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단가(비가동)" sheetId="1" state="visible" r:id="rId2"/>
  </sheets>
  <definedNames>
    <definedName function="false" hidden="false" localSheetId="0" name="_xlnm.Print_Titles" vbProcedure="false">'사용단가(비가동)'!$2:$3</definedName>
    <definedName function="false" hidden="true" localSheetId="0" name="_xlnm._FilterDatabase" vbProcedure="false">'사용단가(비가동)'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r>
      <rPr>
        <b val="true"/>
        <sz val="12"/>
        <rFont val="Noto Sans"/>
        <family val="2"/>
      </rPr>
      <t xml:space="preserve">궤도 및 전차선장비 사용료 산정내역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비가동 시간당 사용료</t>
    </r>
    <r>
      <rPr>
        <b val="true"/>
        <sz val="12"/>
        <rFont val="돋움"/>
        <family val="3"/>
        <charset val="129"/>
      </rPr>
      <t xml:space="preserve">)</t>
    </r>
  </si>
  <si>
    <t xml:space="preserve">순번</t>
  </si>
  <si>
    <t xml:space="preserve">대 상 장 비</t>
  </si>
  <si>
    <t xml:space="preserve">취득
년도</t>
  </si>
  <si>
    <t xml:space="preserve">내용
년수</t>
  </si>
  <si>
    <t xml:space="preserve">총취득원가</t>
  </si>
  <si>
    <t xml:space="preserve">경     비</t>
  </si>
  <si>
    <t xml:space="preserve">일   반
관리비</t>
  </si>
  <si>
    <t xml:space="preserve">이 윤</t>
  </si>
  <si>
    <t xml:space="preserve">시간당
사용료</t>
  </si>
  <si>
    <t xml:space="preserve">부가가치세</t>
  </si>
  <si>
    <r>
      <rPr>
        <sz val="9"/>
        <rFont val="Noto Sans"/>
        <family val="2"/>
      </rPr>
      <t xml:space="preserve">시간당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포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사용료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포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별도</t>
    </r>
    <r>
      <rPr>
        <sz val="9"/>
        <rFont val="돋움"/>
        <family val="3"/>
        <charset val="129"/>
      </rPr>
      <t xml:space="preserve">)</t>
    </r>
  </si>
  <si>
    <t xml:space="preserve">평규가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사용료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가세제외</t>
    </r>
    <r>
      <rPr>
        <sz val="9"/>
        <rFont val="돋움"/>
        <family val="3"/>
        <charset val="129"/>
      </rPr>
      <t xml:space="preserve">)</t>
    </r>
  </si>
  <si>
    <t xml:space="preserve">장비번호</t>
  </si>
  <si>
    <t xml:space="preserve">장비명</t>
  </si>
  <si>
    <t xml:space="preserve">제작사</t>
  </si>
  <si>
    <r>
      <rPr>
        <sz val="9"/>
        <rFont val="Noto Sans"/>
        <family val="2"/>
      </rPr>
      <t xml:space="preserve">상각비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정비비</t>
    </r>
    <r>
      <rPr>
        <sz val="9"/>
        <rFont val="돋움"/>
        <family val="3"/>
        <charset val="129"/>
      </rPr>
      <t xml:space="preserve">(b)</t>
    </r>
  </si>
  <si>
    <t xml:space="preserve">평균취득가격</t>
  </si>
  <si>
    <r>
      <rPr>
        <sz val="9"/>
        <rFont val="Noto Sans"/>
        <family val="2"/>
      </rPr>
      <t xml:space="preserve">관리비</t>
    </r>
    <r>
      <rPr>
        <sz val="9"/>
        <rFont val="돋움"/>
        <family val="3"/>
        <charset val="129"/>
      </rPr>
      <t xml:space="preserve">©</t>
    </r>
  </si>
  <si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(a+b+c)</t>
    </r>
  </si>
  <si>
    <t xml:space="preserve">MTT 9601</t>
  </si>
  <si>
    <t xml:space="preserve">궤도다짐기</t>
  </si>
  <si>
    <t xml:space="preserve">PLASSER &amp; THEURER</t>
  </si>
  <si>
    <t xml:space="preserve">MTT 9602</t>
  </si>
  <si>
    <t xml:space="preserve">MTT 0101</t>
  </si>
  <si>
    <t xml:space="preserve">MTT 0102</t>
  </si>
  <si>
    <t xml:space="preserve"> </t>
  </si>
  <si>
    <t xml:space="preserve">MTT 9701</t>
  </si>
  <si>
    <t xml:space="preserve">MTT 0103</t>
  </si>
  <si>
    <t xml:space="preserve">평균가 </t>
  </si>
  <si>
    <t xml:space="preserve">STT 0101</t>
  </si>
  <si>
    <t xml:space="preserve">분기기다짐기</t>
  </si>
  <si>
    <t xml:space="preserve">STT 0501</t>
  </si>
  <si>
    <t xml:space="preserve">STT 0701</t>
  </si>
  <si>
    <t xml:space="preserve">STT 0702</t>
  </si>
  <si>
    <t xml:space="preserve">STT 0901</t>
  </si>
  <si>
    <t xml:space="preserve">STT 0902</t>
  </si>
  <si>
    <t xml:space="preserve">DTS 0101</t>
  </si>
  <si>
    <t xml:space="preserve">궤도안정기</t>
  </si>
  <si>
    <t xml:space="preserve">DTS 0102</t>
  </si>
  <si>
    <t xml:space="preserve">DTS 0701</t>
  </si>
  <si>
    <t xml:space="preserve">DTS 0901</t>
  </si>
  <si>
    <t xml:space="preserve">DTS 0902</t>
  </si>
  <si>
    <t xml:space="preserve">DTS 0903</t>
  </si>
  <si>
    <t xml:space="preserve">BR 9701</t>
  </si>
  <si>
    <t xml:space="preserve">자갈정리기</t>
  </si>
  <si>
    <t xml:space="preserve">MATISA</t>
  </si>
  <si>
    <t xml:space="preserve">BR 0101</t>
  </si>
  <si>
    <t xml:space="preserve">BR 0501</t>
  </si>
  <si>
    <t xml:space="preserve">BR 0502</t>
  </si>
  <si>
    <t xml:space="preserve">BR 0701</t>
  </si>
  <si>
    <t xml:space="preserve">BR 0901</t>
  </si>
  <si>
    <t xml:space="preserve">CHC 9701</t>
  </si>
  <si>
    <t xml:space="preserve">콘베어호퍼차</t>
  </si>
  <si>
    <t xml:space="preserve">CHC 9702</t>
  </si>
  <si>
    <t xml:space="preserve">CHC 9703</t>
  </si>
  <si>
    <t xml:space="preserve">CHC 9704</t>
  </si>
  <si>
    <t xml:space="preserve">CHC 9705</t>
  </si>
  <si>
    <t xml:space="preserve">CHC 0101</t>
  </si>
  <si>
    <t xml:space="preserve">CHC 0102</t>
  </si>
  <si>
    <t xml:space="preserve">CHC 0103</t>
  </si>
  <si>
    <t xml:space="preserve">CHC 0104</t>
  </si>
  <si>
    <t xml:space="preserve">CHC 0105</t>
  </si>
  <si>
    <t xml:space="preserve">PMC 9901</t>
  </si>
  <si>
    <t xml:space="preserve">다목적모터카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성씨스템</t>
    </r>
  </si>
  <si>
    <t xml:space="preserve">PMM 9601</t>
  </si>
  <si>
    <t xml:space="preserve">모터카</t>
  </si>
  <si>
    <t xml:space="preserve">WINDHOFF</t>
  </si>
  <si>
    <t xml:space="preserve">PMM 0001</t>
  </si>
  <si>
    <t xml:space="preserve">신성</t>
  </si>
  <si>
    <t xml:space="preserve">PMM 0002</t>
  </si>
  <si>
    <t xml:space="preserve">PMM 0101</t>
  </si>
  <si>
    <t xml:space="preserve">PMM 0102</t>
  </si>
  <si>
    <t xml:space="preserve">PMM 0103</t>
  </si>
  <si>
    <t xml:space="preserve">PMM 0104</t>
  </si>
  <si>
    <t xml:space="preserve">PMM 0105</t>
  </si>
  <si>
    <t xml:space="preserve">PMM 0106</t>
  </si>
  <si>
    <t xml:space="preserve">PMM 0107</t>
  </si>
  <si>
    <t xml:space="preserve">PMM 0108</t>
  </si>
  <si>
    <t xml:space="preserve">PMM 0201</t>
  </si>
  <si>
    <t xml:space="preserve">PMM 0202</t>
  </si>
  <si>
    <t xml:space="preserve">PMM 0302</t>
  </si>
  <si>
    <t xml:space="preserve">PMM 0303</t>
  </si>
  <si>
    <t xml:space="preserve">PMM 0901</t>
  </si>
  <si>
    <t xml:space="preserve">대동상공업</t>
  </si>
  <si>
    <t xml:space="preserve">PMM 0902</t>
  </si>
  <si>
    <t xml:space="preserve">PMM 0903</t>
  </si>
  <si>
    <t xml:space="preserve">PMM 0904</t>
  </si>
  <si>
    <t xml:space="preserve">PMM 0905</t>
  </si>
  <si>
    <t xml:space="preserve">PMM 0906</t>
  </si>
  <si>
    <t xml:space="preserve">PMM 0907</t>
  </si>
  <si>
    <t xml:space="preserve">PMM 0908</t>
  </si>
  <si>
    <t xml:space="preserve">PML 0109</t>
  </si>
  <si>
    <t xml:space="preserve">PML 0110</t>
  </si>
  <si>
    <t xml:space="preserve">PML 0301</t>
  </si>
  <si>
    <t xml:space="preserve">PMIL 0401</t>
  </si>
  <si>
    <t xml:space="preserve">OWC 0001</t>
  </si>
  <si>
    <t xml:space="preserve">가선차</t>
  </si>
  <si>
    <t xml:space="preserve">OWC 0101</t>
  </si>
  <si>
    <t xml:space="preserve">OWC 0102</t>
  </si>
  <si>
    <t xml:space="preserve">OWC 0201</t>
  </si>
  <si>
    <t xml:space="preserve">GEISMA</t>
  </si>
  <si>
    <t xml:space="preserve">OWC 0301</t>
  </si>
  <si>
    <t xml:space="preserve">CMT 0301</t>
  </si>
  <si>
    <t xml:space="preserve">믹서차</t>
  </si>
  <si>
    <t xml:space="preserve">DHT 9801</t>
  </si>
  <si>
    <t xml:space="preserve">굴착차</t>
  </si>
  <si>
    <t xml:space="preserve">DHT 0103</t>
  </si>
  <si>
    <t xml:space="preserve">WOT 0001</t>
  </si>
  <si>
    <t xml:space="preserve">보조작업차</t>
  </si>
  <si>
    <t xml:space="preserve">WOT 0101</t>
  </si>
  <si>
    <t xml:space="preserve">WOT 0102</t>
  </si>
  <si>
    <t xml:space="preserve">WOT 0103</t>
  </si>
  <si>
    <t xml:space="preserve">WOT 0104</t>
  </si>
  <si>
    <t xml:space="preserve">WOT 0105</t>
  </si>
  <si>
    <t xml:space="preserve">WOT 0106</t>
  </si>
  <si>
    <t xml:space="preserve">WOT 0107</t>
  </si>
  <si>
    <t xml:space="preserve">WOT 0108</t>
  </si>
  <si>
    <t xml:space="preserve">WOT 0109</t>
  </si>
  <si>
    <t xml:space="preserve">WOT 0110</t>
  </si>
  <si>
    <t xml:space="preserve">WOT 0301</t>
  </si>
  <si>
    <t xml:space="preserve">WOT 0302</t>
  </si>
  <si>
    <t xml:space="preserve">WOT 0303</t>
  </si>
  <si>
    <t xml:space="preserve">WOT 0304</t>
  </si>
  <si>
    <t xml:space="preserve">WOT 03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0_-;\-* #,##0.00_-;_-* \-_-;_-@_-"/>
    <numFmt numFmtId="169" formatCode="#,##0_ "/>
    <numFmt numFmtId="170" formatCode="_-* #,##0.0_-;\-* #,##0.0_-;_-* \-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9"/>
      <name val="Noto Sans"/>
      <family val="2"/>
    </font>
    <font>
      <sz val="9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44"/>
    <col collapsed="false" customWidth="true" hidden="false" outlineLevel="0" max="3" min="3" style="1" width="9.33"/>
    <col collapsed="false" customWidth="true" hidden="true" outlineLevel="0" max="4" min="4" style="1" width="15.88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2" width="13.99"/>
    <col collapsed="false" customWidth="true" hidden="false" outlineLevel="0" max="8" min="8" style="2" width="12.1"/>
    <col collapsed="false" customWidth="true" hidden="false" outlineLevel="0" max="9" min="9" style="1" width="10.77"/>
    <col collapsed="false" customWidth="true" hidden="false" outlineLevel="0" max="10" min="10" style="2" width="14.33"/>
    <col collapsed="false" customWidth="true" hidden="false" outlineLevel="0" max="11" min="11" style="2" width="11.33"/>
    <col collapsed="false" customWidth="true" hidden="false" outlineLevel="0" max="12" min="12" style="1" width="12.32"/>
    <col collapsed="false" customWidth="true" hidden="false" outlineLevel="0" max="13" min="13" style="2" width="9.33"/>
    <col collapsed="false" customWidth="true" hidden="false" outlineLevel="0" max="14" min="14" style="2" width="8.99"/>
    <col collapsed="false" customWidth="true" hidden="false" outlineLevel="0" max="15" min="15" style="1" width="10.21"/>
    <col collapsed="false" customWidth="true" hidden="false" outlineLevel="0" max="16" min="16" style="2" width="11.99"/>
    <col collapsed="false" customWidth="true" hidden="false" outlineLevel="0" max="18" min="17" style="1" width="11.99"/>
    <col collapsed="false" customWidth="true" hidden="false" outlineLevel="0" max="19" min="19" style="1" width="10.21"/>
    <col collapsed="false" customWidth="true" hidden="false" outlineLevel="0" max="20" min="20" style="1" width="9.44"/>
    <col collapsed="false" customWidth="true" hidden="true" outlineLevel="0" max="21" min="21" style="1" width="9.99"/>
    <col collapsed="false" customWidth="true" hidden="true" outlineLevel="0" max="22" min="22" style="1" width="9.1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6" t="s">
        <v>6</v>
      </c>
      <c r="I2" s="6"/>
      <c r="J2" s="6"/>
      <c r="K2" s="6"/>
      <c r="L2" s="6"/>
      <c r="M2" s="7" t="s">
        <v>7</v>
      </c>
      <c r="N2" s="6" t="s">
        <v>8</v>
      </c>
      <c r="O2" s="5" t="s">
        <v>9</v>
      </c>
      <c r="P2" s="6" t="s">
        <v>10</v>
      </c>
      <c r="Q2" s="5" t="s">
        <v>11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16</v>
      </c>
    </row>
    <row r="3" customFormat="false" ht="16.5" hidden="false" customHeight="true" outlineLevel="0" collapsed="false">
      <c r="A3" s="4"/>
      <c r="B3" s="4" t="s">
        <v>17</v>
      </c>
      <c r="C3" s="4" t="s">
        <v>18</v>
      </c>
      <c r="D3" s="4" t="s">
        <v>19</v>
      </c>
      <c r="E3" s="5"/>
      <c r="F3" s="5"/>
      <c r="G3" s="6"/>
      <c r="H3" s="6" t="s">
        <v>20</v>
      </c>
      <c r="I3" s="4" t="s">
        <v>21</v>
      </c>
      <c r="J3" s="6" t="s">
        <v>22</v>
      </c>
      <c r="K3" s="6" t="s">
        <v>23</v>
      </c>
      <c r="L3" s="6" t="s">
        <v>24</v>
      </c>
      <c r="M3" s="7"/>
      <c r="N3" s="7"/>
      <c r="O3" s="5"/>
      <c r="P3" s="6"/>
      <c r="Q3" s="5"/>
      <c r="R3" s="5"/>
      <c r="S3" s="8"/>
      <c r="T3" s="8"/>
      <c r="U3" s="9"/>
      <c r="V3" s="10"/>
    </row>
    <row r="4" customFormat="false" ht="20.25" hidden="false" customHeight="true" outlineLevel="0" collapsed="false">
      <c r="A4" s="11" t="n">
        <v>1</v>
      </c>
      <c r="B4" s="11" t="s">
        <v>25</v>
      </c>
      <c r="C4" s="12" t="s">
        <v>26</v>
      </c>
      <c r="D4" s="11" t="s">
        <v>27</v>
      </c>
      <c r="E4" s="11" t="n">
        <v>1996</v>
      </c>
      <c r="F4" s="11" t="n">
        <v>15</v>
      </c>
      <c r="G4" s="13" t="n">
        <v>1297353365</v>
      </c>
      <c r="H4" s="14" t="n">
        <f aca="false">(G4*((1-0.1)/43800))</f>
        <v>26657.9458561644</v>
      </c>
      <c r="I4" s="14" t="n">
        <f aca="false">(G4*(0.75/43800))</f>
        <v>22214.954880137</v>
      </c>
      <c r="J4" s="15" t="n">
        <f aca="false">(G4*((1.1*15)+0.9)/(2*15))</f>
        <v>752464951.7</v>
      </c>
      <c r="K4" s="14" t="n">
        <f aca="false">((J4*0.1)/(2920))</f>
        <v>25769.3476609589</v>
      </c>
      <c r="L4" s="16" t="n">
        <f aca="false">H4+I4+K4</f>
        <v>74642.2483972603</v>
      </c>
      <c r="M4" s="14" t="n">
        <f aca="false">(L4*0.06)</f>
        <v>4478.53490383562</v>
      </c>
      <c r="N4" s="14" t="n">
        <f aca="false">((L4+M4)*0.15)</f>
        <v>11868.1174951644</v>
      </c>
      <c r="O4" s="17" t="n">
        <f aca="false">(L4+M4+N4)</f>
        <v>90988.9007962603</v>
      </c>
      <c r="P4" s="18" t="n">
        <f aca="false">(O4*0.1)</f>
        <v>9098.89007962603</v>
      </c>
      <c r="Q4" s="17" t="n">
        <f aca="false">(O4+P4)</f>
        <v>100087.790875886</v>
      </c>
      <c r="R4" s="19" t="n">
        <f aca="false">Q4*8</f>
        <v>800702.32700709</v>
      </c>
      <c r="S4" s="19" t="n">
        <f aca="false">R11</f>
        <v>941153.980184543</v>
      </c>
      <c r="T4" s="19" t="n">
        <f aca="false">S4/1.1</f>
        <v>855594.527440493</v>
      </c>
      <c r="U4" s="20" t="n">
        <f aca="false">SUM(R4:R9)</f>
        <v>5646923.88110726</v>
      </c>
      <c r="V4" s="21" t="n">
        <f aca="false">S4/1.1</f>
        <v>855594.527440493</v>
      </c>
    </row>
    <row r="5" customFormat="false" ht="20.25" hidden="false" customHeight="true" outlineLevel="0" collapsed="false">
      <c r="A5" s="11" t="n">
        <v>2</v>
      </c>
      <c r="B5" s="11" t="s">
        <v>28</v>
      </c>
      <c r="C5" s="12" t="s">
        <v>26</v>
      </c>
      <c r="D5" s="11" t="s">
        <v>27</v>
      </c>
      <c r="E5" s="11" t="n">
        <v>1996</v>
      </c>
      <c r="F5" s="11" t="n">
        <v>15</v>
      </c>
      <c r="G5" s="13" t="n">
        <v>1305880665</v>
      </c>
      <c r="H5" s="14" t="n">
        <f aca="false">(G5*((1-0.1)/43800))</f>
        <v>26833.1643493151</v>
      </c>
      <c r="I5" s="14" t="n">
        <f aca="false">(G5*(0.75/43800))</f>
        <v>22360.9702910959</v>
      </c>
      <c r="J5" s="15" t="n">
        <f aca="false">(G5*((1.1*15)+0.9)/(2*15))</f>
        <v>757410785.7</v>
      </c>
      <c r="K5" s="14" t="n">
        <f aca="false">((J5*0.1)/(2920))</f>
        <v>25938.7255376712</v>
      </c>
      <c r="L5" s="16" t="n">
        <f aca="false">H5+I5+K5</f>
        <v>75132.8601780822</v>
      </c>
      <c r="M5" s="14" t="n">
        <f aca="false">(L5*0.06)</f>
        <v>4507.97161068493</v>
      </c>
      <c r="N5" s="14" t="n">
        <f aca="false">((L5+M5)*0.15)</f>
        <v>11946.1247683151</v>
      </c>
      <c r="O5" s="17" t="n">
        <f aca="false">(L5+M5+N5)</f>
        <v>91586.9565570822</v>
      </c>
      <c r="P5" s="18" t="n">
        <f aca="false">(O5*0.1)</f>
        <v>9158.69565570822</v>
      </c>
      <c r="Q5" s="17" t="n">
        <f aca="false">(O5+P5)</f>
        <v>100745.65221279</v>
      </c>
      <c r="R5" s="19" t="n">
        <f aca="false">Q5*8</f>
        <v>805965.217702323</v>
      </c>
      <c r="S5" s="19"/>
      <c r="T5" s="19"/>
      <c r="U5" s="20" t="n">
        <f aca="false">U4/6</f>
        <v>941153.980184543</v>
      </c>
      <c r="V5" s="22"/>
    </row>
    <row r="6" customFormat="false" ht="20.25" hidden="false" customHeight="true" outlineLevel="0" collapsed="false">
      <c r="A6" s="11" t="n">
        <v>3</v>
      </c>
      <c r="B6" s="11" t="s">
        <v>29</v>
      </c>
      <c r="C6" s="12" t="s">
        <v>26</v>
      </c>
      <c r="D6" s="11" t="s">
        <v>27</v>
      </c>
      <c r="E6" s="11" t="n">
        <v>2001</v>
      </c>
      <c r="F6" s="11" t="n">
        <v>15</v>
      </c>
      <c r="G6" s="13" t="n">
        <v>1204224591</v>
      </c>
      <c r="H6" s="14" t="n">
        <f aca="false">(G6*((1-0.1)/43800))</f>
        <v>24744.3409109589</v>
      </c>
      <c r="I6" s="14" t="n">
        <f aca="false">(G6*(0.75/43800))</f>
        <v>20620.2840924658</v>
      </c>
      <c r="J6" s="15" t="n">
        <f aca="false">(G6*((1.1*15)+0.9)/(2*15))</f>
        <v>698450262.78</v>
      </c>
      <c r="K6" s="14" t="n">
        <f aca="false">((J6*0.1)/(2920))</f>
        <v>23919.5295472603</v>
      </c>
      <c r="L6" s="16" t="n">
        <f aca="false">H6+I6+K6</f>
        <v>69284.1545506849</v>
      </c>
      <c r="M6" s="14" t="n">
        <f aca="false">(L6*0.06)</f>
        <v>4157.0492730411</v>
      </c>
      <c r="N6" s="14" t="n">
        <f aca="false">((L6+M6)*0.15)</f>
        <v>11016.1805735589</v>
      </c>
      <c r="O6" s="17" t="n">
        <f aca="false">(L6+M6+N6)</f>
        <v>84457.3843972849</v>
      </c>
      <c r="P6" s="18" t="n">
        <f aca="false">(O6*0.1)</f>
        <v>8445.73843972849</v>
      </c>
      <c r="Q6" s="17" t="n">
        <f aca="false">(O6+P6)</f>
        <v>92903.1228370134</v>
      </c>
      <c r="R6" s="19" t="n">
        <f aca="false">Q6*8</f>
        <v>743224.982696107</v>
      </c>
      <c r="S6" s="19"/>
      <c r="T6" s="19"/>
      <c r="U6" s="23"/>
      <c r="V6" s="22"/>
    </row>
    <row r="7" customFormat="false" ht="20.25" hidden="false" customHeight="true" outlineLevel="0" collapsed="false">
      <c r="A7" s="11" t="n">
        <v>4</v>
      </c>
      <c r="B7" s="11" t="s">
        <v>30</v>
      </c>
      <c r="C7" s="12" t="s">
        <v>26</v>
      </c>
      <c r="D7" s="11" t="s">
        <v>27</v>
      </c>
      <c r="E7" s="11" t="n">
        <v>2001</v>
      </c>
      <c r="F7" s="11" t="n">
        <v>15</v>
      </c>
      <c r="G7" s="13" t="n">
        <v>1204224591</v>
      </c>
      <c r="H7" s="14" t="n">
        <f aca="false">(G7*((1-0.1)/43800))</f>
        <v>24744.3409109589</v>
      </c>
      <c r="I7" s="14" t="n">
        <f aca="false">(G7*(0.75/43800))</f>
        <v>20620.2840924658</v>
      </c>
      <c r="J7" s="15" t="n">
        <f aca="false">(G7*((1.1*15)+0.9)/(2*15))</f>
        <v>698450262.78</v>
      </c>
      <c r="K7" s="14" t="n">
        <f aca="false">((J7*0.1)/(2920))</f>
        <v>23919.5295472603</v>
      </c>
      <c r="L7" s="16" t="n">
        <f aca="false">H7+I7+K7</f>
        <v>69284.1545506849</v>
      </c>
      <c r="M7" s="14" t="n">
        <f aca="false">(L7*0.06)</f>
        <v>4157.0492730411</v>
      </c>
      <c r="N7" s="14" t="n">
        <f aca="false">((L7+M7)*0.15)</f>
        <v>11016.1805735589</v>
      </c>
      <c r="O7" s="17" t="n">
        <f aca="false">(L7+M7+N7)</f>
        <v>84457.3843972849</v>
      </c>
      <c r="P7" s="18" t="n">
        <f aca="false">(O7*0.1)</f>
        <v>8445.73843972849</v>
      </c>
      <c r="Q7" s="17" t="n">
        <f aca="false">(O7+P7)</f>
        <v>92903.1228370134</v>
      </c>
      <c r="R7" s="19" t="n">
        <f aca="false">Q7*8</f>
        <v>743224.982696107</v>
      </c>
      <c r="S7" s="19"/>
      <c r="T7" s="19"/>
      <c r="U7" s="23" t="s">
        <v>31</v>
      </c>
      <c r="V7" s="22"/>
    </row>
    <row r="8" customFormat="false" ht="20.25" hidden="false" customHeight="true" outlineLevel="0" collapsed="false">
      <c r="A8" s="11" t="n">
        <v>5</v>
      </c>
      <c r="B8" s="11" t="s">
        <v>32</v>
      </c>
      <c r="C8" s="12" t="s">
        <v>26</v>
      </c>
      <c r="D8" s="11" t="s">
        <v>27</v>
      </c>
      <c r="E8" s="11" t="n">
        <v>1997</v>
      </c>
      <c r="F8" s="11" t="n">
        <v>15</v>
      </c>
      <c r="G8" s="13" t="n">
        <v>1445779507</v>
      </c>
      <c r="H8" s="14" t="n">
        <f aca="false">(G8*((1-0.1)/43800))</f>
        <v>29707.7980890411</v>
      </c>
      <c r="I8" s="14" t="n">
        <f aca="false">(G8*(0.75/43800))</f>
        <v>24756.4984075342</v>
      </c>
      <c r="J8" s="15" t="n">
        <f aca="false">(G8*((1.1*15)+0.9)/(2*15))</f>
        <v>838552114.06</v>
      </c>
      <c r="K8" s="14" t="n">
        <f aca="false">((J8*0.1)/(2920))</f>
        <v>28717.5381527397</v>
      </c>
      <c r="L8" s="16" t="n">
        <f aca="false">H8+I8+K8</f>
        <v>83181.8346493151</v>
      </c>
      <c r="M8" s="14" t="n">
        <f aca="false">(L8*0.06)</f>
        <v>4990.91007895891</v>
      </c>
      <c r="N8" s="14" t="n">
        <f aca="false">((L8+M8)*0.15)</f>
        <v>13225.9117092411</v>
      </c>
      <c r="O8" s="17" t="n">
        <f aca="false">(L8+M8+N8)</f>
        <v>101398.656437515</v>
      </c>
      <c r="P8" s="18" t="n">
        <f aca="false">(O8*0.1)</f>
        <v>10139.8656437515</v>
      </c>
      <c r="Q8" s="17" t="n">
        <f aca="false">(O8+P8)</f>
        <v>111538.522081267</v>
      </c>
      <c r="R8" s="19" t="n">
        <f aca="false">Q8*8</f>
        <v>892308.176650133</v>
      </c>
      <c r="S8" s="19"/>
      <c r="T8" s="19"/>
      <c r="U8" s="23"/>
      <c r="V8" s="22"/>
    </row>
    <row r="9" customFormat="false" ht="20.25" hidden="false" customHeight="true" outlineLevel="0" collapsed="false">
      <c r="A9" s="11" t="n">
        <v>6</v>
      </c>
      <c r="B9" s="11" t="s">
        <v>33</v>
      </c>
      <c r="C9" s="12" t="s">
        <v>26</v>
      </c>
      <c r="D9" s="11" t="s">
        <v>27</v>
      </c>
      <c r="E9" s="11" t="n">
        <v>2001</v>
      </c>
      <c r="F9" s="11" t="n">
        <v>15</v>
      </c>
      <c r="G9" s="13" t="n">
        <v>2692074446</v>
      </c>
      <c r="H9" s="14" t="n">
        <f aca="false">(G9*((1-0.1)/43800))</f>
        <v>55316.5982054795</v>
      </c>
      <c r="I9" s="14" t="n">
        <f aca="false">(G9*(0.75/43800))</f>
        <v>46097.1651712329</v>
      </c>
      <c r="J9" s="15" t="n">
        <f aca="false">(G9*((1.1*15)+0.9)/(2*15))</f>
        <v>1561403178.68</v>
      </c>
      <c r="K9" s="14" t="n">
        <f aca="false">((J9*0.1)/(2920))</f>
        <v>53472.7115986301</v>
      </c>
      <c r="L9" s="16" t="n">
        <f aca="false">H9+I9+K9</f>
        <v>154886.474975342</v>
      </c>
      <c r="M9" s="14" t="n">
        <f aca="false">(L9*0.06)</f>
        <v>9293.18849852055</v>
      </c>
      <c r="N9" s="14" t="n">
        <f aca="false">((L9+M9)*0.15)</f>
        <v>24626.9495210795</v>
      </c>
      <c r="O9" s="17" t="n">
        <f aca="false">(L9+M9+N9)</f>
        <v>188806.612994942</v>
      </c>
      <c r="P9" s="18" t="n">
        <f aca="false">(O9*0.1)</f>
        <v>18880.6612994942</v>
      </c>
      <c r="Q9" s="17" t="n">
        <f aca="false">(O9+P9)</f>
        <v>207687.274294437</v>
      </c>
      <c r="R9" s="19" t="n">
        <f aca="false">Q9*8</f>
        <v>1661498.19435549</v>
      </c>
      <c r="S9" s="19"/>
      <c r="T9" s="19"/>
      <c r="U9" s="23"/>
      <c r="V9" s="22"/>
    </row>
    <row r="10" customFormat="false" ht="20.25" hidden="false" customHeight="true" outlineLevel="0" collapsed="false">
      <c r="A10" s="12" t="s">
        <v>34</v>
      </c>
      <c r="B10" s="12"/>
      <c r="C10" s="12"/>
      <c r="D10" s="12"/>
      <c r="E10" s="12"/>
      <c r="F10" s="12"/>
      <c r="G10" s="14" t="n">
        <f aca="false">SUM(G4:G9)</f>
        <v>9149537165</v>
      </c>
      <c r="H10" s="14" t="n">
        <f aca="false">SUM(H4:H9)</f>
        <v>188004.188321918</v>
      </c>
      <c r="I10" s="14" t="n">
        <f aca="false">SUM(I4:I9)</f>
        <v>156670.156934932</v>
      </c>
      <c r="J10" s="14" t="n">
        <f aca="false">SUM(J4:J9)</f>
        <v>5306731555.7</v>
      </c>
      <c r="K10" s="14" t="n">
        <f aca="false">SUM(K4:K9)</f>
        <v>181737.382044521</v>
      </c>
      <c r="L10" s="14" t="n">
        <f aca="false">SUM(L4:L9)</f>
        <v>526411.72730137</v>
      </c>
      <c r="M10" s="14" t="n">
        <f aca="false">SUM(M4:M9)</f>
        <v>31584.7036380822</v>
      </c>
      <c r="N10" s="14" t="n">
        <f aca="false">SUM(N4:N9)</f>
        <v>83699.4646409178</v>
      </c>
      <c r="O10" s="14" t="n">
        <f aca="false">SUM(O4:O9)</f>
        <v>641695.89558037</v>
      </c>
      <c r="P10" s="14" t="n">
        <f aca="false">SUM(P4:P9)</f>
        <v>64169.589558037</v>
      </c>
      <c r="Q10" s="14" t="n">
        <f aca="false">SUM(Q4:Q9)</f>
        <v>705865.485138407</v>
      </c>
      <c r="R10" s="24" t="n">
        <f aca="false">SUM(R4:R9)</f>
        <v>5646923.88110726</v>
      </c>
      <c r="S10" s="25"/>
      <c r="T10" s="25"/>
      <c r="U10" s="20" t="n">
        <f aca="false">SUM(O4:O9)</f>
        <v>641695.89558037</v>
      </c>
      <c r="V10" s="22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26" t="n">
        <f aca="false">G10/6</f>
        <v>1524922860.83333</v>
      </c>
      <c r="H11" s="27" t="n">
        <f aca="false">H10/6</f>
        <v>31334.0313869863</v>
      </c>
      <c r="I11" s="27" t="n">
        <f aca="false">I10/6</f>
        <v>26111.6928224886</v>
      </c>
      <c r="J11" s="27" t="n">
        <f aca="false">J10/6</f>
        <v>884455259.283333</v>
      </c>
      <c r="K11" s="27" t="n">
        <f aca="false">K10/6</f>
        <v>30289.5636740868</v>
      </c>
      <c r="L11" s="27" t="n">
        <f aca="false">L10/6</f>
        <v>87735.2878835616</v>
      </c>
      <c r="M11" s="27" t="n">
        <f aca="false">M10/6</f>
        <v>5264.1172730137</v>
      </c>
      <c r="N11" s="27" t="n">
        <f aca="false">N10/6</f>
        <v>13949.9107734863</v>
      </c>
      <c r="O11" s="27" t="n">
        <f aca="false">O10/6</f>
        <v>106949.315930062</v>
      </c>
      <c r="P11" s="27" t="n">
        <f aca="false">P10/6</f>
        <v>10694.9315930062</v>
      </c>
      <c r="Q11" s="27" t="n">
        <f aca="false">Q10/6</f>
        <v>117644.247523068</v>
      </c>
      <c r="R11" s="24" t="n">
        <f aca="false">R10/6</f>
        <v>941153.980184543</v>
      </c>
      <c r="S11" s="25"/>
      <c r="T11" s="25"/>
      <c r="U11" s="28" t="n">
        <f aca="false">U10/6</f>
        <v>106949.315930062</v>
      </c>
      <c r="V11" s="22"/>
    </row>
    <row r="12" customFormat="false" ht="20.25" hidden="false" customHeight="true" outlineLevel="0" collapsed="false">
      <c r="A12" s="29" t="n">
        <v>1</v>
      </c>
      <c r="B12" s="29" t="s">
        <v>35</v>
      </c>
      <c r="C12" s="30" t="s">
        <v>36</v>
      </c>
      <c r="D12" s="29" t="s">
        <v>27</v>
      </c>
      <c r="E12" s="29" t="n">
        <v>2001</v>
      </c>
      <c r="F12" s="29" t="n">
        <v>15</v>
      </c>
      <c r="G12" s="31" t="n">
        <v>1917524846</v>
      </c>
      <c r="H12" s="32" t="n">
        <f aca="false">(G12*((1-0.1)/43800))</f>
        <v>39401.1954657534</v>
      </c>
      <c r="I12" s="32" t="n">
        <f aca="false">(G12*(0.75/43800))</f>
        <v>32834.3295547945</v>
      </c>
      <c r="J12" s="32" t="n">
        <f aca="false">(G12*((1.1*15)+0.9)/(2*15))</f>
        <v>1112164410.68</v>
      </c>
      <c r="K12" s="32" t="n">
        <f aca="false">((J12*0.1)/(2920))</f>
        <v>38087.8222835616</v>
      </c>
      <c r="L12" s="33" t="n">
        <f aca="false">H12+I12+K12</f>
        <v>110323.34730411</v>
      </c>
      <c r="M12" s="32" t="n">
        <f aca="false">(L12*0.06)</f>
        <v>6619.40083824657</v>
      </c>
      <c r="N12" s="32" t="n">
        <f aca="false">((L12+M12)*0.15)</f>
        <v>17541.4122213534</v>
      </c>
      <c r="O12" s="34" t="n">
        <f aca="false">(L12+M12+N12)</f>
        <v>134484.16036371</v>
      </c>
      <c r="P12" s="31" t="n">
        <f aca="false">(O12*0.1)</f>
        <v>13448.416036371</v>
      </c>
      <c r="Q12" s="34" t="n">
        <f aca="false">(O12+P12)</f>
        <v>147932.576400081</v>
      </c>
      <c r="R12" s="35" t="n">
        <f aca="false">Q12*8</f>
        <v>1183460.61120064</v>
      </c>
      <c r="S12" s="36" t="n">
        <f aca="false">R19</f>
        <v>1990201.52209555</v>
      </c>
      <c r="T12" s="36" t="n">
        <f aca="false">S12/1.1</f>
        <v>1809274.11099596</v>
      </c>
      <c r="U12" s="37" t="n">
        <f aca="false">SUM(R12:R17)</f>
        <v>11941209.1325733</v>
      </c>
      <c r="V12" s="38" t="n">
        <f aca="false">S12/1.1</f>
        <v>1809274.11099596</v>
      </c>
    </row>
    <row r="13" customFormat="false" ht="20.25" hidden="false" customHeight="true" outlineLevel="0" collapsed="false">
      <c r="A13" s="29" t="n">
        <v>2</v>
      </c>
      <c r="B13" s="29" t="s">
        <v>37</v>
      </c>
      <c r="C13" s="30" t="s">
        <v>36</v>
      </c>
      <c r="D13" s="29" t="s">
        <v>27</v>
      </c>
      <c r="E13" s="29" t="n">
        <v>2005</v>
      </c>
      <c r="F13" s="29" t="n">
        <v>15</v>
      </c>
      <c r="G13" s="31" t="n">
        <v>2652915471</v>
      </c>
      <c r="H13" s="32" t="n">
        <f aca="false">(G13*((1-0.1)/43800))</f>
        <v>54511.9617328767</v>
      </c>
      <c r="I13" s="32" t="n">
        <f aca="false">(G13*(0.75/43800))</f>
        <v>45426.6347773973</v>
      </c>
      <c r="J13" s="32" t="n">
        <f aca="false">(G13*((1.1*15)+0.9)/(2*15))</f>
        <v>1538690973.18</v>
      </c>
      <c r="K13" s="32" t="n">
        <f aca="false">((J13*0.1)/(2920))</f>
        <v>52694.8963417808</v>
      </c>
      <c r="L13" s="33" t="n">
        <f aca="false">H13+I13+K13</f>
        <v>152633.492852055</v>
      </c>
      <c r="M13" s="32" t="n">
        <f aca="false">(L13*0.06)</f>
        <v>9158.00957112329</v>
      </c>
      <c r="N13" s="32" t="n">
        <f aca="false">((L13+M13)*0.15)</f>
        <v>24268.7253634767</v>
      </c>
      <c r="O13" s="34" t="n">
        <f aca="false">(L13+M13+N13)</f>
        <v>186060.227786655</v>
      </c>
      <c r="P13" s="31" t="n">
        <f aca="false">(O13*0.1)</f>
        <v>18606.0227786655</v>
      </c>
      <c r="Q13" s="34" t="n">
        <f aca="false">(O13+P13)</f>
        <v>204666.25056532</v>
      </c>
      <c r="R13" s="39" t="n">
        <f aca="false">Q13*8</f>
        <v>1637330.00452256</v>
      </c>
      <c r="S13" s="36"/>
      <c r="T13" s="36"/>
      <c r="U13" s="40" t="n">
        <f aca="false">U12/6</f>
        <v>1990201.52209555</v>
      </c>
      <c r="V13" s="22"/>
    </row>
    <row r="14" customFormat="false" ht="20.25" hidden="false" customHeight="true" outlineLevel="0" collapsed="false">
      <c r="A14" s="29" t="n">
        <v>3</v>
      </c>
      <c r="B14" s="29" t="s">
        <v>38</v>
      </c>
      <c r="C14" s="30" t="s">
        <v>36</v>
      </c>
      <c r="D14" s="29" t="s">
        <v>27</v>
      </c>
      <c r="E14" s="29" t="n">
        <v>2007</v>
      </c>
      <c r="F14" s="29" t="n">
        <v>15</v>
      </c>
      <c r="G14" s="31" t="n">
        <v>2932208903</v>
      </c>
      <c r="H14" s="32" t="n">
        <f aca="false">(G14*((1-0.1)/43800))</f>
        <v>60250.867869863</v>
      </c>
      <c r="I14" s="32" t="n">
        <f aca="false">(G14*(0.75/43800))</f>
        <v>50209.0565582192</v>
      </c>
      <c r="J14" s="32" t="n">
        <f aca="false">(G14*((1.1*15)+0.9)/(2*15))</f>
        <v>1700681163.74</v>
      </c>
      <c r="K14" s="32" t="n">
        <f aca="false">((J14*0.1)/(2920))</f>
        <v>58242.5056075343</v>
      </c>
      <c r="L14" s="33" t="n">
        <f aca="false">H14+I14+K14</f>
        <v>168702.430035616</v>
      </c>
      <c r="M14" s="32" t="n">
        <f aca="false">(L14*0.06)</f>
        <v>10122.145802137</v>
      </c>
      <c r="N14" s="32" t="n">
        <f aca="false">((L14+M14)*0.15)</f>
        <v>26823.686375663</v>
      </c>
      <c r="O14" s="34" t="n">
        <f aca="false">(L14+M14+N14)</f>
        <v>205648.262213416</v>
      </c>
      <c r="P14" s="31" t="n">
        <f aca="false">(O14*0.1)</f>
        <v>20564.8262213416</v>
      </c>
      <c r="Q14" s="34" t="n">
        <f aca="false">(O14+P14)</f>
        <v>226213.088434758</v>
      </c>
      <c r="R14" s="39" t="n">
        <f aca="false">Q14*8</f>
        <v>1809704.70747806</v>
      </c>
      <c r="S14" s="36"/>
      <c r="T14" s="36"/>
      <c r="U14" s="41"/>
      <c r="V14" s="22"/>
    </row>
    <row r="15" customFormat="false" ht="20.25" hidden="false" customHeight="true" outlineLevel="0" collapsed="false">
      <c r="A15" s="29" t="n">
        <v>4</v>
      </c>
      <c r="B15" s="29" t="s">
        <v>39</v>
      </c>
      <c r="C15" s="30" t="s">
        <v>36</v>
      </c>
      <c r="D15" s="29" t="s">
        <v>27</v>
      </c>
      <c r="E15" s="29" t="n">
        <v>2007</v>
      </c>
      <c r="F15" s="29" t="n">
        <v>15</v>
      </c>
      <c r="G15" s="31" t="n">
        <v>2932208903</v>
      </c>
      <c r="H15" s="32" t="n">
        <f aca="false">(G15*((1-0.1)/43800))</f>
        <v>60250.867869863</v>
      </c>
      <c r="I15" s="32" t="n">
        <f aca="false">(G15*(0.75/43800))</f>
        <v>50209.0565582192</v>
      </c>
      <c r="J15" s="32" t="n">
        <f aca="false">(G15*((1.1*15)+0.9)/(2*15))</f>
        <v>1700681163.74</v>
      </c>
      <c r="K15" s="32" t="n">
        <f aca="false">((J15*0.1)/(2920))</f>
        <v>58242.5056075343</v>
      </c>
      <c r="L15" s="33" t="n">
        <f aca="false">H15+I15+K15</f>
        <v>168702.430035616</v>
      </c>
      <c r="M15" s="32" t="n">
        <f aca="false">(L15*0.06)</f>
        <v>10122.145802137</v>
      </c>
      <c r="N15" s="32" t="n">
        <f aca="false">((L15+M15)*0.15)</f>
        <v>26823.686375663</v>
      </c>
      <c r="O15" s="34" t="n">
        <f aca="false">(L15+M15+N15)</f>
        <v>205648.262213416</v>
      </c>
      <c r="P15" s="31" t="n">
        <f aca="false">(O15*0.1)</f>
        <v>20564.8262213416</v>
      </c>
      <c r="Q15" s="34" t="n">
        <f aca="false">(O15+P15)</f>
        <v>226213.088434758</v>
      </c>
      <c r="R15" s="39" t="n">
        <f aca="false">Q15*8</f>
        <v>1809704.70747806</v>
      </c>
      <c r="S15" s="36"/>
      <c r="T15" s="36"/>
      <c r="U15" s="41"/>
      <c r="V15" s="22"/>
    </row>
    <row r="16" customFormat="false" ht="20.25" hidden="false" customHeight="true" outlineLevel="0" collapsed="false">
      <c r="A16" s="29" t="n">
        <v>5</v>
      </c>
      <c r="B16" s="29" t="s">
        <v>40</v>
      </c>
      <c r="C16" s="30" t="s">
        <v>36</v>
      </c>
      <c r="D16" s="29" t="s">
        <v>27</v>
      </c>
      <c r="E16" s="29" t="n">
        <v>2009</v>
      </c>
      <c r="F16" s="29" t="n">
        <v>15</v>
      </c>
      <c r="G16" s="31" t="n">
        <v>4456557967</v>
      </c>
      <c r="H16" s="32" t="n">
        <f aca="false">(G16*((1-0.1)/43800))</f>
        <v>91573.1089109589</v>
      </c>
      <c r="I16" s="32" t="n">
        <f aca="false">(G16*(0.75/43800))</f>
        <v>76310.9240924658</v>
      </c>
      <c r="J16" s="32" t="n">
        <f aca="false">(G16*((1.1*15)+0.9)/(2*15))</f>
        <v>2584803620.86</v>
      </c>
      <c r="K16" s="32" t="n">
        <f aca="false">((J16*0.1)/(2920))</f>
        <v>88520.6719472603</v>
      </c>
      <c r="L16" s="33" t="n">
        <f aca="false">H16+I16+K16</f>
        <v>256404.704950685</v>
      </c>
      <c r="M16" s="32" t="n">
        <f aca="false">(L16*0.06)</f>
        <v>15384.2822970411</v>
      </c>
      <c r="N16" s="32" t="n">
        <f aca="false">((L16+M16)*0.15)</f>
        <v>40768.3480871589</v>
      </c>
      <c r="O16" s="34" t="n">
        <f aca="false">(L16+M16+N16)</f>
        <v>312557.335334885</v>
      </c>
      <c r="P16" s="31" t="n">
        <f aca="false">(O16*0.1)</f>
        <v>31255.7335334885</v>
      </c>
      <c r="Q16" s="34" t="n">
        <f aca="false">(O16+P16)</f>
        <v>343813.068868373</v>
      </c>
      <c r="R16" s="39" t="n">
        <f aca="false">Q16*8</f>
        <v>2750504.55094699</v>
      </c>
      <c r="S16" s="36"/>
      <c r="T16" s="36"/>
      <c r="U16" s="41"/>
      <c r="V16" s="22"/>
    </row>
    <row r="17" customFormat="false" ht="20.25" hidden="false" customHeight="true" outlineLevel="0" collapsed="false">
      <c r="A17" s="29" t="n">
        <v>6</v>
      </c>
      <c r="B17" s="29" t="s">
        <v>41</v>
      </c>
      <c r="C17" s="30" t="s">
        <v>36</v>
      </c>
      <c r="D17" s="29" t="s">
        <v>27</v>
      </c>
      <c r="E17" s="29" t="n">
        <v>2009</v>
      </c>
      <c r="F17" s="29" t="n">
        <v>15</v>
      </c>
      <c r="G17" s="31" t="n">
        <v>4456557967</v>
      </c>
      <c r="H17" s="32" t="n">
        <f aca="false">(G17*((1-0.1)/43800))</f>
        <v>91573.1089109589</v>
      </c>
      <c r="I17" s="32" t="n">
        <f aca="false">(G17*(0.75/43800))</f>
        <v>76310.9240924658</v>
      </c>
      <c r="J17" s="32" t="n">
        <f aca="false">(G17*((1.1*15)+0.9)/(2*15))</f>
        <v>2584803620.86</v>
      </c>
      <c r="K17" s="32" t="n">
        <f aca="false">((J17*0.1)/(2920))</f>
        <v>88520.6719472603</v>
      </c>
      <c r="L17" s="33" t="n">
        <f aca="false">H17+I17+K17</f>
        <v>256404.704950685</v>
      </c>
      <c r="M17" s="32" t="n">
        <f aca="false">(L17*0.06)</f>
        <v>15384.2822970411</v>
      </c>
      <c r="N17" s="32" t="n">
        <f aca="false">((L17+M17)*0.15)</f>
        <v>40768.3480871589</v>
      </c>
      <c r="O17" s="34" t="n">
        <f aca="false">(L17+M17+N17)</f>
        <v>312557.335334885</v>
      </c>
      <c r="P17" s="31" t="n">
        <f aca="false">(O17*0.1)</f>
        <v>31255.7335334885</v>
      </c>
      <c r="Q17" s="34" t="n">
        <f aca="false">(O17+P17)</f>
        <v>343813.068868373</v>
      </c>
      <c r="R17" s="39" t="n">
        <f aca="false">Q17*8</f>
        <v>2750504.55094699</v>
      </c>
      <c r="S17" s="36"/>
      <c r="T17" s="36"/>
      <c r="U17" s="41"/>
      <c r="V17" s="22"/>
    </row>
    <row r="18" customFormat="false" ht="20.2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2" t="n">
        <f aca="false">SUM(G12:G17)</f>
        <v>19347974057</v>
      </c>
      <c r="H18" s="32" t="n">
        <f aca="false">SUM(H12:H17)</f>
        <v>397561.110760274</v>
      </c>
      <c r="I18" s="32" t="n">
        <f aca="false">SUM(I12:I17)</f>
        <v>331300.925633562</v>
      </c>
      <c r="J18" s="32" t="n">
        <f aca="false">SUM(J12:J17)</f>
        <v>11221824953.06</v>
      </c>
      <c r="K18" s="32" t="n">
        <f aca="false">SUM(K12:K17)</f>
        <v>384309.073734932</v>
      </c>
      <c r="L18" s="32" t="n">
        <f aca="false">SUM(L12:L17)</f>
        <v>1113171.11012877</v>
      </c>
      <c r="M18" s="32" t="n">
        <f aca="false">SUM(M12:M17)</f>
        <v>66790.266607726</v>
      </c>
      <c r="N18" s="32" t="n">
        <f aca="false">SUM(N12:N17)</f>
        <v>176994.206510474</v>
      </c>
      <c r="O18" s="32" t="n">
        <f aca="false">SUM(O12:O17)</f>
        <v>1356955.58324697</v>
      </c>
      <c r="P18" s="32" t="n">
        <f aca="false">SUM(P12:P17)</f>
        <v>135695.558324697</v>
      </c>
      <c r="Q18" s="32" t="n">
        <f aca="false">SUM(Q12:Q17)</f>
        <v>1492651.14157166</v>
      </c>
      <c r="R18" s="42" t="n">
        <f aca="false">SUM(R12:R17)</f>
        <v>11941209.1325733</v>
      </c>
      <c r="S18" s="43"/>
      <c r="T18" s="43"/>
      <c r="U18" s="41"/>
      <c r="V18" s="22"/>
    </row>
    <row r="19" customFormat="false" ht="20.25" hidden="false" customHeight="true" outlineLevel="0" collapsed="false">
      <c r="A19" s="30"/>
      <c r="B19" s="30"/>
      <c r="C19" s="30"/>
      <c r="D19" s="30"/>
      <c r="E19" s="30"/>
      <c r="F19" s="30"/>
      <c r="G19" s="44" t="n">
        <f aca="false">G18/6</f>
        <v>3224662342.83333</v>
      </c>
      <c r="H19" s="44" t="n">
        <f aca="false">H18/6</f>
        <v>66260.1851267123</v>
      </c>
      <c r="I19" s="44" t="n">
        <f aca="false">I18/6</f>
        <v>55216.8209389269</v>
      </c>
      <c r="J19" s="44" t="n">
        <f aca="false">J18/6</f>
        <v>1870304158.84333</v>
      </c>
      <c r="K19" s="44" t="n">
        <f aca="false">K18/6</f>
        <v>64051.5122891552</v>
      </c>
      <c r="L19" s="44" t="n">
        <f aca="false">L18/6</f>
        <v>185528.518354795</v>
      </c>
      <c r="M19" s="44" t="n">
        <f aca="false">M18/6</f>
        <v>11131.7111012877</v>
      </c>
      <c r="N19" s="44" t="n">
        <f aca="false">N18/6</f>
        <v>29499.0344184123</v>
      </c>
      <c r="O19" s="44" t="n">
        <f aca="false">O18/6</f>
        <v>226159.263874495</v>
      </c>
      <c r="P19" s="44" t="n">
        <f aca="false">P18/6</f>
        <v>22615.9263874495</v>
      </c>
      <c r="Q19" s="44" t="n">
        <f aca="false">Q18/6</f>
        <v>248775.190261944</v>
      </c>
      <c r="R19" s="45" t="n">
        <f aca="false">R18/6</f>
        <v>1990201.52209555</v>
      </c>
      <c r="S19" s="43"/>
      <c r="T19" s="43"/>
      <c r="U19" s="41"/>
      <c r="V19" s="22"/>
    </row>
    <row r="20" customFormat="false" ht="20.25" hidden="false" customHeight="true" outlineLevel="0" collapsed="false">
      <c r="A20" s="11" t="n">
        <v>1</v>
      </c>
      <c r="B20" s="11" t="s">
        <v>42</v>
      </c>
      <c r="C20" s="12" t="s">
        <v>43</v>
      </c>
      <c r="D20" s="11" t="s">
        <v>27</v>
      </c>
      <c r="E20" s="11" t="n">
        <v>2001</v>
      </c>
      <c r="F20" s="11" t="n">
        <v>15</v>
      </c>
      <c r="G20" s="13" t="n">
        <v>1353677438</v>
      </c>
      <c r="H20" s="14" t="n">
        <f aca="false">(G20*((1-0.1)/43800))</f>
        <v>27815.2898219178</v>
      </c>
      <c r="I20" s="14" t="n">
        <f aca="false">(G20*(0.75/43800))</f>
        <v>23179.4081849315</v>
      </c>
      <c r="J20" s="14" t="n">
        <f aca="false">(G20*((1.1*15)+0.9)/(2*15))</f>
        <v>785132914.04</v>
      </c>
      <c r="K20" s="14" t="n">
        <f aca="false">((J20*0.1)/(2920))</f>
        <v>26888.1134945205</v>
      </c>
      <c r="L20" s="16" t="n">
        <f aca="false">H20+I20+K20</f>
        <v>77882.8115013699</v>
      </c>
      <c r="M20" s="14" t="n">
        <f aca="false">(L20*0.06)</f>
        <v>4672.96869008219</v>
      </c>
      <c r="N20" s="14" t="n">
        <f aca="false">((L20+M20)*0.15)</f>
        <v>12383.3670287178</v>
      </c>
      <c r="O20" s="17" t="n">
        <f aca="false">(L20+M20+N20)</f>
        <v>94939.1472201699</v>
      </c>
      <c r="P20" s="13" t="n">
        <f aca="false">(O20*0.1)</f>
        <v>9493.91472201699</v>
      </c>
      <c r="Q20" s="17" t="n">
        <f aca="false">(O20+P20)</f>
        <v>104433.061942187</v>
      </c>
      <c r="R20" s="19" t="n">
        <f aca="false">Q20*8</f>
        <v>835464.495537495</v>
      </c>
      <c r="S20" s="19" t="n">
        <f aca="false">R27</f>
        <v>1524537.96416625</v>
      </c>
      <c r="T20" s="19" t="n">
        <f aca="false">S20/1.1</f>
        <v>1385943.6037875</v>
      </c>
      <c r="U20" s="37" t="n">
        <f aca="false">SUM(R20:R25)</f>
        <v>9147227.78499747</v>
      </c>
      <c r="V20" s="38" t="n">
        <f aca="false">S20/1.1</f>
        <v>1385943.6037875</v>
      </c>
    </row>
    <row r="21" customFormat="false" ht="20.25" hidden="false" customHeight="true" outlineLevel="0" collapsed="false">
      <c r="A21" s="11" t="n">
        <v>2</v>
      </c>
      <c r="B21" s="11" t="s">
        <v>44</v>
      </c>
      <c r="C21" s="12" t="s">
        <v>43</v>
      </c>
      <c r="D21" s="11" t="s">
        <v>27</v>
      </c>
      <c r="E21" s="11" t="n">
        <v>2001</v>
      </c>
      <c r="F21" s="11" t="n">
        <v>15</v>
      </c>
      <c r="G21" s="13" t="n">
        <v>1353677439</v>
      </c>
      <c r="H21" s="14" t="n">
        <f aca="false">(G21*((1-0.1)/43800))</f>
        <v>27815.2898424658</v>
      </c>
      <c r="I21" s="14" t="n">
        <f aca="false">(G21*(0.75/43800))</f>
        <v>23179.4082020548</v>
      </c>
      <c r="J21" s="14" t="n">
        <f aca="false">(G21*((1.1*15)+0.9)/(2*15))</f>
        <v>785132914.62</v>
      </c>
      <c r="K21" s="14" t="n">
        <f aca="false">((J21*0.1)/(2920))</f>
        <v>26888.1135143836</v>
      </c>
      <c r="L21" s="16" t="n">
        <f aca="false">H21+I21+K21</f>
        <v>77882.8115589041</v>
      </c>
      <c r="M21" s="14" t="n">
        <f aca="false">(L21*0.06)</f>
        <v>4672.96869353425</v>
      </c>
      <c r="N21" s="14" t="n">
        <f aca="false">((L21+M21)*0.15)</f>
        <v>12383.3670378658</v>
      </c>
      <c r="O21" s="17" t="n">
        <f aca="false">(L21+M21+N21)</f>
        <v>94939.1472903041</v>
      </c>
      <c r="P21" s="13" t="n">
        <f aca="false">(O21*0.1)</f>
        <v>9493.91472903041</v>
      </c>
      <c r="Q21" s="17" t="n">
        <f aca="false">(O21+P21)</f>
        <v>104433.062019335</v>
      </c>
      <c r="R21" s="19" t="n">
        <f aca="false">Q21*8</f>
        <v>835464.496154676</v>
      </c>
      <c r="S21" s="19"/>
      <c r="T21" s="19"/>
      <c r="U21" s="37" t="n">
        <f aca="false">U20/6</f>
        <v>1524537.96416625</v>
      </c>
      <c r="V21" s="22"/>
    </row>
    <row r="22" customFormat="false" ht="20.25" hidden="false" customHeight="true" outlineLevel="0" collapsed="false">
      <c r="A22" s="11" t="n">
        <v>3</v>
      </c>
      <c r="B22" s="11" t="s">
        <v>45</v>
      </c>
      <c r="C22" s="12" t="s">
        <v>43</v>
      </c>
      <c r="D22" s="11" t="s">
        <v>27</v>
      </c>
      <c r="E22" s="11" t="n">
        <v>2007</v>
      </c>
      <c r="F22" s="11" t="n">
        <v>15</v>
      </c>
      <c r="G22" s="13" t="n">
        <v>2213803927</v>
      </c>
      <c r="H22" s="14" t="n">
        <f aca="false">(G22*((1-0.1)/43800))</f>
        <v>45489.1217876712</v>
      </c>
      <c r="I22" s="14" t="n">
        <f aca="false">(G22*(0.75/43800))</f>
        <v>37907.601489726</v>
      </c>
      <c r="J22" s="14" t="n">
        <f aca="false">(G22*((1.1*15)+0.9)/(2*15))</f>
        <v>1284006277.66</v>
      </c>
      <c r="K22" s="14" t="n">
        <f aca="false">((J22*0.1)/(2920))</f>
        <v>43972.8177280822</v>
      </c>
      <c r="L22" s="16" t="n">
        <f aca="false">H22+I22+K22</f>
        <v>127369.541005479</v>
      </c>
      <c r="M22" s="14" t="n">
        <f aca="false">(L22*0.06)</f>
        <v>7642.17246032877</v>
      </c>
      <c r="N22" s="14" t="n">
        <f aca="false">((L22+M22)*0.15)</f>
        <v>20251.7570198712</v>
      </c>
      <c r="O22" s="17" t="n">
        <f aca="false">(L22+M22+N22)</f>
        <v>155263.470485679</v>
      </c>
      <c r="P22" s="13" t="n">
        <f aca="false">(O22*0.1)</f>
        <v>15526.3470485679</v>
      </c>
      <c r="Q22" s="17" t="n">
        <f aca="false">(O22+P22)</f>
        <v>170789.817534247</v>
      </c>
      <c r="R22" s="19" t="n">
        <f aca="false">Q22*8</f>
        <v>1366318.54027398</v>
      </c>
      <c r="S22" s="19"/>
      <c r="T22" s="19"/>
      <c r="U22" s="41"/>
      <c r="V22" s="22"/>
    </row>
    <row r="23" customFormat="false" ht="20.25" hidden="false" customHeight="true" outlineLevel="0" collapsed="false">
      <c r="A23" s="11" t="n">
        <v>4</v>
      </c>
      <c r="B23" s="11" t="s">
        <v>46</v>
      </c>
      <c r="C23" s="12" t="s">
        <v>43</v>
      </c>
      <c r="D23" s="11" t="s">
        <v>27</v>
      </c>
      <c r="E23" s="11" t="n">
        <v>2009</v>
      </c>
      <c r="F23" s="11" t="n">
        <v>15</v>
      </c>
      <c r="G23" s="13" t="n">
        <v>3299937723</v>
      </c>
      <c r="H23" s="14" t="n">
        <f aca="false">(G23*((1-0.1)/43800))</f>
        <v>67806.9395136986</v>
      </c>
      <c r="I23" s="14" t="n">
        <f aca="false">(G23*(0.75/43800))</f>
        <v>56505.7829280822</v>
      </c>
      <c r="J23" s="14" t="n">
        <f aca="false">(G23*((1.1*15)+0.9)/(2*15))</f>
        <v>1913963879.34</v>
      </c>
      <c r="K23" s="14" t="n">
        <f aca="false">((J23*0.1)/(2920))</f>
        <v>65546.7081965754</v>
      </c>
      <c r="L23" s="16" t="n">
        <f aca="false">H23+I23+K23</f>
        <v>189859.430638356</v>
      </c>
      <c r="M23" s="14" t="n">
        <f aca="false">(L23*0.06)</f>
        <v>11391.5658383014</v>
      </c>
      <c r="N23" s="14" t="n">
        <f aca="false">((L23+M23)*0.15)</f>
        <v>30187.6494714986</v>
      </c>
      <c r="O23" s="17" t="n">
        <f aca="false">(L23+M23+N23)</f>
        <v>231438.645948156</v>
      </c>
      <c r="P23" s="13" t="n">
        <f aca="false">(O23*0.1)</f>
        <v>23143.8645948156</v>
      </c>
      <c r="Q23" s="17" t="n">
        <f aca="false">(O23+P23)</f>
        <v>254582.510542972</v>
      </c>
      <c r="R23" s="19" t="n">
        <f aca="false">Q23*8</f>
        <v>2036660.08434377</v>
      </c>
      <c r="S23" s="19"/>
      <c r="T23" s="19"/>
      <c r="U23" s="41"/>
      <c r="V23" s="22"/>
    </row>
    <row r="24" customFormat="false" ht="20.25" hidden="false" customHeight="true" outlineLevel="0" collapsed="false">
      <c r="A24" s="11" t="n">
        <v>5</v>
      </c>
      <c r="B24" s="11" t="s">
        <v>47</v>
      </c>
      <c r="C24" s="12" t="s">
        <v>43</v>
      </c>
      <c r="D24" s="11" t="s">
        <v>27</v>
      </c>
      <c r="E24" s="11" t="n">
        <v>2009</v>
      </c>
      <c r="F24" s="11" t="n">
        <v>15</v>
      </c>
      <c r="G24" s="13" t="n">
        <v>3299937723</v>
      </c>
      <c r="H24" s="14" t="n">
        <f aca="false">(G24*((1-0.1)/43800))</f>
        <v>67806.9395136986</v>
      </c>
      <c r="I24" s="14" t="n">
        <f aca="false">(G24*(0.75/43800))</f>
        <v>56505.7829280822</v>
      </c>
      <c r="J24" s="14" t="n">
        <f aca="false">(G24*((1.1*15)+0.9)/(2*15))</f>
        <v>1913963879.34</v>
      </c>
      <c r="K24" s="14" t="n">
        <f aca="false">((J24*0.1)/(2920))</f>
        <v>65546.7081965754</v>
      </c>
      <c r="L24" s="16" t="n">
        <f aca="false">H24+I24+K24</f>
        <v>189859.430638356</v>
      </c>
      <c r="M24" s="14" t="n">
        <f aca="false">(L24*0.06)</f>
        <v>11391.5658383014</v>
      </c>
      <c r="N24" s="14" t="n">
        <f aca="false">((L24+M24)*0.15)</f>
        <v>30187.6494714986</v>
      </c>
      <c r="O24" s="17" t="n">
        <f aca="false">(L24+M24+N24)</f>
        <v>231438.645948156</v>
      </c>
      <c r="P24" s="13" t="n">
        <f aca="false">(O24*0.1)</f>
        <v>23143.8645948156</v>
      </c>
      <c r="Q24" s="17" t="n">
        <f aca="false">(O24+P24)</f>
        <v>254582.510542972</v>
      </c>
      <c r="R24" s="19" t="n">
        <f aca="false">Q24*8</f>
        <v>2036660.08434377</v>
      </c>
      <c r="S24" s="19"/>
      <c r="T24" s="19"/>
      <c r="U24" s="41"/>
      <c r="V24" s="22"/>
    </row>
    <row r="25" customFormat="false" ht="20.25" hidden="false" customHeight="true" outlineLevel="0" collapsed="false">
      <c r="A25" s="11" t="n">
        <v>6</v>
      </c>
      <c r="B25" s="11" t="s">
        <v>48</v>
      </c>
      <c r="C25" s="12" t="s">
        <v>43</v>
      </c>
      <c r="D25" s="11" t="s">
        <v>27</v>
      </c>
      <c r="E25" s="11" t="n">
        <v>2009</v>
      </c>
      <c r="F25" s="11" t="n">
        <v>15</v>
      </c>
      <c r="G25" s="13" t="n">
        <v>3299937723</v>
      </c>
      <c r="H25" s="14" t="n">
        <f aca="false">(G25*((1-0.1)/43800))</f>
        <v>67806.9395136986</v>
      </c>
      <c r="I25" s="14" t="n">
        <f aca="false">(G25*(0.75/43800))</f>
        <v>56505.7829280822</v>
      </c>
      <c r="J25" s="14" t="n">
        <f aca="false">(G25*((1.1*15)+0.9)/(2*15))</f>
        <v>1913963879.34</v>
      </c>
      <c r="K25" s="14" t="n">
        <f aca="false">((J25*0.1)/(2920))</f>
        <v>65546.7081965754</v>
      </c>
      <c r="L25" s="16" t="n">
        <f aca="false">H25+I25+K25</f>
        <v>189859.430638356</v>
      </c>
      <c r="M25" s="14" t="n">
        <f aca="false">(L25*0.06)</f>
        <v>11391.5658383014</v>
      </c>
      <c r="N25" s="14" t="n">
        <f aca="false">((L25+M25)*0.15)</f>
        <v>30187.6494714986</v>
      </c>
      <c r="O25" s="17" t="n">
        <f aca="false">(L25+M25+N25)</f>
        <v>231438.645948156</v>
      </c>
      <c r="P25" s="13" t="n">
        <f aca="false">(O25*0.1)</f>
        <v>23143.8645948156</v>
      </c>
      <c r="Q25" s="17" t="n">
        <f aca="false">(O25+P25)</f>
        <v>254582.510542972</v>
      </c>
      <c r="R25" s="19" t="n">
        <f aca="false">Q25*8</f>
        <v>2036660.08434377</v>
      </c>
      <c r="S25" s="19"/>
      <c r="T25" s="19"/>
      <c r="U25" s="41"/>
      <c r="V25" s="22"/>
    </row>
    <row r="26" customFormat="false" ht="20.25" hidden="false" customHeight="true" outlineLevel="0" collapsed="false">
      <c r="A26" s="12" t="s">
        <v>34</v>
      </c>
      <c r="B26" s="12"/>
      <c r="C26" s="12"/>
      <c r="D26" s="12"/>
      <c r="E26" s="12"/>
      <c r="F26" s="12"/>
      <c r="G26" s="14" t="n">
        <f aca="false">SUM(G20:G25)</f>
        <v>14820971973</v>
      </c>
      <c r="H26" s="14" t="n">
        <f aca="false">SUM(H20:H25)</f>
        <v>304540.519993151</v>
      </c>
      <c r="I26" s="14" t="n">
        <f aca="false">SUM(I20:I25)</f>
        <v>253783.766660959</v>
      </c>
      <c r="J26" s="14" t="n">
        <f aca="false">SUM(J20:J25)</f>
        <v>8596163744.34</v>
      </c>
      <c r="K26" s="14" t="n">
        <f aca="false">SUM(K20:K25)</f>
        <v>294389.169326712</v>
      </c>
      <c r="L26" s="14" t="n">
        <f aca="false">SUM(L20:L25)</f>
        <v>852713.455980822</v>
      </c>
      <c r="M26" s="14" t="n">
        <f aca="false">SUM(M20:M25)</f>
        <v>51162.8073588493</v>
      </c>
      <c r="N26" s="14" t="n">
        <f aca="false">SUM(N20:N25)</f>
        <v>135581.439500951</v>
      </c>
      <c r="O26" s="14" t="n">
        <f aca="false">SUM(O20:O25)</f>
        <v>1039457.70284062</v>
      </c>
      <c r="P26" s="14" t="n">
        <f aca="false">SUM(P20:P25)</f>
        <v>103945.770284062</v>
      </c>
      <c r="Q26" s="15" t="n">
        <f aca="false">SUM(Q20:Q25)</f>
        <v>1143403.47312468</v>
      </c>
      <c r="R26" s="24" t="n">
        <f aca="false">SUM(R20:R25)</f>
        <v>9147227.78499747</v>
      </c>
      <c r="S26" s="25"/>
      <c r="T26" s="25"/>
      <c r="U26" s="41"/>
      <c r="V26" s="22"/>
    </row>
    <row r="27" customFormat="false" ht="20.25" hidden="false" customHeight="true" outlineLevel="0" collapsed="false">
      <c r="A27" s="12"/>
      <c r="B27" s="12"/>
      <c r="C27" s="12"/>
      <c r="D27" s="12"/>
      <c r="E27" s="12"/>
      <c r="F27" s="12"/>
      <c r="G27" s="26" t="n">
        <f aca="false">G26/6</f>
        <v>2470161995.5</v>
      </c>
      <c r="H27" s="26" t="n">
        <f aca="false">H26/6</f>
        <v>50756.7533321918</v>
      </c>
      <c r="I27" s="26" t="n">
        <f aca="false">I26/6</f>
        <v>42297.2944434932</v>
      </c>
      <c r="J27" s="26" t="n">
        <f aca="false">J26/6</f>
        <v>1432693957.39</v>
      </c>
      <c r="K27" s="26" t="n">
        <f aca="false">K26/6</f>
        <v>49064.8615544521</v>
      </c>
      <c r="L27" s="26" t="n">
        <f aca="false">L26/6</f>
        <v>142118.909330137</v>
      </c>
      <c r="M27" s="26" t="n">
        <f aca="false">M26/6</f>
        <v>8527.13455980822</v>
      </c>
      <c r="N27" s="26" t="n">
        <f aca="false">N26/6</f>
        <v>22596.9065834918</v>
      </c>
      <c r="O27" s="26" t="n">
        <f aca="false">O26/6</f>
        <v>173242.950473437</v>
      </c>
      <c r="P27" s="26" t="n">
        <f aca="false">P26/6</f>
        <v>17324.2950473437</v>
      </c>
      <c r="Q27" s="15" t="n">
        <f aca="false">Q26/6</f>
        <v>190567.245520781</v>
      </c>
      <c r="R27" s="24" t="n">
        <f aca="false">R26/6</f>
        <v>1524537.96416625</v>
      </c>
      <c r="S27" s="25"/>
      <c r="T27" s="25"/>
      <c r="U27" s="41"/>
      <c r="V27" s="22"/>
    </row>
    <row r="28" customFormat="false" ht="20.25" hidden="false" customHeight="true" outlineLevel="0" collapsed="false">
      <c r="A28" s="29" t="n">
        <v>1</v>
      </c>
      <c r="B28" s="29" t="s">
        <v>49</v>
      </c>
      <c r="C28" s="30" t="s">
        <v>50</v>
      </c>
      <c r="D28" s="29" t="s">
        <v>51</v>
      </c>
      <c r="E28" s="29" t="n">
        <v>1997</v>
      </c>
      <c r="F28" s="29" t="n">
        <v>15</v>
      </c>
      <c r="G28" s="31" t="n">
        <v>488415857</v>
      </c>
      <c r="H28" s="32" t="n">
        <f aca="false">(G28*((1-0.1)/43800))</f>
        <v>10035.9422671233</v>
      </c>
      <c r="I28" s="32" t="n">
        <f aca="false">(G28*(0.75/43800))</f>
        <v>8363.28522260274</v>
      </c>
      <c r="J28" s="32" t="n">
        <f aca="false">(G28*((1.1*15)+0.9)/(2*15))</f>
        <v>283281197.06</v>
      </c>
      <c r="K28" s="32" t="n">
        <f aca="false">((J28*0.1)/(2920))</f>
        <v>9701.41085821918</v>
      </c>
      <c r="L28" s="33" t="n">
        <f aca="false">H28+I28+K28</f>
        <v>28100.6383479452</v>
      </c>
      <c r="M28" s="32" t="n">
        <f aca="false">(L28*0.06)</f>
        <v>1686.03830087671</v>
      </c>
      <c r="N28" s="32" t="n">
        <f aca="false">((L28+M28)*0.15)</f>
        <v>4468.00149732329</v>
      </c>
      <c r="O28" s="34" t="n">
        <f aca="false">(L28+M28+N28)</f>
        <v>34254.6781461452</v>
      </c>
      <c r="P28" s="31" t="n">
        <f aca="false">(O28*0.1)</f>
        <v>3425.46781461452</v>
      </c>
      <c r="Q28" s="34" t="n">
        <f aca="false">(O28+P28)</f>
        <v>37680.1459607597</v>
      </c>
      <c r="R28" s="39" t="n">
        <f aca="false">Q28*8</f>
        <v>301441.167686078</v>
      </c>
      <c r="S28" s="36" t="n">
        <f aca="false">R35</f>
        <v>599132.536706772</v>
      </c>
      <c r="T28" s="36" t="n">
        <f aca="false">S28/1.1</f>
        <v>544665.942460702</v>
      </c>
      <c r="U28" s="37" t="n">
        <f aca="false">SUM(R28:R33)</f>
        <v>3594795.22024063</v>
      </c>
      <c r="V28" s="38" t="n">
        <f aca="false">S28/1.1</f>
        <v>544665.942460702</v>
      </c>
    </row>
    <row r="29" customFormat="false" ht="20.25" hidden="false" customHeight="true" outlineLevel="0" collapsed="false">
      <c r="A29" s="29" t="n">
        <v>2</v>
      </c>
      <c r="B29" s="29" t="s">
        <v>52</v>
      </c>
      <c r="C29" s="30" t="s">
        <v>50</v>
      </c>
      <c r="D29" s="29" t="s">
        <v>27</v>
      </c>
      <c r="E29" s="29" t="n">
        <v>2001</v>
      </c>
      <c r="F29" s="29" t="n">
        <v>15</v>
      </c>
      <c r="G29" s="31" t="n">
        <v>662462719</v>
      </c>
      <c r="H29" s="32" t="n">
        <f aca="false">(G29*((1-0.1)/43800))</f>
        <v>13612.2476506849</v>
      </c>
      <c r="I29" s="32" t="n">
        <f aca="false">(G29*(0.75/43800))</f>
        <v>11343.5397089041</v>
      </c>
      <c r="J29" s="32" t="n">
        <f aca="false">(G29*((1.1*15)+0.9)/(2*15))</f>
        <v>384228377.02</v>
      </c>
      <c r="K29" s="32" t="n">
        <f aca="false">((J29*0.1)/(2920))</f>
        <v>13158.5060623288</v>
      </c>
      <c r="L29" s="33" t="n">
        <f aca="false">H29+I29+K29</f>
        <v>38114.2934219178</v>
      </c>
      <c r="M29" s="32" t="n">
        <f aca="false">(L29*0.06)</f>
        <v>2286.85760531507</v>
      </c>
      <c r="N29" s="32" t="n">
        <f aca="false">((L29+M29)*0.15)</f>
        <v>6060.17265408493</v>
      </c>
      <c r="O29" s="34" t="n">
        <f aca="false">(L29+M29+N29)</f>
        <v>46461.3236813178</v>
      </c>
      <c r="P29" s="31" t="n">
        <f aca="false">(O29*0.1)</f>
        <v>4646.13236813178</v>
      </c>
      <c r="Q29" s="34" t="n">
        <f aca="false">(O29+P29)</f>
        <v>51107.4560494496</v>
      </c>
      <c r="R29" s="39" t="n">
        <f aca="false">Q29*8</f>
        <v>408859.648395597</v>
      </c>
      <c r="S29" s="36"/>
      <c r="T29" s="36"/>
      <c r="U29" s="40" t="n">
        <f aca="false">U28/6</f>
        <v>599132.536706772</v>
      </c>
      <c r="V29" s="22"/>
    </row>
    <row r="30" customFormat="false" ht="20.25" hidden="false" customHeight="true" outlineLevel="0" collapsed="false">
      <c r="A30" s="29" t="n">
        <v>3</v>
      </c>
      <c r="B30" s="29" t="s">
        <v>53</v>
      </c>
      <c r="C30" s="30" t="s">
        <v>50</v>
      </c>
      <c r="D30" s="29" t="s">
        <v>27</v>
      </c>
      <c r="E30" s="29" t="n">
        <v>2005</v>
      </c>
      <c r="F30" s="29" t="n">
        <v>15</v>
      </c>
      <c r="G30" s="31" t="n">
        <v>973981143</v>
      </c>
      <c r="H30" s="32" t="n">
        <f aca="false">(G30*((1-0.1)/43800))</f>
        <v>20013.3111575343</v>
      </c>
      <c r="I30" s="32" t="n">
        <f aca="false">(G30*(0.75/43800))</f>
        <v>16677.7592979452</v>
      </c>
      <c r="J30" s="32" t="n">
        <f aca="false">(G30*((1.1*15)+0.9)/(2*15))</f>
        <v>564909062.94</v>
      </c>
      <c r="K30" s="32" t="n">
        <f aca="false">((J30*0.1)/(2920))</f>
        <v>19346.2007856164</v>
      </c>
      <c r="L30" s="33" t="n">
        <f aca="false">H30+I30+K30</f>
        <v>56037.2712410959</v>
      </c>
      <c r="M30" s="32" t="n">
        <f aca="false">(L30*0.06)</f>
        <v>3362.23627446575</v>
      </c>
      <c r="N30" s="32" t="n">
        <f aca="false">((L30+M30)*0.15)</f>
        <v>8909.92612733425</v>
      </c>
      <c r="O30" s="34" t="n">
        <f aca="false">(L30+M30+N30)</f>
        <v>68309.4336428959</v>
      </c>
      <c r="P30" s="31" t="n">
        <f aca="false">(O30*0.1)</f>
        <v>6830.94336428959</v>
      </c>
      <c r="Q30" s="34" t="n">
        <f aca="false">(O30+P30)</f>
        <v>75140.3770071855</v>
      </c>
      <c r="R30" s="39" t="n">
        <f aca="false">Q30*8</f>
        <v>601123.016057484</v>
      </c>
      <c r="S30" s="36"/>
      <c r="T30" s="36"/>
      <c r="U30" s="41"/>
      <c r="V30" s="22"/>
    </row>
    <row r="31" customFormat="false" ht="20.25" hidden="false" customHeight="true" outlineLevel="0" collapsed="false">
      <c r="A31" s="29" t="n">
        <v>4</v>
      </c>
      <c r="B31" s="29" t="s">
        <v>54</v>
      </c>
      <c r="C31" s="30" t="s">
        <v>50</v>
      </c>
      <c r="D31" s="29" t="s">
        <v>27</v>
      </c>
      <c r="E31" s="29" t="n">
        <v>2005</v>
      </c>
      <c r="F31" s="29" t="n">
        <v>15</v>
      </c>
      <c r="G31" s="31" t="n">
        <v>973981143</v>
      </c>
      <c r="H31" s="32" t="n">
        <f aca="false">(G31*((1-0.1)/43800))</f>
        <v>20013.3111575343</v>
      </c>
      <c r="I31" s="32" t="n">
        <f aca="false">(G31*(0.75/43800))</f>
        <v>16677.7592979452</v>
      </c>
      <c r="J31" s="32" t="n">
        <f aca="false">(G31*((1.1*15)+0.9)/(2*15))</f>
        <v>564909062.94</v>
      </c>
      <c r="K31" s="32" t="n">
        <f aca="false">((J31*0.1)/(2920))</f>
        <v>19346.2007856164</v>
      </c>
      <c r="L31" s="33" t="n">
        <f aca="false">H31+I31+K31</f>
        <v>56037.2712410959</v>
      </c>
      <c r="M31" s="32" t="n">
        <f aca="false">(L31*0.06)</f>
        <v>3362.23627446575</v>
      </c>
      <c r="N31" s="32" t="n">
        <f aca="false">((L31+M31)*0.15)</f>
        <v>8909.92612733425</v>
      </c>
      <c r="O31" s="34" t="n">
        <f aca="false">(L31+M31+N31)</f>
        <v>68309.4336428959</v>
      </c>
      <c r="P31" s="31" t="n">
        <f aca="false">(O31*0.1)</f>
        <v>6830.94336428959</v>
      </c>
      <c r="Q31" s="34" t="n">
        <f aca="false">(O31+P31)</f>
        <v>75140.3770071855</v>
      </c>
      <c r="R31" s="39" t="n">
        <f aca="false">Q31*8</f>
        <v>601123.016057484</v>
      </c>
      <c r="S31" s="36"/>
      <c r="T31" s="36"/>
      <c r="U31" s="41"/>
      <c r="V31" s="22"/>
    </row>
    <row r="32" customFormat="false" ht="20.25" hidden="false" customHeight="true" outlineLevel="0" collapsed="false">
      <c r="A32" s="29" t="n">
        <v>5</v>
      </c>
      <c r="B32" s="29" t="s">
        <v>55</v>
      </c>
      <c r="C32" s="30" t="s">
        <v>50</v>
      </c>
      <c r="D32" s="29" t="s">
        <v>27</v>
      </c>
      <c r="E32" s="29" t="n">
        <v>2007</v>
      </c>
      <c r="F32" s="29" t="n">
        <v>15</v>
      </c>
      <c r="G32" s="31" t="n">
        <v>1067740164</v>
      </c>
      <c r="H32" s="32" t="n">
        <f aca="false">(G32*((1-0.1)/43800))</f>
        <v>21939.8663835616</v>
      </c>
      <c r="I32" s="32" t="n">
        <f aca="false">(G32*(0.75/43800))</f>
        <v>18283.2219863014</v>
      </c>
      <c r="J32" s="32" t="n">
        <f aca="false">(G32*((1.1*15)+0.9)/(2*15))</f>
        <v>619289295.12</v>
      </c>
      <c r="K32" s="32" t="n">
        <f aca="false">((J32*0.1)/(2920))</f>
        <v>21208.5375041096</v>
      </c>
      <c r="L32" s="33" t="n">
        <f aca="false">H32+I32+K32</f>
        <v>61431.6258739726</v>
      </c>
      <c r="M32" s="32" t="n">
        <f aca="false">(L32*0.06)</f>
        <v>3685.89755243836</v>
      </c>
      <c r="N32" s="32" t="n">
        <f aca="false">((L32+M32)*0.15)</f>
        <v>9767.62851396164</v>
      </c>
      <c r="O32" s="34" t="n">
        <f aca="false">(L32+M32+N32)</f>
        <v>74885.1519403726</v>
      </c>
      <c r="P32" s="31" t="n">
        <f aca="false">(O32*0.1)</f>
        <v>7488.51519403726</v>
      </c>
      <c r="Q32" s="34" t="n">
        <f aca="false">(O32+P32)</f>
        <v>82373.6671344099</v>
      </c>
      <c r="R32" s="39" t="n">
        <f aca="false">Q32*8</f>
        <v>658989.337075279</v>
      </c>
      <c r="S32" s="36"/>
      <c r="T32" s="36"/>
      <c r="U32" s="41"/>
      <c r="V32" s="22"/>
    </row>
    <row r="33" customFormat="false" ht="20.25" hidden="false" customHeight="true" outlineLevel="0" collapsed="false">
      <c r="A33" s="29" t="n">
        <v>6</v>
      </c>
      <c r="B33" s="29" t="s">
        <v>56</v>
      </c>
      <c r="C33" s="30" t="s">
        <v>50</v>
      </c>
      <c r="D33" s="29" t="s">
        <v>27</v>
      </c>
      <c r="E33" s="29" t="n">
        <v>2009</v>
      </c>
      <c r="F33" s="29" t="n">
        <v>15</v>
      </c>
      <c r="G33" s="31" t="n">
        <v>1657955157</v>
      </c>
      <c r="H33" s="32" t="n">
        <f aca="false">(G33*((1-0.1)/43800))</f>
        <v>34067.5717191781</v>
      </c>
      <c r="I33" s="32" t="n">
        <f aca="false">(G33*(0.75/43800))</f>
        <v>28389.6430993151</v>
      </c>
      <c r="J33" s="32" t="n">
        <f aca="false">(G33*((1.1*15)+0.9)/(2*15))</f>
        <v>961613991.06</v>
      </c>
      <c r="K33" s="32" t="n">
        <f aca="false">((J33*0.1)/(2920))</f>
        <v>32931.9859952055</v>
      </c>
      <c r="L33" s="33" t="n">
        <f aca="false">H33+I33+K33</f>
        <v>95389.2008136986</v>
      </c>
      <c r="M33" s="32" t="n">
        <f aca="false">(L33*0.06)</f>
        <v>5723.35204882192</v>
      </c>
      <c r="N33" s="32" t="n">
        <f aca="false">((L33+M33)*0.15)</f>
        <v>15166.8829293781</v>
      </c>
      <c r="O33" s="34" t="n">
        <f aca="false">(L33+M33+N33)</f>
        <v>116279.435791899</v>
      </c>
      <c r="P33" s="31" t="n">
        <f aca="false">(O33*0.1)</f>
        <v>11627.9435791899</v>
      </c>
      <c r="Q33" s="34" t="n">
        <f aca="false">(O33+P33)</f>
        <v>127907.379371089</v>
      </c>
      <c r="R33" s="39" t="n">
        <f aca="false">Q33*8</f>
        <v>1023259.03496871</v>
      </c>
      <c r="S33" s="36"/>
      <c r="T33" s="36"/>
      <c r="U33" s="41"/>
      <c r="V33" s="22"/>
    </row>
    <row r="34" customFormat="false" ht="20.25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2" t="n">
        <f aca="false">SUM(G28:G33)</f>
        <v>5824536183</v>
      </c>
      <c r="H34" s="32" t="n">
        <f aca="false">SUM(H28:H33)</f>
        <v>119682.250335616</v>
      </c>
      <c r="I34" s="32" t="n">
        <f aca="false">SUM(I28:I33)</f>
        <v>99735.2086130137</v>
      </c>
      <c r="J34" s="32" t="n">
        <f aca="false">SUM(J28:J33)</f>
        <v>3378230986.14</v>
      </c>
      <c r="K34" s="32" t="n">
        <f aca="false">SUM(K28:K33)</f>
        <v>115692.841991096</v>
      </c>
      <c r="L34" s="32" t="n">
        <f aca="false">SUM(L28:L33)</f>
        <v>335110.300939726</v>
      </c>
      <c r="M34" s="32" t="n">
        <f aca="false">SUM(M28:M33)</f>
        <v>20106.6180563836</v>
      </c>
      <c r="N34" s="32" t="n">
        <f aca="false">SUM(N28:N33)</f>
        <v>53282.5378494164</v>
      </c>
      <c r="O34" s="32" t="n">
        <f aca="false">SUM(O28:O33)</f>
        <v>408499.456845526</v>
      </c>
      <c r="P34" s="32" t="n">
        <f aca="false">SUM(P28:P33)</f>
        <v>40849.9456845526</v>
      </c>
      <c r="Q34" s="32" t="n">
        <f aca="false">SUM(Q28:Q33)</f>
        <v>449349.402530079</v>
      </c>
      <c r="R34" s="42" t="n">
        <f aca="false">SUM(R28:R33)</f>
        <v>3594795.22024063</v>
      </c>
      <c r="S34" s="43"/>
      <c r="T34" s="43"/>
      <c r="U34" s="41"/>
      <c r="V34" s="22"/>
    </row>
    <row r="35" customFormat="false" ht="20.25" hidden="false" customHeight="true" outlineLevel="0" collapsed="false">
      <c r="A35" s="30"/>
      <c r="B35" s="30"/>
      <c r="C35" s="30"/>
      <c r="D35" s="30"/>
      <c r="E35" s="30"/>
      <c r="F35" s="30"/>
      <c r="G35" s="46" t="n">
        <f aca="false">G34/6</f>
        <v>970756030.5</v>
      </c>
      <c r="H35" s="46" t="n">
        <f aca="false">H34/6</f>
        <v>19947.0417226027</v>
      </c>
      <c r="I35" s="46" t="n">
        <f aca="false">I34/6</f>
        <v>16622.5347688356</v>
      </c>
      <c r="J35" s="46" t="n">
        <f aca="false">J34/6</f>
        <v>563038497.69</v>
      </c>
      <c r="K35" s="46" t="n">
        <f aca="false">K34/6</f>
        <v>19282.1403318493</v>
      </c>
      <c r="L35" s="46" t="n">
        <f aca="false">L34/6</f>
        <v>55851.7168232877</v>
      </c>
      <c r="M35" s="46" t="n">
        <f aca="false">M34/6</f>
        <v>3351.10300939726</v>
      </c>
      <c r="N35" s="46" t="n">
        <f aca="false">N34/6</f>
        <v>8880.42297490274</v>
      </c>
      <c r="O35" s="46" t="n">
        <f aca="false">O34/6</f>
        <v>68083.2428075877</v>
      </c>
      <c r="P35" s="46" t="n">
        <f aca="false">P34/6</f>
        <v>6808.32428075877</v>
      </c>
      <c r="Q35" s="46" t="n">
        <f aca="false">Q34/6</f>
        <v>74891.5670883465</v>
      </c>
      <c r="R35" s="42" t="n">
        <f aca="false">R34/6</f>
        <v>599132.536706772</v>
      </c>
      <c r="S35" s="43"/>
      <c r="T35" s="43"/>
      <c r="U35" s="41"/>
      <c r="V35" s="22"/>
    </row>
    <row r="36" customFormat="false" ht="20.25" hidden="false" customHeight="true" outlineLevel="0" collapsed="false">
      <c r="A36" s="11" t="n">
        <v>1</v>
      </c>
      <c r="B36" s="11" t="s">
        <v>57</v>
      </c>
      <c r="C36" s="12" t="s">
        <v>58</v>
      </c>
      <c r="D36" s="11" t="s">
        <v>27</v>
      </c>
      <c r="E36" s="11" t="n">
        <v>1997</v>
      </c>
      <c r="F36" s="11" t="n">
        <v>15</v>
      </c>
      <c r="G36" s="13" t="n">
        <v>714796447</v>
      </c>
      <c r="H36" s="14" t="n">
        <f aca="false">(G36*((1-0.1)/43800))</f>
        <v>14687.5982260274</v>
      </c>
      <c r="I36" s="14" t="n">
        <f aca="false">(G36*(0.75/43800))</f>
        <v>12239.6651883562</v>
      </c>
      <c r="J36" s="14" t="n">
        <f aca="false">(G36*((1.1*15)+0.9)/(2*15))</f>
        <v>414581939.26</v>
      </c>
      <c r="K36" s="14" t="n">
        <f aca="false">((J36*0.1)/(2920))</f>
        <v>14198.0116184932</v>
      </c>
      <c r="L36" s="16" t="n">
        <f aca="false">H36+I36+K36</f>
        <v>41125.2750328767</v>
      </c>
      <c r="M36" s="14" t="n">
        <f aca="false">(L36*0.06)</f>
        <v>2467.5165019726</v>
      </c>
      <c r="N36" s="14" t="n">
        <f aca="false">((L36+M36)*0.15)</f>
        <v>6538.9187302274</v>
      </c>
      <c r="O36" s="17" t="n">
        <f aca="false">(L36+M36+N36)</f>
        <v>50131.7102650767</v>
      </c>
      <c r="P36" s="13" t="n">
        <f aca="false">(O36*0.1)</f>
        <v>5013.17102650767</v>
      </c>
      <c r="Q36" s="17" t="n">
        <f aca="false">(O36+P36)</f>
        <v>55144.8812915844</v>
      </c>
      <c r="R36" s="19" t="n">
        <f aca="false">Q36*8</f>
        <v>441159.050332675</v>
      </c>
      <c r="S36" s="19"/>
      <c r="T36" s="19"/>
      <c r="U36" s="41"/>
      <c r="V36" s="22"/>
    </row>
    <row r="37" customFormat="false" ht="20.25" hidden="false" customHeight="true" outlineLevel="0" collapsed="false">
      <c r="A37" s="11" t="n">
        <v>2</v>
      </c>
      <c r="B37" s="11" t="s">
        <v>59</v>
      </c>
      <c r="C37" s="12" t="s">
        <v>58</v>
      </c>
      <c r="D37" s="11" t="s">
        <v>27</v>
      </c>
      <c r="E37" s="11" t="n">
        <v>1997</v>
      </c>
      <c r="F37" s="11" t="n">
        <v>15</v>
      </c>
      <c r="G37" s="13" t="n">
        <v>714796447</v>
      </c>
      <c r="H37" s="14" t="n">
        <f aca="false">(G37*((1-0.1)/43800))</f>
        <v>14687.5982260274</v>
      </c>
      <c r="I37" s="14" t="n">
        <f aca="false">(G37*(0.75/43800))</f>
        <v>12239.6651883562</v>
      </c>
      <c r="J37" s="14" t="n">
        <f aca="false">(G37*((1.1*15)+0.9)/(2*15))</f>
        <v>414581939.26</v>
      </c>
      <c r="K37" s="14" t="n">
        <f aca="false">((J37*0.1)/(2920))</f>
        <v>14198.0116184932</v>
      </c>
      <c r="L37" s="16" t="n">
        <f aca="false">H37+I37+K37</f>
        <v>41125.2750328767</v>
      </c>
      <c r="M37" s="14" t="n">
        <f aca="false">(L37*0.06)</f>
        <v>2467.5165019726</v>
      </c>
      <c r="N37" s="14" t="n">
        <f aca="false">((L37+M37)*0.15)</f>
        <v>6538.9187302274</v>
      </c>
      <c r="O37" s="17" t="n">
        <f aca="false">(L37+M37+N37)</f>
        <v>50131.7102650767</v>
      </c>
      <c r="P37" s="13" t="n">
        <f aca="false">(O37*0.1)</f>
        <v>5013.17102650767</v>
      </c>
      <c r="Q37" s="17" t="n">
        <f aca="false">(O37+P37)</f>
        <v>55144.8812915844</v>
      </c>
      <c r="R37" s="19" t="n">
        <f aca="false">Q37*8</f>
        <v>441159.050332675</v>
      </c>
      <c r="S37" s="47" t="n">
        <f aca="false">R47</f>
        <v>481764.251775753</v>
      </c>
      <c r="T37" s="47" t="n">
        <f aca="false">S37/1.1</f>
        <v>437967.501614321</v>
      </c>
      <c r="U37" s="37" t="n">
        <f aca="false">SUM(R36:R45)</f>
        <v>4817642.51775753</v>
      </c>
      <c r="V37" s="21" t="n">
        <f aca="false">S37/1.1</f>
        <v>437967.501614321</v>
      </c>
    </row>
    <row r="38" customFormat="false" ht="20.25" hidden="false" customHeight="true" outlineLevel="0" collapsed="false">
      <c r="A38" s="11" t="n">
        <v>3</v>
      </c>
      <c r="B38" s="11" t="s">
        <v>60</v>
      </c>
      <c r="C38" s="12" t="s">
        <v>58</v>
      </c>
      <c r="D38" s="11" t="s">
        <v>27</v>
      </c>
      <c r="E38" s="11" t="n">
        <v>1997</v>
      </c>
      <c r="F38" s="11" t="n">
        <v>15</v>
      </c>
      <c r="G38" s="13" t="n">
        <v>714796447</v>
      </c>
      <c r="H38" s="14" t="n">
        <f aca="false">(G38*((1-0.1)/43800))</f>
        <v>14687.5982260274</v>
      </c>
      <c r="I38" s="14" t="n">
        <f aca="false">(G38*(0.75/43800))</f>
        <v>12239.6651883562</v>
      </c>
      <c r="J38" s="14" t="n">
        <f aca="false">(G38*((1.1*15)+0.9)/(2*15))</f>
        <v>414581939.26</v>
      </c>
      <c r="K38" s="14" t="n">
        <f aca="false">((J38*0.1)/(2920))</f>
        <v>14198.0116184932</v>
      </c>
      <c r="L38" s="16" t="n">
        <f aca="false">H38+I38+K38</f>
        <v>41125.2750328767</v>
      </c>
      <c r="M38" s="14" t="n">
        <f aca="false">(L38*0.06)</f>
        <v>2467.5165019726</v>
      </c>
      <c r="N38" s="14" t="n">
        <f aca="false">((L38+M38)*0.15)</f>
        <v>6538.9187302274</v>
      </c>
      <c r="O38" s="17" t="n">
        <f aca="false">(L38+M38+N38)</f>
        <v>50131.7102650767</v>
      </c>
      <c r="P38" s="13" t="n">
        <f aca="false">(O38*0.1)</f>
        <v>5013.17102650767</v>
      </c>
      <c r="Q38" s="17" t="n">
        <f aca="false">(O38+P38)</f>
        <v>55144.8812915844</v>
      </c>
      <c r="R38" s="19" t="n">
        <f aca="false">Q38*8</f>
        <v>441159.050332675</v>
      </c>
      <c r="S38" s="47"/>
      <c r="T38" s="47"/>
      <c r="U38" s="37" t="n">
        <f aca="false">U37/10</f>
        <v>481764.251775753</v>
      </c>
      <c r="V38" s="22"/>
    </row>
    <row r="39" customFormat="false" ht="20.25" hidden="false" customHeight="true" outlineLevel="0" collapsed="false">
      <c r="A39" s="11" t="n">
        <v>4</v>
      </c>
      <c r="B39" s="11" t="s">
        <v>61</v>
      </c>
      <c r="C39" s="12" t="s">
        <v>58</v>
      </c>
      <c r="D39" s="11" t="s">
        <v>27</v>
      </c>
      <c r="E39" s="11" t="n">
        <v>1997</v>
      </c>
      <c r="F39" s="11" t="n">
        <v>15</v>
      </c>
      <c r="G39" s="13" t="n">
        <v>714796447</v>
      </c>
      <c r="H39" s="14" t="n">
        <f aca="false">(G39*((1-0.1)/43800))</f>
        <v>14687.5982260274</v>
      </c>
      <c r="I39" s="14" t="n">
        <f aca="false">(G39*(0.75/43800))</f>
        <v>12239.6651883562</v>
      </c>
      <c r="J39" s="14" t="n">
        <f aca="false">(G39*((1.1*15)+0.9)/(2*15))</f>
        <v>414581939.26</v>
      </c>
      <c r="K39" s="14" t="n">
        <f aca="false">((J39*0.1)/(2920))</f>
        <v>14198.0116184932</v>
      </c>
      <c r="L39" s="16" t="n">
        <f aca="false">H39+I39+K39</f>
        <v>41125.2750328767</v>
      </c>
      <c r="M39" s="14" t="n">
        <f aca="false">(L39*0.06)</f>
        <v>2467.5165019726</v>
      </c>
      <c r="N39" s="14" t="n">
        <f aca="false">((L39+M39)*0.15)</f>
        <v>6538.9187302274</v>
      </c>
      <c r="O39" s="17" t="n">
        <f aca="false">(L39+M39+N39)</f>
        <v>50131.7102650767</v>
      </c>
      <c r="P39" s="13" t="n">
        <f aca="false">(O39*0.1)</f>
        <v>5013.17102650767</v>
      </c>
      <c r="Q39" s="17" t="n">
        <f aca="false">(O39+P39)</f>
        <v>55144.8812915844</v>
      </c>
      <c r="R39" s="19" t="n">
        <f aca="false">Q39*8</f>
        <v>441159.050332675</v>
      </c>
      <c r="S39" s="47"/>
      <c r="T39" s="47"/>
      <c r="U39" s="41"/>
      <c r="V39" s="22"/>
    </row>
    <row r="40" customFormat="false" ht="20.25" hidden="false" customHeight="true" outlineLevel="0" collapsed="false">
      <c r="A40" s="11" t="n">
        <v>5</v>
      </c>
      <c r="B40" s="11" t="s">
        <v>62</v>
      </c>
      <c r="C40" s="12" t="s">
        <v>58</v>
      </c>
      <c r="D40" s="11" t="s">
        <v>27</v>
      </c>
      <c r="E40" s="11" t="n">
        <v>1997</v>
      </c>
      <c r="F40" s="11" t="n">
        <v>15</v>
      </c>
      <c r="G40" s="13" t="n">
        <v>714796447</v>
      </c>
      <c r="H40" s="14" t="n">
        <f aca="false">(G40*((1-0.1)/43800))</f>
        <v>14687.5982260274</v>
      </c>
      <c r="I40" s="14" t="n">
        <f aca="false">(G40*(0.75/43800))</f>
        <v>12239.6651883562</v>
      </c>
      <c r="J40" s="14" t="n">
        <f aca="false">(G40*((1.1*15)+0.9)/(2*15))</f>
        <v>414581939.26</v>
      </c>
      <c r="K40" s="14" t="n">
        <f aca="false">((J40*0.1)/(2920))</f>
        <v>14198.0116184932</v>
      </c>
      <c r="L40" s="16" t="n">
        <f aca="false">H40+I40+K40</f>
        <v>41125.2750328767</v>
      </c>
      <c r="M40" s="14" t="n">
        <f aca="false">(L40*0.06)</f>
        <v>2467.5165019726</v>
      </c>
      <c r="N40" s="14" t="n">
        <f aca="false">((L40+M40)*0.15)</f>
        <v>6538.9187302274</v>
      </c>
      <c r="O40" s="17" t="n">
        <f aca="false">(L40+M40+N40)</f>
        <v>50131.7102650767</v>
      </c>
      <c r="P40" s="13" t="n">
        <f aca="false">(O40*0.1)</f>
        <v>5013.17102650767</v>
      </c>
      <c r="Q40" s="17" t="n">
        <f aca="false">(O40+P40)</f>
        <v>55144.8812915844</v>
      </c>
      <c r="R40" s="19" t="n">
        <f aca="false">Q40*8</f>
        <v>441159.050332675</v>
      </c>
      <c r="S40" s="47"/>
      <c r="T40" s="47"/>
      <c r="U40" s="41"/>
      <c r="V40" s="22"/>
    </row>
    <row r="41" customFormat="false" ht="20.25" hidden="false" customHeight="true" outlineLevel="0" collapsed="false">
      <c r="A41" s="11" t="n">
        <v>6</v>
      </c>
      <c r="B41" s="11" t="s">
        <v>63</v>
      </c>
      <c r="C41" s="12" t="s">
        <v>58</v>
      </c>
      <c r="D41" s="11" t="s">
        <v>27</v>
      </c>
      <c r="E41" s="11" t="n">
        <v>2001</v>
      </c>
      <c r="F41" s="11" t="n">
        <v>15</v>
      </c>
      <c r="G41" s="13" t="n">
        <v>846379166</v>
      </c>
      <c r="H41" s="14" t="n">
        <f aca="false">(G41*((1-0.1)/43800))</f>
        <v>17391.3527260274</v>
      </c>
      <c r="I41" s="14" t="n">
        <f aca="false">(G41*(0.75/43800))</f>
        <v>14492.7939383562</v>
      </c>
      <c r="J41" s="14" t="n">
        <f aca="false">(G41*((1.1*15)+0.9)/(2*15))</f>
        <v>490899916.28</v>
      </c>
      <c r="K41" s="14" t="n">
        <f aca="false">((J41*0.1)/(2920))</f>
        <v>16811.6409684932</v>
      </c>
      <c r="L41" s="16" t="n">
        <f aca="false">H41+I41+K41</f>
        <v>48695.7876328767</v>
      </c>
      <c r="M41" s="14" t="n">
        <f aca="false">(L41*0.06)</f>
        <v>2921.7472579726</v>
      </c>
      <c r="N41" s="14" t="n">
        <f aca="false">((L41+M41)*0.15)</f>
        <v>7742.6302336274</v>
      </c>
      <c r="O41" s="17" t="n">
        <f aca="false">(L41+M41+N41)</f>
        <v>59360.1651244767</v>
      </c>
      <c r="P41" s="13" t="n">
        <f aca="false">(O41*0.1)</f>
        <v>5936.01651244767</v>
      </c>
      <c r="Q41" s="17" t="n">
        <f aca="false">(O41+P41)</f>
        <v>65296.1816369244</v>
      </c>
      <c r="R41" s="19" t="n">
        <f aca="false">Q41*8</f>
        <v>522369.453095395</v>
      </c>
      <c r="S41" s="47"/>
      <c r="T41" s="47"/>
      <c r="U41" s="41"/>
      <c r="V41" s="22"/>
    </row>
    <row r="42" customFormat="false" ht="20.25" hidden="false" customHeight="true" outlineLevel="0" collapsed="false">
      <c r="A42" s="11" t="n">
        <v>7</v>
      </c>
      <c r="B42" s="11" t="s">
        <v>64</v>
      </c>
      <c r="C42" s="12" t="s">
        <v>58</v>
      </c>
      <c r="D42" s="11" t="s">
        <v>27</v>
      </c>
      <c r="E42" s="11" t="n">
        <v>2001</v>
      </c>
      <c r="F42" s="11" t="n">
        <v>15</v>
      </c>
      <c r="G42" s="13" t="n">
        <v>846379166</v>
      </c>
      <c r="H42" s="14" t="n">
        <f aca="false">(G42*((1-0.1)/43800))</f>
        <v>17391.3527260274</v>
      </c>
      <c r="I42" s="14" t="n">
        <f aca="false">(G42*(0.75/43800))</f>
        <v>14492.7939383562</v>
      </c>
      <c r="J42" s="14" t="n">
        <f aca="false">(G42*((1.1*15)+0.9)/(2*15))</f>
        <v>490899916.28</v>
      </c>
      <c r="K42" s="14" t="n">
        <f aca="false">((J42*0.1)/(2920))</f>
        <v>16811.6409684932</v>
      </c>
      <c r="L42" s="16" t="n">
        <f aca="false">H42+I42+K42</f>
        <v>48695.7876328767</v>
      </c>
      <c r="M42" s="14" t="n">
        <f aca="false">(L42*0.06)</f>
        <v>2921.7472579726</v>
      </c>
      <c r="N42" s="14" t="n">
        <f aca="false">((L42+M42)*0.15)</f>
        <v>7742.6302336274</v>
      </c>
      <c r="O42" s="17" t="n">
        <f aca="false">(L42+M42+N42)</f>
        <v>59360.1651244767</v>
      </c>
      <c r="P42" s="13" t="n">
        <f aca="false">(O42*0.1)</f>
        <v>5936.01651244767</v>
      </c>
      <c r="Q42" s="17" t="n">
        <f aca="false">(O42+P42)</f>
        <v>65296.1816369244</v>
      </c>
      <c r="R42" s="19" t="n">
        <f aca="false">Q42*8</f>
        <v>522369.453095395</v>
      </c>
      <c r="S42" s="47"/>
      <c r="T42" s="47"/>
      <c r="U42" s="41"/>
      <c r="V42" s="22"/>
    </row>
    <row r="43" customFormat="false" ht="20.25" hidden="false" customHeight="true" outlineLevel="0" collapsed="false">
      <c r="A43" s="11" t="n">
        <v>8</v>
      </c>
      <c r="B43" s="11" t="s">
        <v>65</v>
      </c>
      <c r="C43" s="12" t="s">
        <v>58</v>
      </c>
      <c r="D43" s="11" t="s">
        <v>27</v>
      </c>
      <c r="E43" s="11" t="n">
        <v>2001</v>
      </c>
      <c r="F43" s="11" t="n">
        <v>15</v>
      </c>
      <c r="G43" s="13" t="n">
        <v>846379166</v>
      </c>
      <c r="H43" s="14" t="n">
        <f aca="false">(G43*((1-0.1)/43800))</f>
        <v>17391.3527260274</v>
      </c>
      <c r="I43" s="14" t="n">
        <f aca="false">(G43*(0.75/43800))</f>
        <v>14492.7939383562</v>
      </c>
      <c r="J43" s="14" t="n">
        <f aca="false">(G43*((1.1*15)+0.9)/(2*15))</f>
        <v>490899916.28</v>
      </c>
      <c r="K43" s="14" t="n">
        <f aca="false">((J43*0.1)/(2920))</f>
        <v>16811.6409684932</v>
      </c>
      <c r="L43" s="16" t="n">
        <f aca="false">H43+I43+K43</f>
        <v>48695.7876328767</v>
      </c>
      <c r="M43" s="14" t="n">
        <f aca="false">(L43*0.06)</f>
        <v>2921.7472579726</v>
      </c>
      <c r="N43" s="14" t="n">
        <f aca="false">((L43+M43)*0.15)</f>
        <v>7742.6302336274</v>
      </c>
      <c r="O43" s="17" t="n">
        <f aca="false">(L43+M43+N43)</f>
        <v>59360.1651244767</v>
      </c>
      <c r="P43" s="13" t="n">
        <f aca="false">(O43*0.1)</f>
        <v>5936.01651244767</v>
      </c>
      <c r="Q43" s="17" t="n">
        <f aca="false">(O43+P43)</f>
        <v>65296.1816369244</v>
      </c>
      <c r="R43" s="19" t="n">
        <f aca="false">Q43*8</f>
        <v>522369.453095395</v>
      </c>
      <c r="S43" s="47"/>
      <c r="T43" s="47"/>
      <c r="U43" s="41"/>
      <c r="V43" s="22"/>
    </row>
    <row r="44" customFormat="false" ht="20.25" hidden="false" customHeight="true" outlineLevel="0" collapsed="false">
      <c r="A44" s="11" t="n">
        <v>9</v>
      </c>
      <c r="B44" s="11" t="s">
        <v>66</v>
      </c>
      <c r="C44" s="12" t="s">
        <v>58</v>
      </c>
      <c r="D44" s="11" t="s">
        <v>27</v>
      </c>
      <c r="E44" s="11" t="n">
        <v>2001</v>
      </c>
      <c r="F44" s="11" t="n">
        <v>15</v>
      </c>
      <c r="G44" s="13" t="n">
        <v>846379166</v>
      </c>
      <c r="H44" s="14" t="n">
        <f aca="false">(G44*((1-0.1)/43800))</f>
        <v>17391.3527260274</v>
      </c>
      <c r="I44" s="14" t="n">
        <f aca="false">(G44*(0.75/43800))</f>
        <v>14492.7939383562</v>
      </c>
      <c r="J44" s="14" t="n">
        <f aca="false">(G44*((1.1*15)+0.9)/(2*15))</f>
        <v>490899916.28</v>
      </c>
      <c r="K44" s="14" t="n">
        <f aca="false">((J44*0.1)/(2920))</f>
        <v>16811.6409684932</v>
      </c>
      <c r="L44" s="16" t="n">
        <f aca="false">H44+I44+K44</f>
        <v>48695.7876328767</v>
      </c>
      <c r="M44" s="14" t="n">
        <f aca="false">(L44*0.06)</f>
        <v>2921.7472579726</v>
      </c>
      <c r="N44" s="14" t="n">
        <f aca="false">((L44+M44)*0.15)</f>
        <v>7742.6302336274</v>
      </c>
      <c r="O44" s="17" t="n">
        <f aca="false">(L44+M44+N44)</f>
        <v>59360.1651244767</v>
      </c>
      <c r="P44" s="13" t="n">
        <f aca="false">(O44*0.1)</f>
        <v>5936.01651244767</v>
      </c>
      <c r="Q44" s="17" t="n">
        <f aca="false">(O44+P44)</f>
        <v>65296.1816369244</v>
      </c>
      <c r="R44" s="19" t="n">
        <f aca="false">Q44*8</f>
        <v>522369.453095395</v>
      </c>
      <c r="S44" s="47"/>
      <c r="T44" s="47"/>
      <c r="U44" s="41"/>
      <c r="V44" s="22"/>
    </row>
    <row r="45" customFormat="false" ht="20.25" hidden="false" customHeight="true" outlineLevel="0" collapsed="false">
      <c r="A45" s="11" t="n">
        <v>10</v>
      </c>
      <c r="B45" s="11" t="s">
        <v>67</v>
      </c>
      <c r="C45" s="12" t="s">
        <v>58</v>
      </c>
      <c r="D45" s="11" t="s">
        <v>27</v>
      </c>
      <c r="E45" s="11" t="n">
        <v>2001</v>
      </c>
      <c r="F45" s="11" t="n">
        <v>15</v>
      </c>
      <c r="G45" s="13" t="n">
        <v>846379167</v>
      </c>
      <c r="H45" s="14" t="n">
        <f aca="false">(G45*((1-0.1)/43800))</f>
        <v>17391.3527465753</v>
      </c>
      <c r="I45" s="14" t="n">
        <f aca="false">(G45*(0.75/43800))</f>
        <v>14492.7939554795</v>
      </c>
      <c r="J45" s="14" t="n">
        <f aca="false">(G45*((1.1*15)+0.9)/(2*15))</f>
        <v>490899916.86</v>
      </c>
      <c r="K45" s="14" t="n">
        <f aca="false">((J45*0.1)/(2920))</f>
        <v>16811.6409883562</v>
      </c>
      <c r="L45" s="16" t="n">
        <f aca="false">H45+I45+K45</f>
        <v>48695.787690411</v>
      </c>
      <c r="M45" s="14" t="n">
        <f aca="false">(L45*0.06)</f>
        <v>2921.74726142466</v>
      </c>
      <c r="N45" s="14" t="n">
        <f aca="false">((L45+M45)*0.15)</f>
        <v>7742.63024277534</v>
      </c>
      <c r="O45" s="17" t="n">
        <f aca="false">(L45+M45+N45)</f>
        <v>59360.165194611</v>
      </c>
      <c r="P45" s="13" t="n">
        <f aca="false">(O45*0.1)</f>
        <v>5936.0165194611</v>
      </c>
      <c r="Q45" s="17" t="n">
        <f aca="false">(O45+P45)</f>
        <v>65296.1817140721</v>
      </c>
      <c r="R45" s="19" t="n">
        <f aca="false">Q45*8</f>
        <v>522369.453712576</v>
      </c>
      <c r="S45" s="47"/>
      <c r="T45" s="47"/>
      <c r="U45" s="41"/>
      <c r="V45" s="22"/>
    </row>
    <row r="46" customFormat="false" ht="20.25" hidden="false" customHeight="true" outlineLevel="0" collapsed="false">
      <c r="A46" s="12" t="s">
        <v>34</v>
      </c>
      <c r="B46" s="12"/>
      <c r="C46" s="12"/>
      <c r="D46" s="12"/>
      <c r="E46" s="12"/>
      <c r="F46" s="12"/>
      <c r="G46" s="14" t="n">
        <f aca="false">SUM(G36:G45)</f>
        <v>7805878066</v>
      </c>
      <c r="H46" s="14" t="n">
        <f aca="false">SUM(H36:H45)</f>
        <v>160394.754780822</v>
      </c>
      <c r="I46" s="14" t="n">
        <f aca="false">SUM(I36:I45)</f>
        <v>133662.295650685</v>
      </c>
      <c r="J46" s="14" t="n">
        <f aca="false">SUM(J36:J45)</f>
        <v>4527409278.28</v>
      </c>
      <c r="K46" s="14" t="n">
        <f aca="false">SUM(K36:K45)</f>
        <v>155048.262954795</v>
      </c>
      <c r="L46" s="14" t="n">
        <f aca="false">SUM(L36:L45)</f>
        <v>449105.313386301</v>
      </c>
      <c r="M46" s="14" t="n">
        <f aca="false">SUM(M36:M45)</f>
        <v>26946.3188031781</v>
      </c>
      <c r="N46" s="14" t="n">
        <f aca="false">SUM(N36:N45)</f>
        <v>71407.7448284219</v>
      </c>
      <c r="O46" s="14" t="n">
        <f aca="false">SUM(O36:O45)</f>
        <v>547459.377017901</v>
      </c>
      <c r="P46" s="14" t="n">
        <f aca="false">SUM(P36:P45)</f>
        <v>54745.9377017901</v>
      </c>
      <c r="Q46" s="14" t="n">
        <f aca="false">SUM(Q36:Q45)</f>
        <v>602205.314719692</v>
      </c>
      <c r="R46" s="24" t="n">
        <f aca="false">SUM(R36:R45)</f>
        <v>4817642.51775753</v>
      </c>
      <c r="S46" s="25"/>
      <c r="T46" s="25"/>
      <c r="U46" s="41"/>
      <c r="V46" s="22"/>
    </row>
    <row r="47" customFormat="false" ht="20.25" hidden="false" customHeight="true" outlineLevel="0" collapsed="false">
      <c r="A47" s="12"/>
      <c r="B47" s="12"/>
      <c r="C47" s="12"/>
      <c r="D47" s="12"/>
      <c r="E47" s="12"/>
      <c r="F47" s="12"/>
      <c r="G47" s="26" t="n">
        <f aca="false">G46/10</f>
        <v>780587806.6</v>
      </c>
      <c r="H47" s="26" t="n">
        <f aca="false">H46/10</f>
        <v>16039.4754780822</v>
      </c>
      <c r="I47" s="26" t="n">
        <f aca="false">I46/10</f>
        <v>13366.2295650685</v>
      </c>
      <c r="J47" s="26" t="n">
        <f aca="false">J46/10</f>
        <v>452740927.828</v>
      </c>
      <c r="K47" s="26" t="n">
        <f aca="false">K46/10</f>
        <v>15504.8262954795</v>
      </c>
      <c r="L47" s="26" t="n">
        <f aca="false">L46/10</f>
        <v>44910.5313386301</v>
      </c>
      <c r="M47" s="26" t="n">
        <f aca="false">M46/10</f>
        <v>2694.63188031781</v>
      </c>
      <c r="N47" s="26" t="n">
        <f aca="false">N46/10</f>
        <v>7140.77448284219</v>
      </c>
      <c r="O47" s="26" t="n">
        <f aca="false">O46/10</f>
        <v>54745.9377017901</v>
      </c>
      <c r="P47" s="26" t="n">
        <f aca="false">P46/10</f>
        <v>5474.59377017901</v>
      </c>
      <c r="Q47" s="26" t="n">
        <f aca="false">Q46/10</f>
        <v>60220.5314719692</v>
      </c>
      <c r="R47" s="24" t="n">
        <f aca="false">R46/10</f>
        <v>481764.251775753</v>
      </c>
      <c r="S47" s="25"/>
      <c r="T47" s="25"/>
      <c r="U47" s="41"/>
      <c r="V47" s="22"/>
    </row>
    <row r="48" customFormat="false" ht="20.25" hidden="false" customHeight="true" outlineLevel="0" collapsed="false">
      <c r="A48" s="29" t="n">
        <v>1</v>
      </c>
      <c r="B48" s="29" t="s">
        <v>68</v>
      </c>
      <c r="C48" s="30" t="s">
        <v>69</v>
      </c>
      <c r="D48" s="29" t="s">
        <v>70</v>
      </c>
      <c r="E48" s="29" t="n">
        <v>1999</v>
      </c>
      <c r="F48" s="29" t="n">
        <v>15</v>
      </c>
      <c r="G48" s="31" t="n">
        <v>256933970</v>
      </c>
      <c r="H48" s="32" t="n">
        <f aca="false">(G48*((1-0.1)/43800))</f>
        <v>5279.4651369863</v>
      </c>
      <c r="I48" s="32" t="n">
        <f aca="false">(G48*(0.75/43800))</f>
        <v>4399.55428082192</v>
      </c>
      <c r="J48" s="32" t="n">
        <f aca="false">(G48*((1.1*15)+0.9)/(2*15))</f>
        <v>149021702.6</v>
      </c>
      <c r="K48" s="32" t="n">
        <f aca="false">((J48*0.1)/(2920))</f>
        <v>5103.48296575343</v>
      </c>
      <c r="L48" s="33" t="n">
        <f aca="false">H48+I48+K48</f>
        <v>14782.5023835616</v>
      </c>
      <c r="M48" s="32" t="n">
        <f aca="false">(L48*0.06)</f>
        <v>886.950143013699</v>
      </c>
      <c r="N48" s="32" t="n">
        <f aca="false">((L48+M48)*0.15)</f>
        <v>2350.4178789863</v>
      </c>
      <c r="O48" s="34" t="n">
        <f aca="false">(L48+M48+N48)</f>
        <v>18019.8704055616</v>
      </c>
      <c r="P48" s="31" t="n">
        <f aca="false">(O48*0.1)</f>
        <v>1801.98704055616</v>
      </c>
      <c r="Q48" s="34" t="n">
        <f aca="false">(O48+P48)</f>
        <v>19821.8574461178</v>
      </c>
      <c r="R48" s="39" t="n">
        <f aca="false">Q48*8</f>
        <v>158574.859568942</v>
      </c>
      <c r="S48" s="39" t="n">
        <f aca="false">R50</f>
        <v>158574.859568942</v>
      </c>
      <c r="T48" s="39" t="n">
        <f aca="false">S48/1.1</f>
        <v>144158.963244493</v>
      </c>
      <c r="U48" s="40" t="s">
        <v>31</v>
      </c>
      <c r="V48" s="21" t="n">
        <f aca="false">S48/1.1</f>
        <v>144158.963244493</v>
      </c>
    </row>
    <row r="49" customFormat="false" ht="20.25" hidden="false" customHeight="true" outlineLevel="0" collapsed="false">
      <c r="A49" s="30" t="s">
        <v>34</v>
      </c>
      <c r="B49" s="30"/>
      <c r="C49" s="30"/>
      <c r="D49" s="30"/>
      <c r="E49" s="30"/>
      <c r="F49" s="30"/>
      <c r="G49" s="32" t="n">
        <f aca="false">SUM(G48)</f>
        <v>256933970</v>
      </c>
      <c r="H49" s="32" t="n">
        <f aca="false">(G49*((1-0.1)/43800))</f>
        <v>5279.4651369863</v>
      </c>
      <c r="I49" s="32" t="n">
        <f aca="false">(G49*(0.75/43800))</f>
        <v>4399.55428082192</v>
      </c>
      <c r="J49" s="32" t="n">
        <f aca="false">(G49*((1.1*15)+0.9)/(2*15))</f>
        <v>149021702.6</v>
      </c>
      <c r="K49" s="32" t="n">
        <f aca="false">((J49*0.1)/(2920))</f>
        <v>5103.48296575343</v>
      </c>
      <c r="L49" s="33" t="n">
        <f aca="false">H49+I49+K49</f>
        <v>14782.5023835616</v>
      </c>
      <c r="M49" s="32" t="n">
        <f aca="false">(L49*0.06)</f>
        <v>886.950143013699</v>
      </c>
      <c r="N49" s="32" t="n">
        <f aca="false">((L49+M49)*0.15)</f>
        <v>2350.4178789863</v>
      </c>
      <c r="O49" s="33" t="n">
        <f aca="false">(L49+M49+N49)</f>
        <v>18019.8704055616</v>
      </c>
      <c r="P49" s="32" t="n">
        <f aca="false">(O49*0.1)</f>
        <v>1801.98704055616</v>
      </c>
      <c r="Q49" s="33" t="n">
        <f aca="false">(O49+P49)</f>
        <v>19821.8574461178</v>
      </c>
      <c r="R49" s="43" t="n">
        <f aca="false">Q49*8</f>
        <v>158574.859568942</v>
      </c>
      <c r="S49" s="43"/>
      <c r="T49" s="43"/>
      <c r="U49" s="41"/>
      <c r="V49" s="22"/>
    </row>
    <row r="50" customFormat="false" ht="20.25" hidden="false" customHeight="true" outlineLevel="0" collapsed="false">
      <c r="A50" s="30"/>
      <c r="B50" s="30"/>
      <c r="C50" s="30"/>
      <c r="D50" s="30"/>
      <c r="E50" s="30"/>
      <c r="F50" s="30"/>
      <c r="G50" s="32" t="n">
        <f aca="false">G49/1</f>
        <v>256933970</v>
      </c>
      <c r="H50" s="32" t="n">
        <f aca="false">(G50*((1-0.1)/43800))</f>
        <v>5279.4651369863</v>
      </c>
      <c r="I50" s="32" t="n">
        <f aca="false">(G50*(0.75/43800))</f>
        <v>4399.55428082192</v>
      </c>
      <c r="J50" s="32" t="n">
        <f aca="false">(G50*((1.1*15)+0.9)/(2*15))</f>
        <v>149021702.6</v>
      </c>
      <c r="K50" s="32" t="n">
        <f aca="false">((J50*0.1)/(2920))</f>
        <v>5103.48296575343</v>
      </c>
      <c r="L50" s="33" t="n">
        <f aca="false">H50+I50+K50</f>
        <v>14782.5023835616</v>
      </c>
      <c r="M50" s="32" t="n">
        <f aca="false">(L50*0.06)</f>
        <v>886.950143013699</v>
      </c>
      <c r="N50" s="32" t="n">
        <f aca="false">((L50+M50)*0.15)</f>
        <v>2350.4178789863</v>
      </c>
      <c r="O50" s="33" t="n">
        <f aca="false">(L50+M50+N50)</f>
        <v>18019.8704055616</v>
      </c>
      <c r="P50" s="32" t="n">
        <f aca="false">(O50*0.1)</f>
        <v>1801.98704055616</v>
      </c>
      <c r="Q50" s="33" t="n">
        <f aca="false">(O50+P50)</f>
        <v>19821.8574461178</v>
      </c>
      <c r="R50" s="43" t="n">
        <f aca="false">Q50*8</f>
        <v>158574.859568942</v>
      </c>
      <c r="S50" s="43"/>
      <c r="T50" s="43"/>
      <c r="U50" s="41"/>
      <c r="V50" s="22"/>
    </row>
    <row r="51" s="52" customFormat="true" ht="20.25" hidden="false" customHeight="true" outlineLevel="0" collapsed="false">
      <c r="A51" s="48" t="n">
        <v>1</v>
      </c>
      <c r="B51" s="48" t="s">
        <v>71</v>
      </c>
      <c r="C51" s="12" t="s">
        <v>72</v>
      </c>
      <c r="D51" s="48" t="s">
        <v>73</v>
      </c>
      <c r="E51" s="11" t="n">
        <v>1996</v>
      </c>
      <c r="F51" s="11" t="n">
        <v>15</v>
      </c>
      <c r="G51" s="49" t="n">
        <v>270114170</v>
      </c>
      <c r="H51" s="14" t="n">
        <f aca="false">(G51*((1-0.1)/43800))</f>
        <v>5550.29116438356</v>
      </c>
      <c r="I51" s="14" t="n">
        <f aca="false">(G51*(0.75/43800))</f>
        <v>4625.2426369863</v>
      </c>
      <c r="J51" s="14" t="n">
        <f aca="false">(G51*((1.1*15)+0.9)/(2*15))</f>
        <v>156666218.6</v>
      </c>
      <c r="K51" s="14" t="n">
        <f aca="false">((J51*0.1)/(2920))</f>
        <v>5365.28145890411</v>
      </c>
      <c r="L51" s="16" t="n">
        <f aca="false">H51+I51+K51</f>
        <v>15540.815260274</v>
      </c>
      <c r="M51" s="14" t="n">
        <f aca="false">(L51*0.06)</f>
        <v>932.448915616438</v>
      </c>
      <c r="N51" s="14" t="n">
        <f aca="false">((L51+M51)*0.15)</f>
        <v>2470.98962638356</v>
      </c>
      <c r="O51" s="17" t="n">
        <f aca="false">(L51+M51+N51)</f>
        <v>18944.253802274</v>
      </c>
      <c r="P51" s="13" t="n">
        <f aca="false">(O51*0.1)</f>
        <v>1894.4253802274</v>
      </c>
      <c r="Q51" s="17" t="n">
        <f aca="false">(O51+P51)</f>
        <v>20838.6791825014</v>
      </c>
      <c r="R51" s="19" t="n">
        <f aca="false">Q51*8</f>
        <v>166709.433460011</v>
      </c>
      <c r="S51" s="19" t="n">
        <f aca="false">R79</f>
        <v>357383.502450966</v>
      </c>
      <c r="T51" s="19" t="n">
        <f aca="false">S51/1.1</f>
        <v>324894.093137242</v>
      </c>
      <c r="U51" s="50"/>
      <c r="V51" s="51" t="n">
        <f aca="false">S51/1.1</f>
        <v>324894.093137242</v>
      </c>
    </row>
    <row r="52" s="52" customFormat="true" ht="20.25" hidden="false" customHeight="true" outlineLevel="0" collapsed="false">
      <c r="A52" s="12" t="n">
        <v>2</v>
      </c>
      <c r="B52" s="48" t="s">
        <v>74</v>
      </c>
      <c r="C52" s="12" t="s">
        <v>72</v>
      </c>
      <c r="D52" s="12" t="s">
        <v>75</v>
      </c>
      <c r="E52" s="11" t="n">
        <v>2000</v>
      </c>
      <c r="F52" s="11" t="n">
        <v>15</v>
      </c>
      <c r="G52" s="53" t="n">
        <v>536707942</v>
      </c>
      <c r="H52" s="14" t="n">
        <f aca="false">(G52*((1-0.1)/43800))</f>
        <v>11028.2453835616</v>
      </c>
      <c r="I52" s="14" t="n">
        <f aca="false">(G52*(0.75/43800))</f>
        <v>9190.20448630137</v>
      </c>
      <c r="J52" s="14" t="n">
        <f aca="false">(G52*((1.1*15)+0.9)/(2*15))</f>
        <v>311290606.36</v>
      </c>
      <c r="K52" s="14" t="n">
        <f aca="false">((J52*0.1)/(2920))</f>
        <v>10660.6372041096</v>
      </c>
      <c r="L52" s="16" t="n">
        <f aca="false">H52+I52+K52</f>
        <v>30879.0870739726</v>
      </c>
      <c r="M52" s="14" t="n">
        <f aca="false">(L52*0.06)</f>
        <v>1852.74522443836</v>
      </c>
      <c r="N52" s="14" t="n">
        <f aca="false">((L52+M52)*0.15)</f>
        <v>4909.77484476164</v>
      </c>
      <c r="O52" s="17" t="n">
        <f aca="false">(L52+M52+N52)</f>
        <v>37641.6071431726</v>
      </c>
      <c r="P52" s="13" t="n">
        <f aca="false">(O52*0.1)</f>
        <v>3764.16071431726</v>
      </c>
      <c r="Q52" s="17" t="n">
        <f aca="false">(O52+P52)</f>
        <v>41405.7678574899</v>
      </c>
      <c r="R52" s="19" t="n">
        <f aca="false">Q52*8</f>
        <v>331246.142859919</v>
      </c>
      <c r="S52" s="19"/>
      <c r="T52" s="19"/>
      <c r="U52" s="54" t="n">
        <f aca="false">SUM(R52:R73)</f>
        <v>7287415.14291822</v>
      </c>
      <c r="V52" s="51" t="n">
        <f aca="false">S52/1.1</f>
        <v>0</v>
      </c>
    </row>
    <row r="53" s="52" customFormat="true" ht="20.25" hidden="false" customHeight="true" outlineLevel="0" collapsed="false">
      <c r="A53" s="12" t="n">
        <v>3</v>
      </c>
      <c r="B53" s="48" t="s">
        <v>76</v>
      </c>
      <c r="C53" s="12" t="s">
        <v>72</v>
      </c>
      <c r="D53" s="12" t="s">
        <v>75</v>
      </c>
      <c r="E53" s="11" t="n">
        <v>2000</v>
      </c>
      <c r="F53" s="11" t="n">
        <v>15</v>
      </c>
      <c r="G53" s="53" t="n">
        <v>536707942</v>
      </c>
      <c r="H53" s="14" t="n">
        <f aca="false">(G53*((1-0.1)/43800))</f>
        <v>11028.2453835616</v>
      </c>
      <c r="I53" s="14" t="n">
        <f aca="false">(G53*(0.75/43800))</f>
        <v>9190.20448630137</v>
      </c>
      <c r="J53" s="14" t="n">
        <f aca="false">(G53*((1.1*15)+0.9)/(2*15))</f>
        <v>311290606.36</v>
      </c>
      <c r="K53" s="14" t="n">
        <f aca="false">((J53*0.1)/(2920))</f>
        <v>10660.6372041096</v>
      </c>
      <c r="L53" s="16" t="n">
        <f aca="false">H53+I53+K53</f>
        <v>30879.0870739726</v>
      </c>
      <c r="M53" s="14" t="n">
        <f aca="false">(L53*0.06)</f>
        <v>1852.74522443836</v>
      </c>
      <c r="N53" s="14" t="n">
        <f aca="false">((L53+M53)*0.15)</f>
        <v>4909.77484476164</v>
      </c>
      <c r="O53" s="17" t="n">
        <f aca="false">(L53+M53+N53)</f>
        <v>37641.6071431726</v>
      </c>
      <c r="P53" s="13" t="n">
        <f aca="false">(O53*0.1)</f>
        <v>3764.16071431726</v>
      </c>
      <c r="Q53" s="17" t="n">
        <f aca="false">(O53+P53)</f>
        <v>41405.7678574899</v>
      </c>
      <c r="R53" s="19" t="n">
        <f aca="false">Q53*8</f>
        <v>331246.142859919</v>
      </c>
      <c r="S53" s="19"/>
      <c r="T53" s="19"/>
      <c r="U53" s="54" t="n">
        <f aca="false">U52/22</f>
        <v>331246.142859919</v>
      </c>
      <c r="V53" s="11"/>
    </row>
    <row r="54" s="52" customFormat="true" ht="20.25" hidden="false" customHeight="true" outlineLevel="0" collapsed="false">
      <c r="A54" s="12" t="n">
        <v>4</v>
      </c>
      <c r="B54" s="48" t="s">
        <v>77</v>
      </c>
      <c r="C54" s="12" t="s">
        <v>72</v>
      </c>
      <c r="D54" s="48" t="s">
        <v>73</v>
      </c>
      <c r="E54" s="11" t="n">
        <v>2011</v>
      </c>
      <c r="F54" s="11" t="n">
        <v>15</v>
      </c>
      <c r="G54" s="53" t="n">
        <v>536707942</v>
      </c>
      <c r="H54" s="14" t="n">
        <f aca="false">(G54*((1-0.1)/43800))</f>
        <v>11028.2453835616</v>
      </c>
      <c r="I54" s="14" t="n">
        <f aca="false">(G54*(0.75/43800))</f>
        <v>9190.20448630137</v>
      </c>
      <c r="J54" s="14" t="n">
        <f aca="false">(G54*((1.1*15)+0.9)/(2*15))</f>
        <v>311290606.36</v>
      </c>
      <c r="K54" s="14" t="n">
        <f aca="false">((J54*0.1)/(2920))</f>
        <v>10660.6372041096</v>
      </c>
      <c r="L54" s="16" t="n">
        <f aca="false">H54+I54+K54</f>
        <v>30879.0870739726</v>
      </c>
      <c r="M54" s="14" t="n">
        <f aca="false">(L54*0.06)</f>
        <v>1852.74522443836</v>
      </c>
      <c r="N54" s="14" t="n">
        <f aca="false">((L54+M54)*0.15)</f>
        <v>4909.77484476164</v>
      </c>
      <c r="O54" s="17" t="n">
        <f aca="false">(L54+M54+N54)</f>
        <v>37641.6071431726</v>
      </c>
      <c r="P54" s="13" t="n">
        <f aca="false">(O54*0.1)</f>
        <v>3764.16071431726</v>
      </c>
      <c r="Q54" s="17" t="n">
        <f aca="false">(O54+P54)</f>
        <v>41405.7678574899</v>
      </c>
      <c r="R54" s="19" t="n">
        <f aca="false">Q54*8</f>
        <v>331246.142859919</v>
      </c>
      <c r="S54" s="19"/>
      <c r="T54" s="19"/>
      <c r="U54" s="50"/>
      <c r="V54" s="11"/>
    </row>
    <row r="55" s="52" customFormat="true" ht="20.25" hidden="false" customHeight="true" outlineLevel="0" collapsed="false">
      <c r="A55" s="12" t="n">
        <v>5</v>
      </c>
      <c r="B55" s="48" t="s">
        <v>78</v>
      </c>
      <c r="C55" s="12" t="s">
        <v>72</v>
      </c>
      <c r="D55" s="48" t="s">
        <v>73</v>
      </c>
      <c r="E55" s="11" t="n">
        <v>2011</v>
      </c>
      <c r="F55" s="11" t="n">
        <v>15</v>
      </c>
      <c r="G55" s="53" t="n">
        <v>536707942</v>
      </c>
      <c r="H55" s="14" t="n">
        <f aca="false">(G55*((1-0.1)/43800))</f>
        <v>11028.2453835616</v>
      </c>
      <c r="I55" s="14" t="n">
        <f aca="false">(G55*(0.75/43800))</f>
        <v>9190.20448630137</v>
      </c>
      <c r="J55" s="14" t="n">
        <f aca="false">(G55*((1.1*15)+0.9)/(2*15))</f>
        <v>311290606.36</v>
      </c>
      <c r="K55" s="14" t="n">
        <f aca="false">((J55*0.1)/(2920))</f>
        <v>10660.6372041096</v>
      </c>
      <c r="L55" s="16" t="n">
        <f aca="false">H55+I55+K55</f>
        <v>30879.0870739726</v>
      </c>
      <c r="M55" s="14" t="n">
        <f aca="false">(L55*0.06)</f>
        <v>1852.74522443836</v>
      </c>
      <c r="N55" s="14" t="n">
        <f aca="false">((L55+M55)*0.15)</f>
        <v>4909.77484476164</v>
      </c>
      <c r="O55" s="17" t="n">
        <f aca="false">(L55+M55+N55)</f>
        <v>37641.6071431726</v>
      </c>
      <c r="P55" s="13" t="n">
        <f aca="false">(O55*0.1)</f>
        <v>3764.16071431726</v>
      </c>
      <c r="Q55" s="17" t="n">
        <f aca="false">(O55+P55)</f>
        <v>41405.7678574899</v>
      </c>
      <c r="R55" s="19" t="n">
        <f aca="false">Q55*8</f>
        <v>331246.142859919</v>
      </c>
      <c r="S55" s="19"/>
      <c r="T55" s="19"/>
      <c r="U55" s="50"/>
      <c r="V55" s="11"/>
    </row>
    <row r="56" s="52" customFormat="true" ht="20.25" hidden="false" customHeight="true" outlineLevel="0" collapsed="false">
      <c r="A56" s="12" t="n">
        <v>6</v>
      </c>
      <c r="B56" s="48" t="s">
        <v>79</v>
      </c>
      <c r="C56" s="12" t="s">
        <v>72</v>
      </c>
      <c r="D56" s="48" t="s">
        <v>73</v>
      </c>
      <c r="E56" s="11" t="n">
        <v>2011</v>
      </c>
      <c r="F56" s="11" t="n">
        <v>15</v>
      </c>
      <c r="G56" s="53" t="n">
        <v>536707942</v>
      </c>
      <c r="H56" s="14" t="n">
        <f aca="false">(G56*((1-0.1)/43800))</f>
        <v>11028.2453835616</v>
      </c>
      <c r="I56" s="14" t="n">
        <f aca="false">(G56*(0.75/43800))</f>
        <v>9190.20448630137</v>
      </c>
      <c r="J56" s="14" t="n">
        <f aca="false">(G56*((1.1*15)+0.9)/(2*15))</f>
        <v>311290606.36</v>
      </c>
      <c r="K56" s="14" t="n">
        <f aca="false">((J56*0.1)/(2920))</f>
        <v>10660.6372041096</v>
      </c>
      <c r="L56" s="16" t="n">
        <f aca="false">H56+I56+K56</f>
        <v>30879.0870739726</v>
      </c>
      <c r="M56" s="14" t="n">
        <f aca="false">(L56*0.06)</f>
        <v>1852.74522443836</v>
      </c>
      <c r="N56" s="14" t="n">
        <f aca="false">((L56+M56)*0.15)</f>
        <v>4909.77484476164</v>
      </c>
      <c r="O56" s="17" t="n">
        <f aca="false">(L56+M56+N56)</f>
        <v>37641.6071431726</v>
      </c>
      <c r="P56" s="13" t="n">
        <f aca="false">(O56*0.1)</f>
        <v>3764.16071431726</v>
      </c>
      <c r="Q56" s="17" t="n">
        <f aca="false">(O56+P56)</f>
        <v>41405.7678574899</v>
      </c>
      <c r="R56" s="19" t="n">
        <f aca="false">Q56*8</f>
        <v>331246.142859919</v>
      </c>
      <c r="S56" s="19"/>
      <c r="T56" s="19"/>
      <c r="U56" s="50"/>
      <c r="V56" s="11"/>
    </row>
    <row r="57" s="52" customFormat="true" ht="20.25" hidden="false" customHeight="true" outlineLevel="0" collapsed="false">
      <c r="A57" s="12" t="n">
        <v>7</v>
      </c>
      <c r="B57" s="48" t="s">
        <v>80</v>
      </c>
      <c r="C57" s="12" t="s">
        <v>72</v>
      </c>
      <c r="D57" s="48" t="s">
        <v>73</v>
      </c>
      <c r="E57" s="11" t="n">
        <v>2011</v>
      </c>
      <c r="F57" s="11" t="n">
        <v>15</v>
      </c>
      <c r="G57" s="53" t="n">
        <v>536707942</v>
      </c>
      <c r="H57" s="14" t="n">
        <f aca="false">(G57*((1-0.1)/43800))</f>
        <v>11028.2453835616</v>
      </c>
      <c r="I57" s="14" t="n">
        <f aca="false">(G57*(0.75/43800))</f>
        <v>9190.20448630137</v>
      </c>
      <c r="J57" s="14" t="n">
        <f aca="false">(G57*((1.1*15)+0.9)/(2*15))</f>
        <v>311290606.36</v>
      </c>
      <c r="K57" s="14" t="n">
        <f aca="false">((J57*0.1)/(2920))</f>
        <v>10660.6372041096</v>
      </c>
      <c r="L57" s="16" t="n">
        <f aca="false">H57+I57+K57</f>
        <v>30879.0870739726</v>
      </c>
      <c r="M57" s="14" t="n">
        <f aca="false">(L57*0.06)</f>
        <v>1852.74522443836</v>
      </c>
      <c r="N57" s="14" t="n">
        <f aca="false">((L57+M57)*0.15)</f>
        <v>4909.77484476164</v>
      </c>
      <c r="O57" s="17" t="n">
        <f aca="false">(L57+M57+N57)</f>
        <v>37641.6071431726</v>
      </c>
      <c r="P57" s="13" t="n">
        <f aca="false">(O57*0.1)</f>
        <v>3764.16071431726</v>
      </c>
      <c r="Q57" s="17" t="n">
        <f aca="false">(O57+P57)</f>
        <v>41405.7678574899</v>
      </c>
      <c r="R57" s="19" t="n">
        <f aca="false">Q57*8</f>
        <v>331246.142859919</v>
      </c>
      <c r="S57" s="19"/>
      <c r="T57" s="19"/>
      <c r="U57" s="50"/>
      <c r="V57" s="11"/>
    </row>
    <row r="58" s="52" customFormat="true" ht="20.25" hidden="false" customHeight="true" outlineLevel="0" collapsed="false">
      <c r="A58" s="12" t="n">
        <v>8</v>
      </c>
      <c r="B58" s="48" t="s">
        <v>81</v>
      </c>
      <c r="C58" s="12" t="s">
        <v>72</v>
      </c>
      <c r="D58" s="48" t="s">
        <v>73</v>
      </c>
      <c r="E58" s="11" t="n">
        <v>2011</v>
      </c>
      <c r="F58" s="11" t="n">
        <v>15</v>
      </c>
      <c r="G58" s="53" t="n">
        <v>536707942</v>
      </c>
      <c r="H58" s="14" t="n">
        <f aca="false">(G58*((1-0.1)/43800))</f>
        <v>11028.2453835616</v>
      </c>
      <c r="I58" s="14" t="n">
        <f aca="false">(G58*(0.75/43800))</f>
        <v>9190.20448630137</v>
      </c>
      <c r="J58" s="14" t="n">
        <f aca="false">(G58*((1.1*15)+0.9)/(2*15))</f>
        <v>311290606.36</v>
      </c>
      <c r="K58" s="14" t="n">
        <f aca="false">((J58*0.1)/(2920))</f>
        <v>10660.6372041096</v>
      </c>
      <c r="L58" s="16" t="n">
        <f aca="false">H58+I58+K58</f>
        <v>30879.0870739726</v>
      </c>
      <c r="M58" s="14" t="n">
        <f aca="false">(L58*0.06)</f>
        <v>1852.74522443836</v>
      </c>
      <c r="N58" s="14" t="n">
        <f aca="false">((L58+M58)*0.15)</f>
        <v>4909.77484476164</v>
      </c>
      <c r="O58" s="17" t="n">
        <f aca="false">(L58+M58+N58)</f>
        <v>37641.6071431726</v>
      </c>
      <c r="P58" s="13" t="n">
        <f aca="false">(O58*0.1)</f>
        <v>3764.16071431726</v>
      </c>
      <c r="Q58" s="17" t="n">
        <f aca="false">(O58+P58)</f>
        <v>41405.7678574899</v>
      </c>
      <c r="R58" s="19" t="n">
        <f aca="false">Q58*8</f>
        <v>331246.142859919</v>
      </c>
      <c r="S58" s="19"/>
      <c r="T58" s="19"/>
      <c r="U58" s="50"/>
      <c r="V58" s="11"/>
    </row>
    <row r="59" s="52" customFormat="true" ht="20.25" hidden="false" customHeight="true" outlineLevel="0" collapsed="false">
      <c r="A59" s="12" t="n">
        <v>9</v>
      </c>
      <c r="B59" s="48" t="s">
        <v>82</v>
      </c>
      <c r="C59" s="12" t="s">
        <v>72</v>
      </c>
      <c r="D59" s="48" t="s">
        <v>73</v>
      </c>
      <c r="E59" s="11" t="n">
        <v>2011</v>
      </c>
      <c r="F59" s="11" t="n">
        <v>15</v>
      </c>
      <c r="G59" s="53" t="n">
        <v>536707942</v>
      </c>
      <c r="H59" s="14" t="n">
        <f aca="false">(G59*((1-0.1)/43800))</f>
        <v>11028.2453835616</v>
      </c>
      <c r="I59" s="14" t="n">
        <f aca="false">(G59*(0.75/43800))</f>
        <v>9190.20448630137</v>
      </c>
      <c r="J59" s="14" t="n">
        <f aca="false">(G59*((1.1*15)+0.9)/(2*15))</f>
        <v>311290606.36</v>
      </c>
      <c r="K59" s="14" t="n">
        <f aca="false">((J59*0.1)/(2920))</f>
        <v>10660.6372041096</v>
      </c>
      <c r="L59" s="16" t="n">
        <f aca="false">H59+I59+K59</f>
        <v>30879.0870739726</v>
      </c>
      <c r="M59" s="14" t="n">
        <f aca="false">(L59*0.06)</f>
        <v>1852.74522443836</v>
      </c>
      <c r="N59" s="14" t="n">
        <f aca="false">((L59+M59)*0.15)</f>
        <v>4909.77484476164</v>
      </c>
      <c r="O59" s="17" t="n">
        <f aca="false">(L59+M59+N59)</f>
        <v>37641.6071431726</v>
      </c>
      <c r="P59" s="13" t="n">
        <f aca="false">(O59*0.1)</f>
        <v>3764.16071431726</v>
      </c>
      <c r="Q59" s="17" t="n">
        <f aca="false">(O59+P59)</f>
        <v>41405.7678574899</v>
      </c>
      <c r="R59" s="19" t="n">
        <f aca="false">Q59*8</f>
        <v>331246.142859919</v>
      </c>
      <c r="S59" s="19"/>
      <c r="T59" s="19"/>
      <c r="U59" s="50"/>
      <c r="V59" s="11"/>
    </row>
    <row r="60" s="52" customFormat="true" ht="20.25" hidden="false" customHeight="true" outlineLevel="0" collapsed="false">
      <c r="A60" s="12" t="n">
        <v>10</v>
      </c>
      <c r="B60" s="48" t="s">
        <v>83</v>
      </c>
      <c r="C60" s="12" t="s">
        <v>72</v>
      </c>
      <c r="D60" s="48" t="s">
        <v>73</v>
      </c>
      <c r="E60" s="11" t="n">
        <v>2011</v>
      </c>
      <c r="F60" s="11" t="n">
        <v>15</v>
      </c>
      <c r="G60" s="53" t="n">
        <v>536707942</v>
      </c>
      <c r="H60" s="14" t="n">
        <f aca="false">(G60*((1-0.1)/43800))</f>
        <v>11028.2453835616</v>
      </c>
      <c r="I60" s="14" t="n">
        <f aca="false">(G60*(0.75/43800))</f>
        <v>9190.20448630137</v>
      </c>
      <c r="J60" s="14" t="n">
        <f aca="false">(G60*((1.1*15)+0.9)/(2*15))</f>
        <v>311290606.36</v>
      </c>
      <c r="K60" s="14" t="n">
        <f aca="false">((J60*0.1)/(2920))</f>
        <v>10660.6372041096</v>
      </c>
      <c r="L60" s="16" t="n">
        <f aca="false">H60+I60+K60</f>
        <v>30879.0870739726</v>
      </c>
      <c r="M60" s="14" t="n">
        <f aca="false">(L60*0.06)</f>
        <v>1852.74522443836</v>
      </c>
      <c r="N60" s="14" t="n">
        <f aca="false">((L60+M60)*0.15)</f>
        <v>4909.77484476164</v>
      </c>
      <c r="O60" s="17" t="n">
        <f aca="false">(L60+M60+N60)</f>
        <v>37641.6071431726</v>
      </c>
      <c r="P60" s="13" t="n">
        <f aca="false">(O60*0.1)</f>
        <v>3764.16071431726</v>
      </c>
      <c r="Q60" s="17" t="n">
        <f aca="false">(O60+P60)</f>
        <v>41405.7678574899</v>
      </c>
      <c r="R60" s="19" t="n">
        <f aca="false">Q60*8</f>
        <v>331246.142859919</v>
      </c>
      <c r="S60" s="19"/>
      <c r="T60" s="19"/>
      <c r="U60" s="50"/>
      <c r="V60" s="11"/>
    </row>
    <row r="61" s="52" customFormat="true" ht="20.25" hidden="false" customHeight="true" outlineLevel="0" collapsed="false">
      <c r="A61" s="12" t="n">
        <v>11</v>
      </c>
      <c r="B61" s="48" t="s">
        <v>84</v>
      </c>
      <c r="C61" s="12" t="s">
        <v>72</v>
      </c>
      <c r="D61" s="48" t="s">
        <v>73</v>
      </c>
      <c r="E61" s="11" t="n">
        <v>2011</v>
      </c>
      <c r="F61" s="11" t="n">
        <v>15</v>
      </c>
      <c r="G61" s="53" t="n">
        <v>536707942</v>
      </c>
      <c r="H61" s="14" t="n">
        <f aca="false">(G61*((1-0.1)/43800))</f>
        <v>11028.2453835616</v>
      </c>
      <c r="I61" s="14" t="n">
        <f aca="false">(G61*(0.75/43800))</f>
        <v>9190.20448630137</v>
      </c>
      <c r="J61" s="14" t="n">
        <f aca="false">(G61*((1.1*15)+0.9)/(2*15))</f>
        <v>311290606.36</v>
      </c>
      <c r="K61" s="14" t="n">
        <f aca="false">((J61*0.1)/(2920))</f>
        <v>10660.6372041096</v>
      </c>
      <c r="L61" s="16" t="n">
        <f aca="false">H61+I61+K61</f>
        <v>30879.0870739726</v>
      </c>
      <c r="M61" s="14" t="n">
        <f aca="false">(L61*0.06)</f>
        <v>1852.74522443836</v>
      </c>
      <c r="N61" s="14" t="n">
        <f aca="false">((L61+M61)*0.15)</f>
        <v>4909.77484476164</v>
      </c>
      <c r="O61" s="17" t="n">
        <f aca="false">(L61+M61+N61)</f>
        <v>37641.6071431726</v>
      </c>
      <c r="P61" s="13" t="n">
        <f aca="false">(O61*0.1)</f>
        <v>3764.16071431726</v>
      </c>
      <c r="Q61" s="17" t="n">
        <f aca="false">(O61+P61)</f>
        <v>41405.7678574899</v>
      </c>
      <c r="R61" s="19" t="n">
        <f aca="false">Q61*8</f>
        <v>331246.142859919</v>
      </c>
      <c r="S61" s="19"/>
      <c r="T61" s="19"/>
      <c r="U61" s="50"/>
      <c r="V61" s="11"/>
    </row>
    <row r="62" s="52" customFormat="true" ht="20.25" hidden="false" customHeight="true" outlineLevel="0" collapsed="false">
      <c r="A62" s="12" t="n">
        <v>12</v>
      </c>
      <c r="B62" s="48" t="s">
        <v>85</v>
      </c>
      <c r="C62" s="12" t="s">
        <v>72</v>
      </c>
      <c r="D62" s="12" t="s">
        <v>75</v>
      </c>
      <c r="E62" s="11" t="n">
        <v>2002</v>
      </c>
      <c r="F62" s="11" t="n">
        <v>15</v>
      </c>
      <c r="G62" s="53" t="n">
        <v>536707942</v>
      </c>
      <c r="H62" s="14" t="n">
        <f aca="false">(G62*((1-0.1)/43800))</f>
        <v>11028.2453835616</v>
      </c>
      <c r="I62" s="14" t="n">
        <f aca="false">(G62*(0.75/43800))</f>
        <v>9190.20448630137</v>
      </c>
      <c r="J62" s="14" t="n">
        <f aca="false">(G62*((1.1*15)+0.9)/(2*15))</f>
        <v>311290606.36</v>
      </c>
      <c r="K62" s="14" t="n">
        <f aca="false">((J62*0.1)/(2920))</f>
        <v>10660.6372041096</v>
      </c>
      <c r="L62" s="16" t="n">
        <f aca="false">H62+I62+K62</f>
        <v>30879.0870739726</v>
      </c>
      <c r="M62" s="14" t="n">
        <f aca="false">(L62*0.06)</f>
        <v>1852.74522443836</v>
      </c>
      <c r="N62" s="14" t="n">
        <f aca="false">((L62+M62)*0.15)</f>
        <v>4909.77484476164</v>
      </c>
      <c r="O62" s="17" t="n">
        <f aca="false">(L62+M62+N62)</f>
        <v>37641.6071431726</v>
      </c>
      <c r="P62" s="13" t="n">
        <f aca="false">(O62*0.1)</f>
        <v>3764.16071431726</v>
      </c>
      <c r="Q62" s="17" t="n">
        <f aca="false">(O62+P62)</f>
        <v>41405.7678574899</v>
      </c>
      <c r="R62" s="19" t="n">
        <f aca="false">Q62*8</f>
        <v>331246.142859919</v>
      </c>
      <c r="S62" s="19"/>
      <c r="T62" s="19"/>
      <c r="U62" s="50"/>
      <c r="V62" s="11"/>
    </row>
    <row r="63" s="52" customFormat="true" ht="20.25" hidden="false" customHeight="true" outlineLevel="0" collapsed="false">
      <c r="A63" s="12" t="n">
        <v>13</v>
      </c>
      <c r="B63" s="48" t="s">
        <v>86</v>
      </c>
      <c r="C63" s="12" t="s">
        <v>72</v>
      </c>
      <c r="D63" s="12" t="s">
        <v>75</v>
      </c>
      <c r="E63" s="11" t="n">
        <v>2002</v>
      </c>
      <c r="F63" s="11" t="n">
        <v>15</v>
      </c>
      <c r="G63" s="53" t="n">
        <v>536707942</v>
      </c>
      <c r="H63" s="14" t="n">
        <f aca="false">(G63*((1-0.1)/43800))</f>
        <v>11028.2453835616</v>
      </c>
      <c r="I63" s="14" t="n">
        <f aca="false">(G63*(0.75/43800))</f>
        <v>9190.20448630137</v>
      </c>
      <c r="J63" s="14" t="n">
        <f aca="false">(G63*((1.1*15)+0.9)/(2*15))</f>
        <v>311290606.36</v>
      </c>
      <c r="K63" s="14" t="n">
        <f aca="false">((J63*0.1)/(2920))</f>
        <v>10660.6372041096</v>
      </c>
      <c r="L63" s="16" t="n">
        <f aca="false">H63+I63+K63</f>
        <v>30879.0870739726</v>
      </c>
      <c r="M63" s="14" t="n">
        <f aca="false">(L63*0.06)</f>
        <v>1852.74522443836</v>
      </c>
      <c r="N63" s="14" t="n">
        <f aca="false">((L63+M63)*0.15)</f>
        <v>4909.77484476164</v>
      </c>
      <c r="O63" s="17" t="n">
        <f aca="false">(L63+M63+N63)</f>
        <v>37641.6071431726</v>
      </c>
      <c r="P63" s="13" t="n">
        <f aca="false">(O63*0.1)</f>
        <v>3764.16071431726</v>
      </c>
      <c r="Q63" s="17" t="n">
        <f aca="false">(O63+P63)</f>
        <v>41405.7678574899</v>
      </c>
      <c r="R63" s="19" t="n">
        <f aca="false">Q63*8</f>
        <v>331246.142859919</v>
      </c>
      <c r="S63" s="19"/>
      <c r="T63" s="19"/>
      <c r="U63" s="50"/>
      <c r="V63" s="51" t="n">
        <f aca="false">S52/1.1</f>
        <v>0</v>
      </c>
    </row>
    <row r="64" s="52" customFormat="true" ht="20.25" hidden="false" customHeight="true" outlineLevel="0" collapsed="false">
      <c r="A64" s="12" t="n">
        <v>14</v>
      </c>
      <c r="B64" s="48" t="s">
        <v>87</v>
      </c>
      <c r="C64" s="12" t="s">
        <v>72</v>
      </c>
      <c r="D64" s="12" t="s">
        <v>75</v>
      </c>
      <c r="E64" s="11" t="n">
        <v>2003</v>
      </c>
      <c r="F64" s="11" t="n">
        <v>15</v>
      </c>
      <c r="G64" s="53" t="n">
        <v>536707942</v>
      </c>
      <c r="H64" s="14" t="n">
        <f aca="false">(G64*((1-0.1)/43800))</f>
        <v>11028.2453835616</v>
      </c>
      <c r="I64" s="14" t="n">
        <f aca="false">(G64*(0.75/43800))</f>
        <v>9190.20448630137</v>
      </c>
      <c r="J64" s="14" t="n">
        <f aca="false">(G64*((1.1*15)+0.9)/(2*15))</f>
        <v>311290606.36</v>
      </c>
      <c r="K64" s="14" t="n">
        <f aca="false">((J64*0.1)/(2920))</f>
        <v>10660.6372041096</v>
      </c>
      <c r="L64" s="16" t="n">
        <f aca="false">H64+I64+K64</f>
        <v>30879.0870739726</v>
      </c>
      <c r="M64" s="14" t="n">
        <f aca="false">(L64*0.06)</f>
        <v>1852.74522443836</v>
      </c>
      <c r="N64" s="14" t="n">
        <f aca="false">((L64+M64)*0.15)</f>
        <v>4909.77484476164</v>
      </c>
      <c r="O64" s="17" t="n">
        <f aca="false">(L64+M64+N64)</f>
        <v>37641.6071431726</v>
      </c>
      <c r="P64" s="13" t="n">
        <f aca="false">(O64*0.1)</f>
        <v>3764.16071431726</v>
      </c>
      <c r="Q64" s="17" t="n">
        <f aca="false">(O64+P64)</f>
        <v>41405.7678574899</v>
      </c>
      <c r="R64" s="19" t="n">
        <f aca="false">Q64*8</f>
        <v>331246.142859919</v>
      </c>
      <c r="S64" s="19"/>
      <c r="T64" s="19"/>
      <c r="U64" s="50"/>
      <c r="V64" s="11"/>
    </row>
    <row r="65" s="52" customFormat="true" ht="20.25" hidden="false" customHeight="true" outlineLevel="0" collapsed="false">
      <c r="A65" s="12" t="n">
        <v>15</v>
      </c>
      <c r="B65" s="48" t="s">
        <v>88</v>
      </c>
      <c r="C65" s="12" t="s">
        <v>72</v>
      </c>
      <c r="D65" s="12" t="s">
        <v>75</v>
      </c>
      <c r="E65" s="11" t="n">
        <v>2003</v>
      </c>
      <c r="F65" s="11" t="n">
        <v>15</v>
      </c>
      <c r="G65" s="53" t="n">
        <v>536707942</v>
      </c>
      <c r="H65" s="14" t="n">
        <f aca="false">(G65*((1-0.1)/43800))</f>
        <v>11028.2453835616</v>
      </c>
      <c r="I65" s="14" t="n">
        <f aca="false">(G65*(0.75/43800))</f>
        <v>9190.20448630137</v>
      </c>
      <c r="J65" s="14" t="n">
        <f aca="false">(G65*((1.1*15)+0.9)/(2*15))</f>
        <v>311290606.36</v>
      </c>
      <c r="K65" s="14" t="n">
        <f aca="false">((J65*0.1)/(2920))</f>
        <v>10660.6372041096</v>
      </c>
      <c r="L65" s="16" t="n">
        <f aca="false">H65+I65+K65</f>
        <v>30879.0870739726</v>
      </c>
      <c r="M65" s="14" t="n">
        <f aca="false">(L65*0.06)</f>
        <v>1852.74522443836</v>
      </c>
      <c r="N65" s="14" t="n">
        <f aca="false">((L65+M65)*0.15)</f>
        <v>4909.77484476164</v>
      </c>
      <c r="O65" s="17" t="n">
        <f aca="false">(L65+M65+N65)</f>
        <v>37641.6071431726</v>
      </c>
      <c r="P65" s="13" t="n">
        <f aca="false">(O65*0.1)</f>
        <v>3764.16071431726</v>
      </c>
      <c r="Q65" s="17" t="n">
        <f aca="false">(O65+P65)</f>
        <v>41405.7678574899</v>
      </c>
      <c r="R65" s="19" t="n">
        <f aca="false">Q65*8</f>
        <v>331246.142859919</v>
      </c>
      <c r="S65" s="19"/>
      <c r="T65" s="19"/>
      <c r="U65" s="50"/>
      <c r="V65" s="11"/>
    </row>
    <row r="66" s="52" customFormat="true" ht="20.25" hidden="false" customHeight="true" outlineLevel="0" collapsed="false">
      <c r="A66" s="12" t="n">
        <v>16</v>
      </c>
      <c r="B66" s="48" t="s">
        <v>89</v>
      </c>
      <c r="C66" s="12" t="s">
        <v>72</v>
      </c>
      <c r="D66" s="12" t="s">
        <v>90</v>
      </c>
      <c r="E66" s="11" t="n">
        <v>2009</v>
      </c>
      <c r="F66" s="11" t="n">
        <v>15</v>
      </c>
      <c r="G66" s="53" t="n">
        <v>536707942</v>
      </c>
      <c r="H66" s="14" t="n">
        <f aca="false">(G66*((1-0.1)/43800))</f>
        <v>11028.2453835616</v>
      </c>
      <c r="I66" s="14" t="n">
        <f aca="false">(G66*(0.75/43800))</f>
        <v>9190.20448630137</v>
      </c>
      <c r="J66" s="14" t="n">
        <f aca="false">(G66*((1.1*15)+0.9)/(2*15))</f>
        <v>311290606.36</v>
      </c>
      <c r="K66" s="14" t="n">
        <f aca="false">((J66*0.1)/(2920))</f>
        <v>10660.6372041096</v>
      </c>
      <c r="L66" s="16" t="n">
        <f aca="false">H66+I66+K66</f>
        <v>30879.0870739726</v>
      </c>
      <c r="M66" s="14" t="n">
        <f aca="false">(L66*0.06)</f>
        <v>1852.74522443836</v>
      </c>
      <c r="N66" s="14" t="n">
        <f aca="false">((L66+M66)*0.15)</f>
        <v>4909.77484476164</v>
      </c>
      <c r="O66" s="17" t="n">
        <f aca="false">(L66+M66+N66)</f>
        <v>37641.6071431726</v>
      </c>
      <c r="P66" s="13" t="n">
        <f aca="false">(O66*0.1)</f>
        <v>3764.16071431726</v>
      </c>
      <c r="Q66" s="17" t="n">
        <f aca="false">(O66+P66)</f>
        <v>41405.7678574899</v>
      </c>
      <c r="R66" s="19" t="n">
        <f aca="false">Q66*8</f>
        <v>331246.142859919</v>
      </c>
      <c r="S66" s="19"/>
      <c r="T66" s="19"/>
      <c r="U66" s="50"/>
      <c r="V66" s="11"/>
    </row>
    <row r="67" s="52" customFormat="true" ht="20.25" hidden="false" customHeight="true" outlineLevel="0" collapsed="false">
      <c r="A67" s="12" t="n">
        <v>17</v>
      </c>
      <c r="B67" s="48" t="s">
        <v>91</v>
      </c>
      <c r="C67" s="12" t="s">
        <v>72</v>
      </c>
      <c r="D67" s="12" t="s">
        <v>90</v>
      </c>
      <c r="E67" s="11" t="n">
        <v>2009</v>
      </c>
      <c r="F67" s="11" t="n">
        <v>15</v>
      </c>
      <c r="G67" s="53" t="n">
        <v>536707942</v>
      </c>
      <c r="H67" s="14" t="n">
        <f aca="false">(G67*((1-0.1)/43800))</f>
        <v>11028.2453835616</v>
      </c>
      <c r="I67" s="14" t="n">
        <f aca="false">(G67*(0.75/43800))</f>
        <v>9190.20448630137</v>
      </c>
      <c r="J67" s="14" t="n">
        <f aca="false">(G67*((1.1*15)+0.9)/(2*15))</f>
        <v>311290606.36</v>
      </c>
      <c r="K67" s="14" t="n">
        <f aca="false">((J67*0.1)/(2920))</f>
        <v>10660.6372041096</v>
      </c>
      <c r="L67" s="16" t="n">
        <f aca="false">H67+I67+K67</f>
        <v>30879.0870739726</v>
      </c>
      <c r="M67" s="14" t="n">
        <f aca="false">(L67*0.06)</f>
        <v>1852.74522443836</v>
      </c>
      <c r="N67" s="14" t="n">
        <f aca="false">((L67+M67)*0.15)</f>
        <v>4909.77484476164</v>
      </c>
      <c r="O67" s="17" t="n">
        <f aca="false">(L67+M67+N67)</f>
        <v>37641.6071431726</v>
      </c>
      <c r="P67" s="13" t="n">
        <f aca="false">(O67*0.1)</f>
        <v>3764.16071431726</v>
      </c>
      <c r="Q67" s="17" t="n">
        <f aca="false">(O67+P67)</f>
        <v>41405.7678574899</v>
      </c>
      <c r="R67" s="19" t="n">
        <f aca="false">Q67*8</f>
        <v>331246.142859919</v>
      </c>
      <c r="S67" s="19"/>
      <c r="T67" s="19"/>
      <c r="U67" s="50"/>
      <c r="V67" s="11"/>
    </row>
    <row r="68" s="52" customFormat="true" ht="20.25" hidden="false" customHeight="true" outlineLevel="0" collapsed="false">
      <c r="A68" s="12" t="n">
        <v>18</v>
      </c>
      <c r="B68" s="48" t="s">
        <v>92</v>
      </c>
      <c r="C68" s="12" t="s">
        <v>72</v>
      </c>
      <c r="D68" s="12" t="s">
        <v>90</v>
      </c>
      <c r="E68" s="11" t="n">
        <v>2009</v>
      </c>
      <c r="F68" s="11" t="n">
        <v>15</v>
      </c>
      <c r="G68" s="53" t="n">
        <v>536707942</v>
      </c>
      <c r="H68" s="14" t="n">
        <f aca="false">(G68*((1-0.1)/43800))</f>
        <v>11028.2453835616</v>
      </c>
      <c r="I68" s="14" t="n">
        <f aca="false">(G68*(0.75/43800))</f>
        <v>9190.20448630137</v>
      </c>
      <c r="J68" s="14" t="n">
        <f aca="false">(G68*((1.1*15)+0.9)/(2*15))</f>
        <v>311290606.36</v>
      </c>
      <c r="K68" s="14" t="n">
        <f aca="false">((J68*0.1)/(2920))</f>
        <v>10660.6372041096</v>
      </c>
      <c r="L68" s="16" t="n">
        <f aca="false">H68+I68+K68</f>
        <v>30879.0870739726</v>
      </c>
      <c r="M68" s="14" t="n">
        <f aca="false">(L68*0.06)</f>
        <v>1852.74522443836</v>
      </c>
      <c r="N68" s="14" t="n">
        <f aca="false">((L68+M68)*0.15)</f>
        <v>4909.77484476164</v>
      </c>
      <c r="O68" s="17" t="n">
        <f aca="false">(L68+M68+N68)</f>
        <v>37641.6071431726</v>
      </c>
      <c r="P68" s="13" t="n">
        <f aca="false">(O68*0.1)</f>
        <v>3764.16071431726</v>
      </c>
      <c r="Q68" s="17" t="n">
        <f aca="false">(O68+P68)</f>
        <v>41405.7678574899</v>
      </c>
      <c r="R68" s="19" t="n">
        <f aca="false">Q68*8</f>
        <v>331246.142859919</v>
      </c>
      <c r="S68" s="19"/>
      <c r="T68" s="19"/>
      <c r="U68" s="50"/>
      <c r="V68" s="11"/>
    </row>
    <row r="69" s="52" customFormat="true" ht="20.25" hidden="false" customHeight="true" outlineLevel="0" collapsed="false">
      <c r="A69" s="12" t="n">
        <v>19</v>
      </c>
      <c r="B69" s="48" t="s">
        <v>93</v>
      </c>
      <c r="C69" s="12" t="s">
        <v>72</v>
      </c>
      <c r="D69" s="12" t="s">
        <v>90</v>
      </c>
      <c r="E69" s="11" t="n">
        <v>2009</v>
      </c>
      <c r="F69" s="11" t="n">
        <v>15</v>
      </c>
      <c r="G69" s="53" t="n">
        <v>536707942</v>
      </c>
      <c r="H69" s="14" t="n">
        <f aca="false">(G69*((1-0.1)/43800))</f>
        <v>11028.2453835616</v>
      </c>
      <c r="I69" s="14" t="n">
        <f aca="false">(G69*(0.75/43800))</f>
        <v>9190.20448630137</v>
      </c>
      <c r="J69" s="14" t="n">
        <f aca="false">(G69*((1.1*15)+0.9)/(2*15))</f>
        <v>311290606.36</v>
      </c>
      <c r="K69" s="14" t="n">
        <f aca="false">((J69*0.1)/(2920))</f>
        <v>10660.6372041096</v>
      </c>
      <c r="L69" s="16" t="n">
        <f aca="false">H69+I69+K69</f>
        <v>30879.0870739726</v>
      </c>
      <c r="M69" s="14" t="n">
        <f aca="false">(L69*0.06)</f>
        <v>1852.74522443836</v>
      </c>
      <c r="N69" s="14" t="n">
        <f aca="false">((L69+M69)*0.15)</f>
        <v>4909.77484476164</v>
      </c>
      <c r="O69" s="17" t="n">
        <f aca="false">(L69+M69+N69)</f>
        <v>37641.6071431726</v>
      </c>
      <c r="P69" s="13" t="n">
        <f aca="false">(O69*0.1)</f>
        <v>3764.16071431726</v>
      </c>
      <c r="Q69" s="17" t="n">
        <f aca="false">(O69+P69)</f>
        <v>41405.7678574899</v>
      </c>
      <c r="R69" s="19" t="n">
        <f aca="false">Q69*8</f>
        <v>331246.142859919</v>
      </c>
      <c r="S69" s="19"/>
      <c r="T69" s="19"/>
      <c r="U69" s="50"/>
      <c r="V69" s="11"/>
    </row>
    <row r="70" s="52" customFormat="true" ht="20.25" hidden="false" customHeight="true" outlineLevel="0" collapsed="false">
      <c r="A70" s="12" t="n">
        <v>20</v>
      </c>
      <c r="B70" s="48" t="s">
        <v>94</v>
      </c>
      <c r="C70" s="12" t="s">
        <v>72</v>
      </c>
      <c r="D70" s="12" t="s">
        <v>90</v>
      </c>
      <c r="E70" s="11" t="n">
        <v>2009</v>
      </c>
      <c r="F70" s="11" t="n">
        <v>15</v>
      </c>
      <c r="G70" s="53" t="n">
        <v>536707942</v>
      </c>
      <c r="H70" s="14" t="n">
        <f aca="false">(G70*((1-0.1)/43800))</f>
        <v>11028.2453835616</v>
      </c>
      <c r="I70" s="14" t="n">
        <f aca="false">(G70*(0.75/43800))</f>
        <v>9190.20448630137</v>
      </c>
      <c r="J70" s="14" t="n">
        <f aca="false">(G70*((1.1*15)+0.9)/(2*15))</f>
        <v>311290606.36</v>
      </c>
      <c r="K70" s="14" t="n">
        <f aca="false">((J70*0.1)/(2920))</f>
        <v>10660.6372041096</v>
      </c>
      <c r="L70" s="16" t="n">
        <f aca="false">H70+I70+K70</f>
        <v>30879.0870739726</v>
      </c>
      <c r="M70" s="14" t="n">
        <f aca="false">(L70*0.06)</f>
        <v>1852.74522443836</v>
      </c>
      <c r="N70" s="14" t="n">
        <f aca="false">((L70+M70)*0.15)</f>
        <v>4909.77484476164</v>
      </c>
      <c r="O70" s="17" t="n">
        <f aca="false">(L70+M70+N70)</f>
        <v>37641.6071431726</v>
      </c>
      <c r="P70" s="13" t="n">
        <f aca="false">(O70*0.1)</f>
        <v>3764.16071431726</v>
      </c>
      <c r="Q70" s="17" t="n">
        <f aca="false">(O70+P70)</f>
        <v>41405.7678574899</v>
      </c>
      <c r="R70" s="19" t="n">
        <f aca="false">Q70*8</f>
        <v>331246.142859919</v>
      </c>
      <c r="S70" s="19"/>
      <c r="T70" s="19"/>
      <c r="U70" s="50"/>
      <c r="V70" s="11"/>
    </row>
    <row r="71" s="52" customFormat="true" ht="20.25" hidden="false" customHeight="true" outlineLevel="0" collapsed="false">
      <c r="A71" s="12" t="n">
        <v>21</v>
      </c>
      <c r="B71" s="48" t="s">
        <v>95</v>
      </c>
      <c r="C71" s="12" t="s">
        <v>72</v>
      </c>
      <c r="D71" s="12" t="s">
        <v>90</v>
      </c>
      <c r="E71" s="11" t="n">
        <v>2009</v>
      </c>
      <c r="F71" s="11" t="n">
        <v>15</v>
      </c>
      <c r="G71" s="53" t="n">
        <v>536707942</v>
      </c>
      <c r="H71" s="14" t="n">
        <f aca="false">(G71*((1-0.1)/43800))</f>
        <v>11028.2453835616</v>
      </c>
      <c r="I71" s="14" t="n">
        <f aca="false">(G71*(0.75/43800))</f>
        <v>9190.20448630137</v>
      </c>
      <c r="J71" s="14" t="n">
        <f aca="false">(G71*((1.1*15)+0.9)/(2*15))</f>
        <v>311290606.36</v>
      </c>
      <c r="K71" s="14" t="n">
        <f aca="false">((J71*0.1)/(2920))</f>
        <v>10660.6372041096</v>
      </c>
      <c r="L71" s="16" t="n">
        <f aca="false">H71+I71+K71</f>
        <v>30879.0870739726</v>
      </c>
      <c r="M71" s="14" t="n">
        <f aca="false">(L71*0.06)</f>
        <v>1852.74522443836</v>
      </c>
      <c r="N71" s="14" t="n">
        <f aca="false">((L71+M71)*0.15)</f>
        <v>4909.77484476164</v>
      </c>
      <c r="O71" s="17" t="n">
        <f aca="false">(L71+M71+N71)</f>
        <v>37641.6071431726</v>
      </c>
      <c r="P71" s="13" t="n">
        <f aca="false">(O71*0.1)</f>
        <v>3764.16071431726</v>
      </c>
      <c r="Q71" s="17" t="n">
        <f aca="false">(O71+P71)</f>
        <v>41405.7678574899</v>
      </c>
      <c r="R71" s="19" t="n">
        <f aca="false">Q71*8</f>
        <v>331246.142859919</v>
      </c>
      <c r="S71" s="19"/>
      <c r="T71" s="19"/>
      <c r="U71" s="50"/>
      <c r="V71" s="11"/>
    </row>
    <row r="72" s="52" customFormat="true" ht="20.25" hidden="false" customHeight="true" outlineLevel="0" collapsed="false">
      <c r="A72" s="12" t="n">
        <v>22</v>
      </c>
      <c r="B72" s="48" t="s">
        <v>96</v>
      </c>
      <c r="C72" s="12" t="s">
        <v>72</v>
      </c>
      <c r="D72" s="12" t="s">
        <v>90</v>
      </c>
      <c r="E72" s="11" t="n">
        <v>2009</v>
      </c>
      <c r="F72" s="11" t="n">
        <v>15</v>
      </c>
      <c r="G72" s="53" t="n">
        <v>536707942</v>
      </c>
      <c r="H72" s="14" t="n">
        <f aca="false">(G72*((1-0.1)/43800))</f>
        <v>11028.2453835616</v>
      </c>
      <c r="I72" s="14" t="n">
        <f aca="false">(G72*(0.75/43800))</f>
        <v>9190.20448630137</v>
      </c>
      <c r="J72" s="14" t="n">
        <f aca="false">(G72*((1.1*15)+0.9)/(2*15))</f>
        <v>311290606.36</v>
      </c>
      <c r="K72" s="14" t="n">
        <f aca="false">((J72*0.1)/(2920))</f>
        <v>10660.6372041096</v>
      </c>
      <c r="L72" s="16" t="n">
        <f aca="false">H72+I72+K72</f>
        <v>30879.0870739726</v>
      </c>
      <c r="M72" s="14" t="n">
        <f aca="false">(L72*0.06)</f>
        <v>1852.74522443836</v>
      </c>
      <c r="N72" s="14" t="n">
        <f aca="false">((L72+M72)*0.15)</f>
        <v>4909.77484476164</v>
      </c>
      <c r="O72" s="17" t="n">
        <f aca="false">(L72+M72+N72)</f>
        <v>37641.6071431726</v>
      </c>
      <c r="P72" s="13" t="n">
        <f aca="false">(O72*0.1)</f>
        <v>3764.16071431726</v>
      </c>
      <c r="Q72" s="17" t="n">
        <f aca="false">(O72+P72)</f>
        <v>41405.7678574899</v>
      </c>
      <c r="R72" s="19" t="n">
        <f aca="false">Q72*8</f>
        <v>331246.142859919</v>
      </c>
      <c r="S72" s="19"/>
      <c r="T72" s="19"/>
      <c r="U72" s="50"/>
      <c r="V72" s="11"/>
    </row>
    <row r="73" s="52" customFormat="true" ht="20.25" hidden="false" customHeight="true" outlineLevel="0" collapsed="false">
      <c r="A73" s="12" t="n">
        <v>23</v>
      </c>
      <c r="B73" s="48" t="s">
        <v>97</v>
      </c>
      <c r="C73" s="12" t="s">
        <v>72</v>
      </c>
      <c r="D73" s="12" t="s">
        <v>90</v>
      </c>
      <c r="E73" s="11" t="n">
        <v>2009</v>
      </c>
      <c r="F73" s="11" t="n">
        <v>15</v>
      </c>
      <c r="G73" s="53" t="n">
        <v>536707942</v>
      </c>
      <c r="H73" s="14" t="n">
        <f aca="false">(G73*((1-0.1)/43800))</f>
        <v>11028.2453835616</v>
      </c>
      <c r="I73" s="14" t="n">
        <f aca="false">(G73*(0.75/43800))</f>
        <v>9190.20448630137</v>
      </c>
      <c r="J73" s="14" t="n">
        <f aca="false">(G73*((1.1*15)+0.9)/(2*15))</f>
        <v>311290606.36</v>
      </c>
      <c r="K73" s="14" t="n">
        <f aca="false">((J73*0.1)/(2920))</f>
        <v>10660.6372041096</v>
      </c>
      <c r="L73" s="16" t="n">
        <f aca="false">H73+I73+K73</f>
        <v>30879.0870739726</v>
      </c>
      <c r="M73" s="14" t="n">
        <f aca="false">(L73*0.06)</f>
        <v>1852.74522443836</v>
      </c>
      <c r="N73" s="14" t="n">
        <f aca="false">((L73+M73)*0.15)</f>
        <v>4909.77484476164</v>
      </c>
      <c r="O73" s="17" t="n">
        <f aca="false">(L73+M73+N73)</f>
        <v>37641.6071431726</v>
      </c>
      <c r="P73" s="13" t="n">
        <f aca="false">(O73*0.1)</f>
        <v>3764.16071431726</v>
      </c>
      <c r="Q73" s="17" t="n">
        <f aca="false">(O73+P73)</f>
        <v>41405.7678574899</v>
      </c>
      <c r="R73" s="19" t="n">
        <f aca="false">Q73*8</f>
        <v>331246.142859919</v>
      </c>
      <c r="S73" s="19"/>
      <c r="T73" s="19"/>
      <c r="U73" s="50"/>
      <c r="V73" s="11"/>
    </row>
    <row r="74" s="52" customFormat="true" ht="20.25" hidden="false" customHeight="true" outlineLevel="0" collapsed="false">
      <c r="A74" s="12" t="n">
        <v>24</v>
      </c>
      <c r="B74" s="48" t="s">
        <v>98</v>
      </c>
      <c r="C74" s="12" t="s">
        <v>72</v>
      </c>
      <c r="D74" s="12" t="s">
        <v>75</v>
      </c>
      <c r="E74" s="11" t="n">
        <v>2001</v>
      </c>
      <c r="F74" s="11" t="n">
        <v>15</v>
      </c>
      <c r="G74" s="13" t="n">
        <v>884000000</v>
      </c>
      <c r="H74" s="14" t="n">
        <f aca="false">(G74*((1-0.1)/43800))</f>
        <v>18164.3835616438</v>
      </c>
      <c r="I74" s="14" t="n">
        <f aca="false">(G74*(0.75/43800))</f>
        <v>15136.9863013699</v>
      </c>
      <c r="J74" s="14" t="n">
        <f aca="false">(G74*((1.1*15)+0.9)/(2*15))</f>
        <v>512720000</v>
      </c>
      <c r="K74" s="14" t="n">
        <f aca="false">((J74*0.1)/(2920))</f>
        <v>17558.904109589</v>
      </c>
      <c r="L74" s="16" t="n">
        <f aca="false">H74+I74+K74</f>
        <v>50860.2739726027</v>
      </c>
      <c r="M74" s="14" t="n">
        <f aca="false">(L74*0.06)</f>
        <v>3051.61643835616</v>
      </c>
      <c r="N74" s="14" t="n">
        <f aca="false">((L74+M74)*0.15)</f>
        <v>8086.78356164384</v>
      </c>
      <c r="O74" s="17" t="n">
        <f aca="false">(L74+M74+N74)</f>
        <v>61998.6739726027</v>
      </c>
      <c r="P74" s="13" t="n">
        <f aca="false">(O74*0.1)</f>
        <v>6199.86739726028</v>
      </c>
      <c r="Q74" s="17" t="n">
        <f aca="false">(O74+P74)</f>
        <v>68198.541369863</v>
      </c>
      <c r="R74" s="19" t="n">
        <f aca="false">Q74*8</f>
        <v>545588.330958904</v>
      </c>
      <c r="S74" s="19"/>
      <c r="T74" s="19"/>
      <c r="U74" s="54" t="n">
        <f aca="false">SUM(R74:R77)</f>
        <v>2195229.98979786</v>
      </c>
      <c r="V74" s="51" t="n">
        <f aca="false">S74/1.1</f>
        <v>0</v>
      </c>
    </row>
    <row r="75" s="52" customFormat="true" ht="20.25" hidden="false" customHeight="true" outlineLevel="0" collapsed="false">
      <c r="A75" s="12" t="n">
        <v>25</v>
      </c>
      <c r="B75" s="48" t="s">
        <v>99</v>
      </c>
      <c r="C75" s="12" t="s">
        <v>72</v>
      </c>
      <c r="D75" s="12" t="s">
        <v>75</v>
      </c>
      <c r="E75" s="11" t="n">
        <v>2001</v>
      </c>
      <c r="F75" s="11" t="n">
        <v>15</v>
      </c>
      <c r="G75" s="13" t="n">
        <v>884000000</v>
      </c>
      <c r="H75" s="14" t="n">
        <f aca="false">(G75*((1-0.1)/43800))</f>
        <v>18164.3835616438</v>
      </c>
      <c r="I75" s="14" t="n">
        <f aca="false">(G75*(0.75/43800))</f>
        <v>15136.9863013699</v>
      </c>
      <c r="J75" s="14" t="n">
        <f aca="false">(G75*((1.1*15)+0.9)/(2*15))</f>
        <v>512720000</v>
      </c>
      <c r="K75" s="14" t="n">
        <f aca="false">((J75*0.1)/(2920))</f>
        <v>17558.904109589</v>
      </c>
      <c r="L75" s="16" t="n">
        <f aca="false">H75+I75+K75</f>
        <v>50860.2739726027</v>
      </c>
      <c r="M75" s="14" t="n">
        <f aca="false">(L75*0.06)</f>
        <v>3051.61643835616</v>
      </c>
      <c r="N75" s="14" t="n">
        <f aca="false">((L75+M75)*0.15)</f>
        <v>8086.78356164384</v>
      </c>
      <c r="O75" s="17" t="n">
        <f aca="false">(L75+M75+N75)</f>
        <v>61998.6739726027</v>
      </c>
      <c r="P75" s="13" t="n">
        <f aca="false">(O75*0.1)</f>
        <v>6199.86739726028</v>
      </c>
      <c r="Q75" s="17" t="n">
        <f aca="false">(O75+P75)</f>
        <v>68198.541369863</v>
      </c>
      <c r="R75" s="19" t="n">
        <f aca="false">Q75*8</f>
        <v>545588.330958904</v>
      </c>
      <c r="S75" s="19"/>
      <c r="T75" s="19"/>
      <c r="U75" s="54" t="n">
        <f aca="false">U74/4</f>
        <v>548807.497449465</v>
      </c>
      <c r="V75" s="11"/>
    </row>
    <row r="76" s="52" customFormat="true" ht="20.25" hidden="false" customHeight="true" outlineLevel="0" collapsed="false">
      <c r="A76" s="12" t="n">
        <v>26</v>
      </c>
      <c r="B76" s="48" t="s">
        <v>100</v>
      </c>
      <c r="C76" s="12" t="s">
        <v>72</v>
      </c>
      <c r="D76" s="12" t="s">
        <v>75</v>
      </c>
      <c r="E76" s="11" t="n">
        <v>2003</v>
      </c>
      <c r="F76" s="11" t="n">
        <v>15</v>
      </c>
      <c r="G76" s="13" t="n">
        <v>989966666</v>
      </c>
      <c r="H76" s="14" t="n">
        <f aca="false">(G76*((1-0.1)/43800))</f>
        <v>20341.7808082192</v>
      </c>
      <c r="I76" s="14" t="n">
        <f aca="false">(G76*(0.75/43800))</f>
        <v>16951.4840068493</v>
      </c>
      <c r="J76" s="14" t="n">
        <f aca="false">(G76*((1.1*15)+0.9)/(2*15))</f>
        <v>574180666.28</v>
      </c>
      <c r="K76" s="14" t="n">
        <f aca="false">((J76*0.1)/(2920))</f>
        <v>19663.7214479452</v>
      </c>
      <c r="L76" s="16" t="n">
        <f aca="false">H76+I76+K76</f>
        <v>56956.9862630137</v>
      </c>
      <c r="M76" s="14" t="n">
        <f aca="false">(L76*0.06)</f>
        <v>3417.41917578082</v>
      </c>
      <c r="N76" s="14" t="n">
        <f aca="false">((L76+M76)*0.15)</f>
        <v>9056.16081581918</v>
      </c>
      <c r="O76" s="17" t="n">
        <f aca="false">(L76+M76+N76)</f>
        <v>69430.5662546137</v>
      </c>
      <c r="P76" s="13" t="n">
        <f aca="false">(O76*0.1)</f>
        <v>6943.05662546137</v>
      </c>
      <c r="Q76" s="17" t="n">
        <f aca="false">(O76+P76)</f>
        <v>76373.6228800751</v>
      </c>
      <c r="R76" s="19" t="n">
        <f aca="false">Q76*8</f>
        <v>610988.9830406</v>
      </c>
      <c r="S76" s="19"/>
      <c r="T76" s="19"/>
      <c r="U76" s="50"/>
      <c r="V76" s="11"/>
    </row>
    <row r="77" s="52" customFormat="true" ht="20.25" hidden="false" customHeight="true" outlineLevel="0" collapsed="false">
      <c r="A77" s="12" t="n">
        <v>27</v>
      </c>
      <c r="B77" s="48" t="s">
        <v>101</v>
      </c>
      <c r="C77" s="12" t="s">
        <v>72</v>
      </c>
      <c r="D77" s="12" t="s">
        <v>75</v>
      </c>
      <c r="E77" s="11" t="n">
        <v>2004</v>
      </c>
      <c r="F77" s="11" t="n">
        <v>15</v>
      </c>
      <c r="G77" s="13" t="n">
        <v>798897000</v>
      </c>
      <c r="H77" s="14" t="n">
        <f aca="false">(G77*((1-0.1)/43800))</f>
        <v>16415.6917808219</v>
      </c>
      <c r="I77" s="14" t="n">
        <f aca="false">(G77*(0.75/43800))</f>
        <v>13679.7431506849</v>
      </c>
      <c r="J77" s="14" t="n">
        <f aca="false">(G77*((1.1*15)+0.9)/(2*15))</f>
        <v>463360260</v>
      </c>
      <c r="K77" s="14" t="n">
        <f aca="false">((J77*0.1)/(2920))</f>
        <v>15868.5020547945</v>
      </c>
      <c r="L77" s="16" t="n">
        <f aca="false">H77+I77+K77</f>
        <v>45963.9369863014</v>
      </c>
      <c r="M77" s="14" t="n">
        <f aca="false">(L77*0.06)</f>
        <v>2757.83621917808</v>
      </c>
      <c r="N77" s="14" t="n">
        <f aca="false">((L77+M77)*0.15)</f>
        <v>7308.26598082192</v>
      </c>
      <c r="O77" s="17" t="n">
        <f aca="false">(L77+M77+N77)</f>
        <v>56030.0391863014</v>
      </c>
      <c r="P77" s="13" t="n">
        <f aca="false">(O77*0.1)</f>
        <v>5603.00391863014</v>
      </c>
      <c r="Q77" s="17" t="n">
        <f aca="false">(O77+P77)</f>
        <v>61633.0431049315</v>
      </c>
      <c r="R77" s="19" t="n">
        <f aca="false">Q77*8</f>
        <v>493064.344839452</v>
      </c>
      <c r="S77" s="19"/>
      <c r="T77" s="19"/>
      <c r="U77" s="50"/>
      <c r="V77" s="11"/>
      <c r="W77" s="55" t="n">
        <f aca="false">SUM(R51:R77)</f>
        <v>9649354.56617609</v>
      </c>
    </row>
    <row r="78" customFormat="false" ht="20.25" hidden="false" customHeight="true" outlineLevel="0" collapsed="false">
      <c r="A78" s="12" t="s">
        <v>34</v>
      </c>
      <c r="B78" s="12"/>
      <c r="C78" s="12"/>
      <c r="D78" s="12"/>
      <c r="E78" s="12"/>
      <c r="F78" s="12"/>
      <c r="G78" s="14" t="n">
        <f aca="false">SUM(G51:G77)</f>
        <v>15634552560</v>
      </c>
      <c r="H78" s="14" t="n">
        <f aca="false">SUM(H51:H77)</f>
        <v>321257.929315068</v>
      </c>
      <c r="I78" s="14" t="n">
        <f aca="false">SUM(I51:I77)</f>
        <v>267714.94109589</v>
      </c>
      <c r="J78" s="14" t="n">
        <f aca="false">SUM(J51:J77)</f>
        <v>9068040484.8</v>
      </c>
      <c r="K78" s="14" t="n">
        <f aca="false">SUM(K51:K77)</f>
        <v>310549.331671233</v>
      </c>
      <c r="L78" s="14" t="n">
        <f aca="false">SUM(L51:L77)</f>
        <v>899522.202082192</v>
      </c>
      <c r="M78" s="14" t="n">
        <f aca="false">SUM(M51:M77)</f>
        <v>53971.3321249315</v>
      </c>
      <c r="N78" s="14" t="n">
        <f aca="false">SUM(N51:N77)</f>
        <v>143024.030131069</v>
      </c>
      <c r="O78" s="14" t="n">
        <f aca="false">SUM(O51:O77)</f>
        <v>1096517.56433819</v>
      </c>
      <c r="P78" s="14" t="n">
        <f aca="false">SUM(P51:P77)</f>
        <v>109651.756433819</v>
      </c>
      <c r="Q78" s="14" t="n">
        <f aca="false">SUM(Q51:Q77)</f>
        <v>1206169.32077201</v>
      </c>
      <c r="R78" s="56" t="n">
        <f aca="false">SUM(R51:R77)</f>
        <v>9649354.56617609</v>
      </c>
      <c r="S78" s="25"/>
      <c r="T78" s="25"/>
      <c r="U78" s="41"/>
      <c r="V78" s="22"/>
      <c r="W78" s="57" t="n">
        <f aca="false">W77/27</f>
        <v>357383.502450966</v>
      </c>
    </row>
    <row r="79" customFormat="false" ht="20.25" hidden="false" customHeight="true" outlineLevel="0" collapsed="false">
      <c r="A79" s="12"/>
      <c r="B79" s="12"/>
      <c r="C79" s="12"/>
      <c r="D79" s="12"/>
      <c r="E79" s="12"/>
      <c r="F79" s="12"/>
      <c r="G79" s="26" t="n">
        <f aca="false">G78/27</f>
        <v>579057502.222222</v>
      </c>
      <c r="H79" s="26" t="n">
        <f aca="false">H78/27</f>
        <v>11898.441826484</v>
      </c>
      <c r="I79" s="26" t="n">
        <f aca="false">I78/27</f>
        <v>9915.36818873668</v>
      </c>
      <c r="J79" s="26" t="n">
        <f aca="false">J78/27</f>
        <v>335853351.288889</v>
      </c>
      <c r="K79" s="26" t="n">
        <f aca="false">K78/27</f>
        <v>11501.8270989346</v>
      </c>
      <c r="L79" s="26" t="n">
        <f aca="false">L78/27</f>
        <v>33315.6371141553</v>
      </c>
      <c r="M79" s="26" t="n">
        <f aca="false">M78/27</f>
        <v>1998.93822684932</v>
      </c>
      <c r="N79" s="26" t="n">
        <f aca="false">N78/27</f>
        <v>5297.18630115069</v>
      </c>
      <c r="O79" s="26" t="n">
        <f aca="false">O78/27</f>
        <v>40611.7616421552</v>
      </c>
      <c r="P79" s="26" t="n">
        <f aca="false">P78/27</f>
        <v>4061.17616421553</v>
      </c>
      <c r="Q79" s="26" t="n">
        <f aca="false">Q78/27</f>
        <v>44672.9378063708</v>
      </c>
      <c r="R79" s="58" t="n">
        <f aca="false">R78/27</f>
        <v>357383.502450966</v>
      </c>
      <c r="S79" s="25"/>
      <c r="T79" s="25"/>
      <c r="U79" s="41"/>
      <c r="V79" s="22"/>
    </row>
    <row r="80" customFormat="false" ht="20.25" hidden="false" customHeight="true" outlineLevel="0" collapsed="false">
      <c r="A80" s="59" t="n">
        <v>1</v>
      </c>
      <c r="B80" s="59" t="s">
        <v>102</v>
      </c>
      <c r="C80" s="30" t="s">
        <v>103</v>
      </c>
      <c r="D80" s="59" t="s">
        <v>73</v>
      </c>
      <c r="E80" s="29" t="n">
        <v>2000</v>
      </c>
      <c r="F80" s="29" t="n">
        <v>15</v>
      </c>
      <c r="G80" s="31" t="n">
        <v>1570191000</v>
      </c>
      <c r="H80" s="32" t="n">
        <f aca="false">(G80*((1-0.1)/43800))</f>
        <v>32264.198630137</v>
      </c>
      <c r="I80" s="32" t="n">
        <f aca="false">(G80*(0.75/43800))</f>
        <v>26886.8321917808</v>
      </c>
      <c r="J80" s="32" t="n">
        <f aca="false">(G80*((1.1*15)+0.9)/(2*15))</f>
        <v>910710780</v>
      </c>
      <c r="K80" s="32" t="n">
        <f aca="false">((J80*0.1)/(2920))</f>
        <v>31188.7253424658</v>
      </c>
      <c r="L80" s="33" t="n">
        <f aca="false">H80+I80+K80</f>
        <v>90339.7561643836</v>
      </c>
      <c r="M80" s="32" t="n">
        <f aca="false">(L80*0.06)</f>
        <v>5420.38536986301</v>
      </c>
      <c r="N80" s="32" t="n">
        <f aca="false">((L80+M80)*0.15)</f>
        <v>14364.021230137</v>
      </c>
      <c r="O80" s="34" t="n">
        <f aca="false">(L80+M80+N80)</f>
        <v>110124.162764384</v>
      </c>
      <c r="P80" s="31" t="n">
        <f aca="false">(O80*0.1)</f>
        <v>11012.4162764384</v>
      </c>
      <c r="Q80" s="34" t="n">
        <f aca="false">(O80+P80)</f>
        <v>121136.579040822</v>
      </c>
      <c r="R80" s="39" t="n">
        <f aca="false">Q80*8</f>
        <v>969092.632326576</v>
      </c>
      <c r="S80" s="36" t="n">
        <f aca="false">R86</f>
        <v>889373.391720116</v>
      </c>
      <c r="T80" s="36" t="n">
        <f aca="false">S80/1.1</f>
        <v>808521.265200105</v>
      </c>
      <c r="U80" s="37" t="n">
        <f aca="false">SUM(R80:R84)</f>
        <v>4446866.95860058</v>
      </c>
      <c r="V80" s="21" t="n">
        <f aca="false">S80/1.1</f>
        <v>808521.265200105</v>
      </c>
    </row>
    <row r="81" customFormat="false" ht="20.25" hidden="false" customHeight="true" outlineLevel="0" collapsed="false">
      <c r="A81" s="30" t="n">
        <v>2</v>
      </c>
      <c r="B81" s="59" t="s">
        <v>104</v>
      </c>
      <c r="C81" s="30" t="s">
        <v>103</v>
      </c>
      <c r="D81" s="59" t="s">
        <v>73</v>
      </c>
      <c r="E81" s="29" t="n">
        <v>2001</v>
      </c>
      <c r="F81" s="29" t="n">
        <v>15</v>
      </c>
      <c r="G81" s="31" t="n">
        <v>1119493413</v>
      </c>
      <c r="H81" s="32" t="n">
        <f aca="false">(G81*((1-0.1)/43800))</f>
        <v>23003.2893082192</v>
      </c>
      <c r="I81" s="32" t="n">
        <f aca="false">(G81*(0.75/43800))</f>
        <v>19169.4077568493</v>
      </c>
      <c r="J81" s="32" t="n">
        <f aca="false">(G81*((1.1*15)+0.9)/(2*15))</f>
        <v>649306179.54</v>
      </c>
      <c r="K81" s="32" t="n">
        <f aca="false">((J81*0.1)/(2920))</f>
        <v>22236.5129979452</v>
      </c>
      <c r="L81" s="33" t="n">
        <f aca="false">H81+I81+K81</f>
        <v>64409.2100630137</v>
      </c>
      <c r="M81" s="32" t="n">
        <f aca="false">(L81*0.06)</f>
        <v>3864.55260378082</v>
      </c>
      <c r="N81" s="32" t="n">
        <f aca="false">((L81+M81)*0.15)</f>
        <v>10241.0644000192</v>
      </c>
      <c r="O81" s="34" t="n">
        <f aca="false">(L81+M81+N81)</f>
        <v>78514.8270668137</v>
      </c>
      <c r="P81" s="31" t="n">
        <f aca="false">(O81*0.1)</f>
        <v>7851.48270668137</v>
      </c>
      <c r="Q81" s="34" t="n">
        <f aca="false">(O81+P81)</f>
        <v>86366.3097734951</v>
      </c>
      <c r="R81" s="39" t="n">
        <f aca="false">Q81*8</f>
        <v>690930.478187961</v>
      </c>
      <c r="S81" s="36"/>
      <c r="T81" s="36"/>
      <c r="U81" s="40" t="n">
        <f aca="false">U80/5</f>
        <v>889373.391720116</v>
      </c>
      <c r="V81" s="22"/>
    </row>
    <row r="82" customFormat="false" ht="20.25" hidden="false" customHeight="true" outlineLevel="0" collapsed="false">
      <c r="A82" s="30" t="n">
        <v>3</v>
      </c>
      <c r="B82" s="59" t="s">
        <v>105</v>
      </c>
      <c r="C82" s="30" t="s">
        <v>103</v>
      </c>
      <c r="D82" s="59" t="s">
        <v>73</v>
      </c>
      <c r="E82" s="29" t="n">
        <v>2001</v>
      </c>
      <c r="F82" s="29" t="n">
        <v>15</v>
      </c>
      <c r="G82" s="31" t="n">
        <v>1119493413</v>
      </c>
      <c r="H82" s="32" t="n">
        <f aca="false">(G82*((1-0.1)/43800))</f>
        <v>23003.2893082192</v>
      </c>
      <c r="I82" s="32" t="n">
        <f aca="false">(G82*(0.75/43800))</f>
        <v>19169.4077568493</v>
      </c>
      <c r="J82" s="32" t="n">
        <f aca="false">(G82*((1.1*15)+0.9)/(2*15))</f>
        <v>649306179.54</v>
      </c>
      <c r="K82" s="32" t="n">
        <f aca="false">((J82*0.1)/(2920))</f>
        <v>22236.5129979452</v>
      </c>
      <c r="L82" s="33" t="n">
        <f aca="false">H82+I82+K82</f>
        <v>64409.2100630137</v>
      </c>
      <c r="M82" s="32" t="n">
        <f aca="false">(L82*0.06)</f>
        <v>3864.55260378082</v>
      </c>
      <c r="N82" s="32" t="n">
        <f aca="false">((L82+M82)*0.15)</f>
        <v>10241.0644000192</v>
      </c>
      <c r="O82" s="34" t="n">
        <f aca="false">(L82+M82+N82)</f>
        <v>78514.8270668137</v>
      </c>
      <c r="P82" s="31" t="n">
        <f aca="false">(O82*0.1)</f>
        <v>7851.48270668137</v>
      </c>
      <c r="Q82" s="34" t="n">
        <f aca="false">(O82+P82)</f>
        <v>86366.3097734951</v>
      </c>
      <c r="R82" s="39" t="n">
        <f aca="false">Q82*8</f>
        <v>690930.478187961</v>
      </c>
      <c r="S82" s="36"/>
      <c r="T82" s="36"/>
      <c r="U82" s="41"/>
      <c r="V82" s="22"/>
    </row>
    <row r="83" customFormat="false" ht="20.25" hidden="false" customHeight="true" outlineLevel="0" collapsed="false">
      <c r="A83" s="30" t="n">
        <v>4</v>
      </c>
      <c r="B83" s="59" t="s">
        <v>106</v>
      </c>
      <c r="C83" s="30" t="s">
        <v>103</v>
      </c>
      <c r="D83" s="59" t="s">
        <v>107</v>
      </c>
      <c r="E83" s="29" t="n">
        <v>2002</v>
      </c>
      <c r="F83" s="29" t="n">
        <v>15</v>
      </c>
      <c r="G83" s="31" t="n">
        <v>1620000000</v>
      </c>
      <c r="H83" s="32" t="n">
        <f aca="false">(G83*((1-0.1)/43800))</f>
        <v>33287.6712328767</v>
      </c>
      <c r="I83" s="32" t="n">
        <f aca="false">(G83*(0.75/43800))</f>
        <v>27739.7260273973</v>
      </c>
      <c r="J83" s="32" t="n">
        <f aca="false">(G83*((1.1*15)+0.9)/(2*15))</f>
        <v>939600000</v>
      </c>
      <c r="K83" s="32" t="n">
        <f aca="false">((J83*0.1)/(2920))</f>
        <v>32178.0821917808</v>
      </c>
      <c r="L83" s="33" t="n">
        <f aca="false">H83+I83+K83</f>
        <v>93205.4794520548</v>
      </c>
      <c r="M83" s="32" t="n">
        <f aca="false">(L83*0.06)</f>
        <v>5592.32876712329</v>
      </c>
      <c r="N83" s="32" t="n">
        <f aca="false">((L83+M83)*0.15)</f>
        <v>14819.6712328767</v>
      </c>
      <c r="O83" s="34" t="n">
        <f aca="false">(L83+M83+N83)</f>
        <v>113617.479452055</v>
      </c>
      <c r="P83" s="31" t="n">
        <f aca="false">(O83*0.1)</f>
        <v>11361.7479452055</v>
      </c>
      <c r="Q83" s="34" t="n">
        <f aca="false">(O83+P83)</f>
        <v>124979.22739726</v>
      </c>
      <c r="R83" s="39" t="n">
        <f aca="false">Q83*8</f>
        <v>999833.819178082</v>
      </c>
      <c r="S83" s="36"/>
      <c r="T83" s="36"/>
      <c r="U83" s="41"/>
      <c r="V83" s="22"/>
    </row>
    <row r="84" customFormat="false" ht="20.25" hidden="false" customHeight="true" outlineLevel="0" collapsed="false">
      <c r="A84" s="30" t="n">
        <v>5</v>
      </c>
      <c r="B84" s="59" t="s">
        <v>108</v>
      </c>
      <c r="C84" s="30" t="s">
        <v>103</v>
      </c>
      <c r="D84" s="59" t="s">
        <v>107</v>
      </c>
      <c r="E84" s="29" t="n">
        <v>2003</v>
      </c>
      <c r="F84" s="29" t="n">
        <v>15</v>
      </c>
      <c r="G84" s="31" t="n">
        <v>1775944000</v>
      </c>
      <c r="H84" s="32" t="n">
        <f aca="false">(G84*((1-0.1)/43800))</f>
        <v>36492</v>
      </c>
      <c r="I84" s="32" t="n">
        <f aca="false">(G84*(0.75/43800))</f>
        <v>30410</v>
      </c>
      <c r="J84" s="32" t="n">
        <f aca="false">(G84*((1.1*15)+0.9)/(2*15))</f>
        <v>1030047520</v>
      </c>
      <c r="K84" s="32" t="n">
        <f aca="false">((J84*0.1)/(2920))</f>
        <v>35275.6</v>
      </c>
      <c r="L84" s="33" t="n">
        <f aca="false">H84+I84+K84</f>
        <v>102177.6</v>
      </c>
      <c r="M84" s="32" t="n">
        <f aca="false">(L84*0.06)</f>
        <v>6130.656</v>
      </c>
      <c r="N84" s="32" t="n">
        <f aca="false">((L84+M84)*0.15)</f>
        <v>16246.2384</v>
      </c>
      <c r="O84" s="34" t="n">
        <f aca="false">(L84+M84+N84)</f>
        <v>124554.4944</v>
      </c>
      <c r="P84" s="31" t="n">
        <f aca="false">(O84*0.1)</f>
        <v>12455.44944</v>
      </c>
      <c r="Q84" s="34" t="n">
        <f aca="false">(O84+P84)</f>
        <v>137009.94384</v>
      </c>
      <c r="R84" s="39" t="n">
        <f aca="false">Q84*8</f>
        <v>1096079.55072</v>
      </c>
      <c r="S84" s="36"/>
      <c r="T84" s="36"/>
      <c r="U84" s="41"/>
      <c r="V84" s="22"/>
    </row>
    <row r="85" customFormat="false" ht="20.25" hidden="false" customHeight="true" outlineLevel="0" collapsed="false">
      <c r="A85" s="30" t="s">
        <v>34</v>
      </c>
      <c r="B85" s="30"/>
      <c r="C85" s="30"/>
      <c r="D85" s="30"/>
      <c r="E85" s="30"/>
      <c r="F85" s="30"/>
      <c r="G85" s="32" t="n">
        <f aca="false">SUM(G80:G84)</f>
        <v>7205121826</v>
      </c>
      <c r="H85" s="32" t="n">
        <f aca="false">(G85*((1-0.1)/43800))</f>
        <v>148050.448479452</v>
      </c>
      <c r="I85" s="32" t="n">
        <f aca="false">(G85*(0.75/43800))</f>
        <v>123375.373732877</v>
      </c>
      <c r="J85" s="32" t="n">
        <f aca="false">(G85*((1.1*15)+0.9)/(2*15))</f>
        <v>4178970659.08</v>
      </c>
      <c r="K85" s="32" t="n">
        <f aca="false">((J85*0.1)/(2920))</f>
        <v>143115.433530137</v>
      </c>
      <c r="L85" s="33" t="n">
        <f aca="false">H85+I85+K85</f>
        <v>414541.255742466</v>
      </c>
      <c r="M85" s="32" t="n">
        <f aca="false">(L85*0.06)</f>
        <v>24872.4753445479</v>
      </c>
      <c r="N85" s="32" t="n">
        <f aca="false">((L85+M85)*0.15)</f>
        <v>65912.059663052</v>
      </c>
      <c r="O85" s="34" t="n">
        <f aca="false">(L85+M85+N85)</f>
        <v>505325.790750066</v>
      </c>
      <c r="P85" s="31" t="n">
        <f aca="false">(O85*0.1)</f>
        <v>50532.5790750066</v>
      </c>
      <c r="Q85" s="34" t="n">
        <f aca="false">(O85+P85)</f>
        <v>555858.369825072</v>
      </c>
      <c r="R85" s="39" t="n">
        <f aca="false">Q85*8</f>
        <v>4446866.95860058</v>
      </c>
      <c r="S85" s="39"/>
      <c r="T85" s="39"/>
      <c r="U85" s="41"/>
      <c r="V85" s="22"/>
    </row>
    <row r="86" customFormat="false" ht="20.25" hidden="false" customHeight="true" outlineLevel="0" collapsed="false">
      <c r="A86" s="30"/>
      <c r="B86" s="30"/>
      <c r="C86" s="30"/>
      <c r="D86" s="30"/>
      <c r="E86" s="30"/>
      <c r="F86" s="30"/>
      <c r="G86" s="46" t="n">
        <f aca="false">G85/5</f>
        <v>1441024365.2</v>
      </c>
      <c r="H86" s="32" t="n">
        <f aca="false">(G86*((1-0.1)/43800))</f>
        <v>29610.0896958904</v>
      </c>
      <c r="I86" s="32" t="n">
        <f aca="false">(G86*(0.75/43800))</f>
        <v>24675.0747465753</v>
      </c>
      <c r="J86" s="32" t="n">
        <f aca="false">(G86*((1.1*15)+0.9)/(2*15))</f>
        <v>835794131.816</v>
      </c>
      <c r="K86" s="32" t="n">
        <f aca="false">((J86*0.1)/(2920))</f>
        <v>28623.0867060274</v>
      </c>
      <c r="L86" s="33" t="n">
        <f aca="false">H86+I86+K86</f>
        <v>82908.2511484932</v>
      </c>
      <c r="M86" s="32" t="n">
        <f aca="false">(L86*0.06)</f>
        <v>4974.49506890959</v>
      </c>
      <c r="N86" s="32" t="n">
        <f aca="false">((L86+M86)*0.15)</f>
        <v>13182.4119326104</v>
      </c>
      <c r="O86" s="34" t="n">
        <f aca="false">(L86+M86+N86)</f>
        <v>101065.158150013</v>
      </c>
      <c r="P86" s="31" t="n">
        <f aca="false">(O86*0.1)</f>
        <v>10106.5158150013</v>
      </c>
      <c r="Q86" s="34" t="n">
        <f aca="false">(O86+P86)</f>
        <v>111171.673965014</v>
      </c>
      <c r="R86" s="39" t="n">
        <f aca="false">Q86*8</f>
        <v>889373.391720116</v>
      </c>
      <c r="S86" s="39"/>
      <c r="T86" s="39"/>
      <c r="U86" s="41"/>
      <c r="V86" s="22"/>
    </row>
    <row r="87" customFormat="false" ht="20.25" hidden="false" customHeight="true" outlineLevel="0" collapsed="false">
      <c r="A87" s="12" t="n">
        <v>1</v>
      </c>
      <c r="B87" s="48" t="s">
        <v>109</v>
      </c>
      <c r="C87" s="12" t="s">
        <v>110</v>
      </c>
      <c r="D87" s="12" t="s">
        <v>75</v>
      </c>
      <c r="E87" s="11" t="n">
        <v>2003</v>
      </c>
      <c r="F87" s="11" t="n">
        <v>15</v>
      </c>
      <c r="G87" s="13" t="n">
        <v>460600000</v>
      </c>
      <c r="H87" s="14" t="n">
        <f aca="false">(G87*((1-0.1)/43800))</f>
        <v>9464.38356164384</v>
      </c>
      <c r="I87" s="14" t="n">
        <f aca="false">(G87*(0.75/43800))</f>
        <v>7886.98630136986</v>
      </c>
      <c r="J87" s="14" t="n">
        <f aca="false">(G87*((1.1*15)+0.9)/(2*15))</f>
        <v>267148000</v>
      </c>
      <c r="K87" s="14" t="n">
        <f aca="false">((J87*0.1)/(2920))</f>
        <v>9148.90410958904</v>
      </c>
      <c r="L87" s="16" t="n">
        <f aca="false">H87+I87+K87</f>
        <v>26500.2739726027</v>
      </c>
      <c r="M87" s="14" t="n">
        <f aca="false">(L87*0.06)</f>
        <v>1590.01643835616</v>
      </c>
      <c r="N87" s="14" t="n">
        <f aca="false">((L87+M87)*0.15)</f>
        <v>4213.54356164383</v>
      </c>
      <c r="O87" s="17" t="n">
        <f aca="false">(L87+M87+N87)</f>
        <v>32303.8339726027</v>
      </c>
      <c r="P87" s="13" t="n">
        <f aca="false">(O87*0.1)</f>
        <v>3230.38339726027</v>
      </c>
      <c r="Q87" s="17" t="n">
        <f aca="false">(O87+P87)</f>
        <v>35534.217369863</v>
      </c>
      <c r="R87" s="19" t="n">
        <f aca="false">Q87*8</f>
        <v>284273.738958904</v>
      </c>
      <c r="S87" s="19" t="n">
        <f aca="false">R88</f>
        <v>284273.738958904</v>
      </c>
      <c r="T87" s="19" t="n">
        <f aca="false">S87/1.1</f>
        <v>258430.671780822</v>
      </c>
      <c r="U87" s="37" t="n">
        <f aca="false">SUM(R87)</f>
        <v>284273.738958904</v>
      </c>
      <c r="V87" s="60" t="n">
        <f aca="false">S87/1.1</f>
        <v>258430.671780822</v>
      </c>
    </row>
    <row r="88" customFormat="false" ht="20.25" hidden="false" customHeight="true" outlineLevel="0" collapsed="false">
      <c r="A88" s="12" t="s">
        <v>34</v>
      </c>
      <c r="B88" s="12"/>
      <c r="C88" s="12"/>
      <c r="D88" s="12"/>
      <c r="E88" s="12"/>
      <c r="F88" s="12"/>
      <c r="G88" s="14" t="n">
        <f aca="false">SUM(G87)</f>
        <v>460600000</v>
      </c>
      <c r="H88" s="14" t="n">
        <f aca="false">SUM(H87)</f>
        <v>9464.38356164384</v>
      </c>
      <c r="I88" s="14" t="n">
        <f aca="false">SUM(I87)</f>
        <v>7886.98630136986</v>
      </c>
      <c r="J88" s="14" t="n">
        <f aca="false">SUM(J87)</f>
        <v>267148000</v>
      </c>
      <c r="K88" s="14" t="n">
        <f aca="false">SUM(K87)</f>
        <v>9148.90410958904</v>
      </c>
      <c r="L88" s="14" t="n">
        <f aca="false">SUM(L87)</f>
        <v>26500.2739726027</v>
      </c>
      <c r="M88" s="14" t="n">
        <f aca="false">SUM(M87)</f>
        <v>1590.01643835616</v>
      </c>
      <c r="N88" s="14" t="n">
        <f aca="false">SUM(N87)</f>
        <v>4213.54356164383</v>
      </c>
      <c r="O88" s="14" t="n">
        <f aca="false">SUM(O87)</f>
        <v>32303.8339726027</v>
      </c>
      <c r="P88" s="14" t="n">
        <f aca="false">SUM(P87)</f>
        <v>3230.38339726027</v>
      </c>
      <c r="Q88" s="14" t="n">
        <f aca="false">SUM(Q87)</f>
        <v>35534.217369863</v>
      </c>
      <c r="R88" s="24" t="n">
        <f aca="false">SUM(R87)</f>
        <v>284273.738958904</v>
      </c>
      <c r="S88" s="25"/>
      <c r="T88" s="25"/>
      <c r="U88" s="37" t="n">
        <f aca="false">U87/1</f>
        <v>284273.738958904</v>
      </c>
      <c r="V88" s="22"/>
    </row>
    <row r="89" customFormat="false" ht="20.25" hidden="false" customHeight="true" outlineLevel="0" collapsed="false">
      <c r="A89" s="12"/>
      <c r="B89" s="12"/>
      <c r="C89" s="12"/>
      <c r="D89" s="12"/>
      <c r="E89" s="12"/>
      <c r="F89" s="12"/>
      <c r="G89" s="14" t="n">
        <f aca="false">G88/1</f>
        <v>460600000</v>
      </c>
      <c r="H89" s="14" t="n">
        <f aca="false">H88/1</f>
        <v>9464.38356164384</v>
      </c>
      <c r="I89" s="14" t="n">
        <f aca="false">I88/1</f>
        <v>7886.98630136986</v>
      </c>
      <c r="J89" s="14" t="n">
        <f aca="false">J88/1</f>
        <v>267148000</v>
      </c>
      <c r="K89" s="14" t="n">
        <f aca="false">K88/1</f>
        <v>9148.90410958904</v>
      </c>
      <c r="L89" s="14" t="n">
        <f aca="false">L88/1</f>
        <v>26500.2739726027</v>
      </c>
      <c r="M89" s="14" t="n">
        <f aca="false">M88/1</f>
        <v>1590.01643835616</v>
      </c>
      <c r="N89" s="14" t="n">
        <f aca="false">N88/1</f>
        <v>4213.54356164383</v>
      </c>
      <c r="O89" s="14" t="n">
        <f aca="false">O88/1</f>
        <v>32303.8339726027</v>
      </c>
      <c r="P89" s="14" t="n">
        <f aca="false">P88/1</f>
        <v>3230.38339726027</v>
      </c>
      <c r="Q89" s="14" t="n">
        <f aca="false">Q88/1</f>
        <v>35534.217369863</v>
      </c>
      <c r="R89" s="24" t="n">
        <f aca="false">R88/1</f>
        <v>284273.738958904</v>
      </c>
      <c r="S89" s="25"/>
      <c r="T89" s="25"/>
      <c r="U89" s="37"/>
      <c r="V89" s="22"/>
    </row>
    <row r="90" customFormat="false" ht="20.25" hidden="false" customHeight="true" outlineLevel="0" collapsed="false">
      <c r="A90" s="30" t="n">
        <v>1</v>
      </c>
      <c r="B90" s="59" t="s">
        <v>111</v>
      </c>
      <c r="C90" s="30" t="s">
        <v>112</v>
      </c>
      <c r="D90" s="59" t="s">
        <v>73</v>
      </c>
      <c r="E90" s="29" t="n">
        <v>1998</v>
      </c>
      <c r="F90" s="29" t="n">
        <v>15</v>
      </c>
      <c r="G90" s="31" t="n">
        <v>271624188</v>
      </c>
      <c r="H90" s="32" t="n">
        <f aca="false">INT(G90*((1-0.1)/43800))</f>
        <v>5581</v>
      </c>
      <c r="I90" s="32" t="n">
        <f aca="false">INT(G90*(0.75/43800))</f>
        <v>4651</v>
      </c>
      <c r="J90" s="32" t="n">
        <f aca="false">INT(G90*((1.1*15)+0.9)/(2*15))</f>
        <v>157542029</v>
      </c>
      <c r="K90" s="32" t="n">
        <f aca="false">INT((J90*0.1)/(2920))</f>
        <v>5395</v>
      </c>
      <c r="L90" s="33" t="n">
        <f aca="false">H90+I90+K90</f>
        <v>15627</v>
      </c>
      <c r="M90" s="32" t="n">
        <f aca="false">INT(L90*0.06)</f>
        <v>937</v>
      </c>
      <c r="N90" s="32" t="n">
        <f aca="false">INT((L90+M90)*0.15)</f>
        <v>2484</v>
      </c>
      <c r="O90" s="34" t="n">
        <f aca="false">INT(L90+M90+N90)</f>
        <v>19048</v>
      </c>
      <c r="P90" s="31" t="n">
        <f aca="false">INT(O90*0.1)</f>
        <v>1904</v>
      </c>
      <c r="Q90" s="34" t="n">
        <f aca="false">INT(O90+P90)</f>
        <v>20952</v>
      </c>
      <c r="R90" s="39" t="n">
        <f aca="false">Q90*8</f>
        <v>167616</v>
      </c>
      <c r="S90" s="39" t="n">
        <f aca="false">R93</f>
        <v>335912</v>
      </c>
      <c r="T90" s="39" t="n">
        <f aca="false">S90/1.1</f>
        <v>305374.545454545</v>
      </c>
      <c r="U90" s="37" t="n">
        <f aca="false">SUM(R90:R91)</f>
        <v>671824</v>
      </c>
      <c r="V90" s="21" t="n">
        <f aca="false">S90/1.1</f>
        <v>305374.545454545</v>
      </c>
    </row>
    <row r="91" customFormat="false" ht="20.25" hidden="false" customHeight="true" outlineLevel="0" collapsed="false">
      <c r="A91" s="30" t="n">
        <v>2</v>
      </c>
      <c r="B91" s="59" t="s">
        <v>113</v>
      </c>
      <c r="C91" s="30" t="s">
        <v>112</v>
      </c>
      <c r="D91" s="30" t="s">
        <v>75</v>
      </c>
      <c r="E91" s="29" t="n">
        <v>2001</v>
      </c>
      <c r="F91" s="29" t="n">
        <v>15</v>
      </c>
      <c r="G91" s="61" t="n">
        <v>817000000</v>
      </c>
      <c r="H91" s="32" t="n">
        <f aca="false">INT(G91*((1-0.1)/43800))</f>
        <v>16787</v>
      </c>
      <c r="I91" s="32" t="n">
        <f aca="false">INT(G91*(0.75/43800))</f>
        <v>13989</v>
      </c>
      <c r="J91" s="32" t="n">
        <f aca="false">INT(G91*((1.1*15)+0.9)/(2*15))</f>
        <v>473860000</v>
      </c>
      <c r="K91" s="32" t="n">
        <f aca="false">INT((J91*0.1)/(2920))</f>
        <v>16228</v>
      </c>
      <c r="L91" s="33" t="n">
        <f aca="false">H91+I91+K91</f>
        <v>47004</v>
      </c>
      <c r="M91" s="32" t="n">
        <f aca="false">INT(L91*0.06)</f>
        <v>2820</v>
      </c>
      <c r="N91" s="32" t="n">
        <f aca="false">INT((L91+M91)*0.15)</f>
        <v>7473</v>
      </c>
      <c r="O91" s="34" t="n">
        <f aca="false">INT(L91+M91+N91)</f>
        <v>57297</v>
      </c>
      <c r="P91" s="31" t="n">
        <f aca="false">INT(O91*0.1)</f>
        <v>5729</v>
      </c>
      <c r="Q91" s="34" t="n">
        <f aca="false">INT(O91+P91)</f>
        <v>63026</v>
      </c>
      <c r="R91" s="39" t="n">
        <f aca="false">Q91*8</f>
        <v>504208</v>
      </c>
      <c r="S91" s="39"/>
      <c r="T91" s="39"/>
      <c r="U91" s="37" t="n">
        <f aca="false">U90/2</f>
        <v>335912</v>
      </c>
      <c r="V91" s="22"/>
    </row>
    <row r="92" customFormat="false" ht="20.25" hidden="false" customHeight="true" outlineLevel="0" collapsed="false">
      <c r="A92" s="30" t="s">
        <v>34</v>
      </c>
      <c r="B92" s="30"/>
      <c r="C92" s="30"/>
      <c r="D92" s="30"/>
      <c r="E92" s="30"/>
      <c r="F92" s="30"/>
      <c r="G92" s="62" t="n">
        <f aca="false">SUM(G90:G91)</f>
        <v>1088624188</v>
      </c>
      <c r="H92" s="62" t="n">
        <f aca="false">SUM(H90:H91)</f>
        <v>22368</v>
      </c>
      <c r="I92" s="62" t="n">
        <f aca="false">SUM(I90:I91)</f>
        <v>18640</v>
      </c>
      <c r="J92" s="62" t="n">
        <f aca="false">SUM(J90:J91)</f>
        <v>631402029</v>
      </c>
      <c r="K92" s="62" t="n">
        <f aca="false">SUM(K90:K91)</f>
        <v>21623</v>
      </c>
      <c r="L92" s="62" t="n">
        <f aca="false">SUM(L90:L91)</f>
        <v>62631</v>
      </c>
      <c r="M92" s="62" t="n">
        <f aca="false">SUM(M90:M91)</f>
        <v>3757</v>
      </c>
      <c r="N92" s="62" t="n">
        <f aca="false">SUM(N90:N91)</f>
        <v>9957</v>
      </c>
      <c r="O92" s="62" t="n">
        <f aca="false">SUM(O90:O91)</f>
        <v>76345</v>
      </c>
      <c r="P92" s="62" t="n">
        <f aca="false">SUM(P90:P91)</f>
        <v>7633</v>
      </c>
      <c r="Q92" s="62" t="n">
        <f aca="false">SUM(Q90:Q91)</f>
        <v>83978</v>
      </c>
      <c r="R92" s="63" t="n">
        <f aca="false">SUM(R90:R91)</f>
        <v>671824</v>
      </c>
      <c r="S92" s="43"/>
      <c r="T92" s="43"/>
      <c r="U92" s="41"/>
      <c r="V92" s="22"/>
    </row>
    <row r="93" customFormat="false" ht="20.25" hidden="false" customHeight="true" outlineLevel="0" collapsed="false">
      <c r="A93" s="30"/>
      <c r="B93" s="30"/>
      <c r="C93" s="30"/>
      <c r="D93" s="30"/>
      <c r="E93" s="30"/>
      <c r="F93" s="30"/>
      <c r="G93" s="62" t="n">
        <f aca="false">G92/2</f>
        <v>544312094</v>
      </c>
      <c r="H93" s="62" t="n">
        <f aca="false">H92/2</f>
        <v>11184</v>
      </c>
      <c r="I93" s="62" t="n">
        <f aca="false">I92/2</f>
        <v>9320</v>
      </c>
      <c r="J93" s="62" t="n">
        <f aca="false">J92/2</f>
        <v>315701014.5</v>
      </c>
      <c r="K93" s="62" t="n">
        <f aca="false">K92/2</f>
        <v>10811.5</v>
      </c>
      <c r="L93" s="62" t="n">
        <f aca="false">L92/2</f>
        <v>31315.5</v>
      </c>
      <c r="M93" s="62" t="n">
        <f aca="false">M92/2</f>
        <v>1878.5</v>
      </c>
      <c r="N93" s="62" t="n">
        <f aca="false">N92/2</f>
        <v>4978.5</v>
      </c>
      <c r="O93" s="62" t="n">
        <f aca="false">O92/2</f>
        <v>38172.5</v>
      </c>
      <c r="P93" s="62" t="n">
        <f aca="false">P92/2</f>
        <v>3816.5</v>
      </c>
      <c r="Q93" s="62" t="n">
        <f aca="false">Q92/2</f>
        <v>41989</v>
      </c>
      <c r="R93" s="63" t="n">
        <f aca="false">R92/2</f>
        <v>335912</v>
      </c>
      <c r="S93" s="43"/>
      <c r="T93" s="43"/>
      <c r="U93" s="41"/>
      <c r="V93" s="22"/>
    </row>
    <row r="94" customFormat="false" ht="20.25" hidden="false" customHeight="true" outlineLevel="0" collapsed="false">
      <c r="A94" s="12" t="n">
        <v>1</v>
      </c>
      <c r="B94" s="48" t="s">
        <v>114</v>
      </c>
      <c r="C94" s="12" t="s">
        <v>115</v>
      </c>
      <c r="D94" s="12" t="s">
        <v>75</v>
      </c>
      <c r="E94" s="11" t="n">
        <v>2000</v>
      </c>
      <c r="F94" s="11" t="n">
        <v>15</v>
      </c>
      <c r="G94" s="13" t="n">
        <v>98481000</v>
      </c>
      <c r="H94" s="14" t="n">
        <f aca="false">(G94*((1-0.1)/43800))</f>
        <v>2023.58219178082</v>
      </c>
      <c r="I94" s="14" t="n">
        <f aca="false">(G94*(0.75/43800))</f>
        <v>1686.31849315068</v>
      </c>
      <c r="J94" s="14" t="n">
        <f aca="false">(G94*((1.1*15)+0.9)/(2*15))</f>
        <v>57118980</v>
      </c>
      <c r="K94" s="14" t="n">
        <f aca="false">((J94*0.1)/(2920))</f>
        <v>1956.12945205479</v>
      </c>
      <c r="L94" s="16" t="n">
        <f aca="false">H94+I94+K94</f>
        <v>5666.0301369863</v>
      </c>
      <c r="M94" s="14" t="n">
        <f aca="false">(L94*0.06)</f>
        <v>339.961808219178</v>
      </c>
      <c r="N94" s="14" t="n">
        <f aca="false">((L94+M94)*0.15)</f>
        <v>900.898791780822</v>
      </c>
      <c r="O94" s="17" t="n">
        <f aca="false">(L94+M94+N94)</f>
        <v>6906.8907369863</v>
      </c>
      <c r="P94" s="13" t="n">
        <f aca="false">(O94*0.1)</f>
        <v>690.68907369863</v>
      </c>
      <c r="Q94" s="17" t="n">
        <f aca="false">(O94+P94)</f>
        <v>7597.57981068493</v>
      </c>
      <c r="R94" s="19" t="n">
        <f aca="false">Q94*8</f>
        <v>60780.6384854794</v>
      </c>
      <c r="S94" s="47" t="n">
        <f aca="false">R111</f>
        <v>64245.533269726</v>
      </c>
      <c r="T94" s="47" t="n">
        <f aca="false">S94/1.1</f>
        <v>58405.0302452055</v>
      </c>
      <c r="U94" s="37" t="n">
        <f aca="false">SUM(R94:R109)</f>
        <v>1027928.53231562</v>
      </c>
      <c r="V94" s="21" t="n">
        <f aca="false">S94/1.1</f>
        <v>58405.0302452055</v>
      </c>
    </row>
    <row r="95" customFormat="false" ht="20.25" hidden="false" customHeight="true" outlineLevel="0" collapsed="false">
      <c r="A95" s="12" t="n">
        <v>2</v>
      </c>
      <c r="B95" s="48" t="s">
        <v>116</v>
      </c>
      <c r="C95" s="12" t="s">
        <v>115</v>
      </c>
      <c r="D95" s="12" t="s">
        <v>75</v>
      </c>
      <c r="E95" s="11" t="n">
        <v>2001</v>
      </c>
      <c r="F95" s="11" t="n">
        <v>15</v>
      </c>
      <c r="G95" s="13" t="n">
        <v>109000000</v>
      </c>
      <c r="H95" s="14" t="n">
        <f aca="false">(G95*((1-0.1)/43800))</f>
        <v>2239.72602739726</v>
      </c>
      <c r="I95" s="14" t="n">
        <f aca="false">(G95*(0.75/43800))</f>
        <v>1866.43835616438</v>
      </c>
      <c r="J95" s="14" t="n">
        <f aca="false">(G95*((1.1*15)+0.9)/(2*15))</f>
        <v>63220000</v>
      </c>
      <c r="K95" s="14" t="n">
        <f aca="false">((J95*0.1)/(2920))</f>
        <v>2165.06849315069</v>
      </c>
      <c r="L95" s="16" t="n">
        <f aca="false">H95+I95+K95</f>
        <v>6271.23287671233</v>
      </c>
      <c r="M95" s="14" t="n">
        <f aca="false">(L95*0.06)</f>
        <v>376.27397260274</v>
      </c>
      <c r="N95" s="14" t="n">
        <f aca="false">((L95+M95)*0.15)</f>
        <v>997.12602739726</v>
      </c>
      <c r="O95" s="17" t="n">
        <f aca="false">(L95+M95+N95)</f>
        <v>7644.63287671233</v>
      </c>
      <c r="P95" s="13" t="n">
        <f aca="false">(O95*0.1)</f>
        <v>764.463287671233</v>
      </c>
      <c r="Q95" s="17" t="n">
        <f aca="false">(O95+P95)</f>
        <v>8409.09616438356</v>
      </c>
      <c r="R95" s="19" t="n">
        <f aca="false">Q95*8</f>
        <v>67272.7693150685</v>
      </c>
      <c r="S95" s="47"/>
      <c r="T95" s="47"/>
      <c r="U95" s="40" t="n">
        <f aca="false">U94/16</f>
        <v>64245.533269726</v>
      </c>
      <c r="V95" s="22"/>
    </row>
    <row r="96" customFormat="false" ht="20.25" hidden="false" customHeight="true" outlineLevel="0" collapsed="false">
      <c r="A96" s="12" t="n">
        <v>3</v>
      </c>
      <c r="B96" s="48" t="s">
        <v>117</v>
      </c>
      <c r="C96" s="12" t="s">
        <v>115</v>
      </c>
      <c r="D96" s="12" t="s">
        <v>75</v>
      </c>
      <c r="E96" s="11" t="n">
        <v>2001</v>
      </c>
      <c r="F96" s="11" t="n">
        <v>15</v>
      </c>
      <c r="G96" s="13" t="n">
        <v>109000000</v>
      </c>
      <c r="H96" s="14" t="n">
        <f aca="false">(G96*((1-0.1)/43800))</f>
        <v>2239.72602739726</v>
      </c>
      <c r="I96" s="14" t="n">
        <f aca="false">(G96*(0.75/43800))</f>
        <v>1866.43835616438</v>
      </c>
      <c r="J96" s="14" t="n">
        <f aca="false">(G96*((1.1*15)+0.9)/(2*15))</f>
        <v>63220000</v>
      </c>
      <c r="K96" s="14" t="n">
        <f aca="false">((J96*0.1)/(2920))</f>
        <v>2165.06849315069</v>
      </c>
      <c r="L96" s="16" t="n">
        <f aca="false">H96+I96+K96</f>
        <v>6271.23287671233</v>
      </c>
      <c r="M96" s="14" t="n">
        <f aca="false">(L96*0.06)</f>
        <v>376.27397260274</v>
      </c>
      <c r="N96" s="14" t="n">
        <f aca="false">((L96+M96)*0.15)</f>
        <v>997.12602739726</v>
      </c>
      <c r="O96" s="17" t="n">
        <f aca="false">(L96+M96+N96)</f>
        <v>7644.63287671233</v>
      </c>
      <c r="P96" s="13" t="n">
        <f aca="false">(O96*0.1)</f>
        <v>764.463287671233</v>
      </c>
      <c r="Q96" s="17" t="n">
        <f aca="false">(O96+P96)</f>
        <v>8409.09616438356</v>
      </c>
      <c r="R96" s="19" t="n">
        <f aca="false">Q96*8</f>
        <v>67272.7693150685</v>
      </c>
      <c r="S96" s="47"/>
      <c r="T96" s="47"/>
      <c r="U96" s="41"/>
      <c r="V96" s="22"/>
    </row>
    <row r="97" customFormat="false" ht="20.25" hidden="false" customHeight="true" outlineLevel="0" collapsed="false">
      <c r="A97" s="12" t="n">
        <v>4</v>
      </c>
      <c r="B97" s="48" t="s">
        <v>118</v>
      </c>
      <c r="C97" s="12" t="s">
        <v>115</v>
      </c>
      <c r="D97" s="12" t="s">
        <v>75</v>
      </c>
      <c r="E97" s="11" t="n">
        <v>2001</v>
      </c>
      <c r="F97" s="11" t="n">
        <v>15</v>
      </c>
      <c r="G97" s="13" t="n">
        <v>109000000</v>
      </c>
      <c r="H97" s="14" t="n">
        <f aca="false">(G97*((1-0.1)/43800))</f>
        <v>2239.72602739726</v>
      </c>
      <c r="I97" s="14" t="n">
        <f aca="false">(G97*(0.75/43800))</f>
        <v>1866.43835616438</v>
      </c>
      <c r="J97" s="14" t="n">
        <f aca="false">(G97*((1.1*15)+0.9)/(2*15))</f>
        <v>63220000</v>
      </c>
      <c r="K97" s="14" t="n">
        <f aca="false">((J97*0.1)/(2920))</f>
        <v>2165.06849315069</v>
      </c>
      <c r="L97" s="16" t="n">
        <f aca="false">H97+I97+K97</f>
        <v>6271.23287671233</v>
      </c>
      <c r="M97" s="14" t="n">
        <f aca="false">(L97*0.06)</f>
        <v>376.27397260274</v>
      </c>
      <c r="N97" s="14" t="n">
        <f aca="false">((L97+M97)*0.15)</f>
        <v>997.12602739726</v>
      </c>
      <c r="O97" s="17" t="n">
        <f aca="false">(L97+M97+N97)</f>
        <v>7644.63287671233</v>
      </c>
      <c r="P97" s="13" t="n">
        <f aca="false">(O97*0.1)</f>
        <v>764.463287671233</v>
      </c>
      <c r="Q97" s="17" t="n">
        <f aca="false">(O97+P97)</f>
        <v>8409.09616438356</v>
      </c>
      <c r="R97" s="19" t="n">
        <f aca="false">Q97*8</f>
        <v>67272.7693150685</v>
      </c>
      <c r="S97" s="47"/>
      <c r="T97" s="47"/>
      <c r="U97" s="41"/>
      <c r="V97" s="22"/>
    </row>
    <row r="98" customFormat="false" ht="20.25" hidden="false" customHeight="true" outlineLevel="0" collapsed="false">
      <c r="A98" s="12" t="n">
        <v>5</v>
      </c>
      <c r="B98" s="48" t="s">
        <v>119</v>
      </c>
      <c r="C98" s="12" t="s">
        <v>115</v>
      </c>
      <c r="D98" s="12" t="s">
        <v>75</v>
      </c>
      <c r="E98" s="11" t="n">
        <v>2001</v>
      </c>
      <c r="F98" s="11" t="n">
        <v>15</v>
      </c>
      <c r="G98" s="13" t="n">
        <v>109000000</v>
      </c>
      <c r="H98" s="14" t="n">
        <f aca="false">(G98*((1-0.1)/43800))</f>
        <v>2239.72602739726</v>
      </c>
      <c r="I98" s="14" t="n">
        <f aca="false">(G98*(0.75/43800))</f>
        <v>1866.43835616438</v>
      </c>
      <c r="J98" s="14" t="n">
        <f aca="false">(G98*((1.1*15)+0.9)/(2*15))</f>
        <v>63220000</v>
      </c>
      <c r="K98" s="14" t="n">
        <f aca="false">((J98*0.1)/(2920))</f>
        <v>2165.06849315069</v>
      </c>
      <c r="L98" s="16" t="n">
        <f aca="false">H98+I98+K98</f>
        <v>6271.23287671233</v>
      </c>
      <c r="M98" s="14" t="n">
        <f aca="false">(L98*0.06)</f>
        <v>376.27397260274</v>
      </c>
      <c r="N98" s="14" t="n">
        <f aca="false">((L98+M98)*0.15)</f>
        <v>997.12602739726</v>
      </c>
      <c r="O98" s="17" t="n">
        <f aca="false">(L98+M98+N98)</f>
        <v>7644.63287671233</v>
      </c>
      <c r="P98" s="13" t="n">
        <f aca="false">(O98*0.1)</f>
        <v>764.463287671233</v>
      </c>
      <c r="Q98" s="17" t="n">
        <f aca="false">(O98+P98)</f>
        <v>8409.09616438356</v>
      </c>
      <c r="R98" s="19" t="n">
        <f aca="false">Q98*8</f>
        <v>67272.7693150685</v>
      </c>
      <c r="S98" s="47"/>
      <c r="T98" s="47"/>
      <c r="U98" s="41"/>
      <c r="V98" s="22"/>
    </row>
    <row r="99" customFormat="false" ht="20.25" hidden="false" customHeight="true" outlineLevel="0" collapsed="false">
      <c r="A99" s="12" t="n">
        <v>6</v>
      </c>
      <c r="B99" s="48" t="s">
        <v>120</v>
      </c>
      <c r="C99" s="12" t="s">
        <v>115</v>
      </c>
      <c r="D99" s="12" t="s">
        <v>75</v>
      </c>
      <c r="E99" s="11" t="n">
        <v>2001</v>
      </c>
      <c r="F99" s="11" t="n">
        <v>15</v>
      </c>
      <c r="G99" s="13" t="n">
        <v>109000000</v>
      </c>
      <c r="H99" s="14" t="n">
        <f aca="false">(G99*((1-0.1)/43800))</f>
        <v>2239.72602739726</v>
      </c>
      <c r="I99" s="14" t="n">
        <f aca="false">(G99*(0.75/43800))</f>
        <v>1866.43835616438</v>
      </c>
      <c r="J99" s="14" t="n">
        <f aca="false">(G99*((1.1*15)+0.9)/(2*15))</f>
        <v>63220000</v>
      </c>
      <c r="K99" s="14" t="n">
        <f aca="false">((J99*0.1)/(2920))</f>
        <v>2165.06849315069</v>
      </c>
      <c r="L99" s="16" t="n">
        <f aca="false">H99+I99+K99</f>
        <v>6271.23287671233</v>
      </c>
      <c r="M99" s="14" t="n">
        <f aca="false">(L99*0.06)</f>
        <v>376.27397260274</v>
      </c>
      <c r="N99" s="14" t="n">
        <f aca="false">((L99+M99)*0.15)</f>
        <v>997.12602739726</v>
      </c>
      <c r="O99" s="17" t="n">
        <f aca="false">(L99+M99+N99)</f>
        <v>7644.63287671233</v>
      </c>
      <c r="P99" s="13" t="n">
        <f aca="false">(O99*0.1)</f>
        <v>764.463287671233</v>
      </c>
      <c r="Q99" s="17" t="n">
        <f aca="false">(O99+P99)</f>
        <v>8409.09616438356</v>
      </c>
      <c r="R99" s="19" t="n">
        <f aca="false">Q99*8</f>
        <v>67272.7693150685</v>
      </c>
      <c r="S99" s="47"/>
      <c r="T99" s="47"/>
      <c r="U99" s="41"/>
      <c r="V99" s="22"/>
    </row>
    <row r="100" customFormat="false" ht="20.25" hidden="false" customHeight="true" outlineLevel="0" collapsed="false">
      <c r="A100" s="12" t="n">
        <v>7</v>
      </c>
      <c r="B100" s="48" t="s">
        <v>121</v>
      </c>
      <c r="C100" s="12" t="s">
        <v>115</v>
      </c>
      <c r="D100" s="12" t="s">
        <v>75</v>
      </c>
      <c r="E100" s="11" t="n">
        <v>2001</v>
      </c>
      <c r="F100" s="11" t="n">
        <v>15</v>
      </c>
      <c r="G100" s="13" t="n">
        <v>109000000</v>
      </c>
      <c r="H100" s="14" t="n">
        <f aca="false">(G100*((1-0.1)/43800))</f>
        <v>2239.72602739726</v>
      </c>
      <c r="I100" s="14" t="n">
        <f aca="false">(G100*(0.75/43800))</f>
        <v>1866.43835616438</v>
      </c>
      <c r="J100" s="14" t="n">
        <f aca="false">(G100*((1.1*15)+0.9)/(2*15))</f>
        <v>63220000</v>
      </c>
      <c r="K100" s="14" t="n">
        <f aca="false">((J100*0.1)/(2920))</f>
        <v>2165.06849315069</v>
      </c>
      <c r="L100" s="16" t="n">
        <f aca="false">H100+I100+K100</f>
        <v>6271.23287671233</v>
      </c>
      <c r="M100" s="14" t="n">
        <f aca="false">(L100*0.06)</f>
        <v>376.27397260274</v>
      </c>
      <c r="N100" s="14" t="n">
        <f aca="false">((L100+M100)*0.15)</f>
        <v>997.12602739726</v>
      </c>
      <c r="O100" s="17" t="n">
        <f aca="false">(L100+M100+N100)</f>
        <v>7644.63287671233</v>
      </c>
      <c r="P100" s="13" t="n">
        <f aca="false">(O100*0.1)</f>
        <v>764.463287671233</v>
      </c>
      <c r="Q100" s="17" t="n">
        <f aca="false">(O100+P100)</f>
        <v>8409.09616438356</v>
      </c>
      <c r="R100" s="19" t="n">
        <f aca="false">Q100*8</f>
        <v>67272.7693150685</v>
      </c>
      <c r="S100" s="47"/>
      <c r="T100" s="47"/>
      <c r="U100" s="41"/>
      <c r="V100" s="22"/>
    </row>
    <row r="101" customFormat="false" ht="20.25" hidden="false" customHeight="true" outlineLevel="0" collapsed="false">
      <c r="A101" s="12" t="n">
        <v>8</v>
      </c>
      <c r="B101" s="48" t="s">
        <v>122</v>
      </c>
      <c r="C101" s="12" t="s">
        <v>115</v>
      </c>
      <c r="D101" s="12" t="s">
        <v>75</v>
      </c>
      <c r="E101" s="11" t="n">
        <v>2001</v>
      </c>
      <c r="F101" s="11" t="n">
        <v>15</v>
      </c>
      <c r="G101" s="13" t="n">
        <v>109000000</v>
      </c>
      <c r="H101" s="14" t="n">
        <f aca="false">(G101*((1-0.1)/43800))</f>
        <v>2239.72602739726</v>
      </c>
      <c r="I101" s="14" t="n">
        <f aca="false">(G101*(0.75/43800))</f>
        <v>1866.43835616438</v>
      </c>
      <c r="J101" s="14" t="n">
        <f aca="false">(G101*((1.1*15)+0.9)/(2*15))</f>
        <v>63220000</v>
      </c>
      <c r="K101" s="14" t="n">
        <f aca="false">((J101*0.1)/(2920))</f>
        <v>2165.06849315069</v>
      </c>
      <c r="L101" s="16" t="n">
        <f aca="false">H101+I101+K101</f>
        <v>6271.23287671233</v>
      </c>
      <c r="M101" s="14" t="n">
        <f aca="false">(L101*0.06)</f>
        <v>376.27397260274</v>
      </c>
      <c r="N101" s="14" t="n">
        <f aca="false">((L101+M101)*0.15)</f>
        <v>997.12602739726</v>
      </c>
      <c r="O101" s="17" t="n">
        <f aca="false">(L101+M101+N101)</f>
        <v>7644.63287671233</v>
      </c>
      <c r="P101" s="13" t="n">
        <f aca="false">(O101*0.1)</f>
        <v>764.463287671233</v>
      </c>
      <c r="Q101" s="17" t="n">
        <f aca="false">(O101+P101)</f>
        <v>8409.09616438356</v>
      </c>
      <c r="R101" s="19" t="n">
        <f aca="false">Q101*8</f>
        <v>67272.7693150685</v>
      </c>
      <c r="S101" s="47"/>
      <c r="T101" s="47"/>
      <c r="U101" s="41"/>
      <c r="V101" s="22"/>
    </row>
    <row r="102" customFormat="false" ht="20.25" hidden="false" customHeight="true" outlineLevel="0" collapsed="false">
      <c r="A102" s="12" t="n">
        <v>9</v>
      </c>
      <c r="B102" s="48" t="s">
        <v>123</v>
      </c>
      <c r="C102" s="12" t="s">
        <v>115</v>
      </c>
      <c r="D102" s="12" t="s">
        <v>75</v>
      </c>
      <c r="E102" s="11" t="n">
        <v>2001</v>
      </c>
      <c r="F102" s="11" t="n">
        <v>15</v>
      </c>
      <c r="G102" s="13" t="n">
        <v>109000000</v>
      </c>
      <c r="H102" s="14" t="n">
        <f aca="false">(G102*((1-0.1)/43800))</f>
        <v>2239.72602739726</v>
      </c>
      <c r="I102" s="14" t="n">
        <f aca="false">(G102*(0.75/43800))</f>
        <v>1866.43835616438</v>
      </c>
      <c r="J102" s="14" t="n">
        <f aca="false">(G102*((1.1*15)+0.9)/(2*15))</f>
        <v>63220000</v>
      </c>
      <c r="K102" s="14" t="n">
        <f aca="false">((J102*0.1)/(2920))</f>
        <v>2165.06849315069</v>
      </c>
      <c r="L102" s="16" t="n">
        <f aca="false">H102+I102+K102</f>
        <v>6271.23287671233</v>
      </c>
      <c r="M102" s="14" t="n">
        <f aca="false">(L102*0.06)</f>
        <v>376.27397260274</v>
      </c>
      <c r="N102" s="14" t="n">
        <f aca="false">((L102+M102)*0.15)</f>
        <v>997.12602739726</v>
      </c>
      <c r="O102" s="17" t="n">
        <f aca="false">(L102+M102+N102)</f>
        <v>7644.63287671233</v>
      </c>
      <c r="P102" s="13" t="n">
        <f aca="false">(O102*0.1)</f>
        <v>764.463287671233</v>
      </c>
      <c r="Q102" s="17" t="n">
        <f aca="false">(O102+P102)</f>
        <v>8409.09616438356</v>
      </c>
      <c r="R102" s="19" t="n">
        <f aca="false">Q102*8</f>
        <v>67272.7693150685</v>
      </c>
      <c r="S102" s="47"/>
      <c r="T102" s="47"/>
      <c r="U102" s="41"/>
      <c r="V102" s="22"/>
    </row>
    <row r="103" customFormat="false" ht="20.25" hidden="false" customHeight="true" outlineLevel="0" collapsed="false">
      <c r="A103" s="12" t="n">
        <v>10</v>
      </c>
      <c r="B103" s="48" t="s">
        <v>124</v>
      </c>
      <c r="C103" s="12" t="s">
        <v>115</v>
      </c>
      <c r="D103" s="12" t="s">
        <v>75</v>
      </c>
      <c r="E103" s="11" t="n">
        <v>2001</v>
      </c>
      <c r="F103" s="11" t="n">
        <v>15</v>
      </c>
      <c r="G103" s="13" t="n">
        <v>109000000</v>
      </c>
      <c r="H103" s="14" t="n">
        <f aca="false">(G103*((1-0.1)/43800))</f>
        <v>2239.72602739726</v>
      </c>
      <c r="I103" s="14" t="n">
        <f aca="false">(G103*(0.75/43800))</f>
        <v>1866.43835616438</v>
      </c>
      <c r="J103" s="14" t="n">
        <f aca="false">(G103*((1.1*15)+0.9)/(2*15))</f>
        <v>63220000</v>
      </c>
      <c r="K103" s="14" t="n">
        <f aca="false">((J103*0.1)/(2920))</f>
        <v>2165.06849315069</v>
      </c>
      <c r="L103" s="16" t="n">
        <f aca="false">H103+I103+K103</f>
        <v>6271.23287671233</v>
      </c>
      <c r="M103" s="14" t="n">
        <f aca="false">(L103*0.06)</f>
        <v>376.27397260274</v>
      </c>
      <c r="N103" s="14" t="n">
        <f aca="false">((L103+M103)*0.15)</f>
        <v>997.12602739726</v>
      </c>
      <c r="O103" s="17" t="n">
        <f aca="false">(L103+M103+N103)</f>
        <v>7644.63287671233</v>
      </c>
      <c r="P103" s="13" t="n">
        <f aca="false">(O103*0.1)</f>
        <v>764.463287671233</v>
      </c>
      <c r="Q103" s="17" t="n">
        <f aca="false">(O103+P103)</f>
        <v>8409.09616438356</v>
      </c>
      <c r="R103" s="19" t="n">
        <f aca="false">Q103*8</f>
        <v>67272.7693150685</v>
      </c>
      <c r="S103" s="47"/>
      <c r="T103" s="47"/>
      <c r="U103" s="41"/>
      <c r="V103" s="22"/>
    </row>
    <row r="104" customFormat="false" ht="20.25" hidden="false" customHeight="true" outlineLevel="0" collapsed="false">
      <c r="A104" s="12" t="n">
        <v>11</v>
      </c>
      <c r="B104" s="48" t="s">
        <v>125</v>
      </c>
      <c r="C104" s="12" t="s">
        <v>115</v>
      </c>
      <c r="D104" s="12" t="s">
        <v>75</v>
      </c>
      <c r="E104" s="11" t="n">
        <v>2001</v>
      </c>
      <c r="F104" s="11" t="n">
        <v>15</v>
      </c>
      <c r="G104" s="13" t="n">
        <v>109000000</v>
      </c>
      <c r="H104" s="14" t="n">
        <f aca="false">(G104*((1-0.1)/43800))</f>
        <v>2239.72602739726</v>
      </c>
      <c r="I104" s="14" t="n">
        <f aca="false">(G104*(0.75/43800))</f>
        <v>1866.43835616438</v>
      </c>
      <c r="J104" s="14" t="n">
        <f aca="false">(G104*((1.1*15)+0.9)/(2*15))</f>
        <v>63220000</v>
      </c>
      <c r="K104" s="14" t="n">
        <f aca="false">((J104*0.1)/(2920))</f>
        <v>2165.06849315069</v>
      </c>
      <c r="L104" s="16" t="n">
        <f aca="false">H104+I104+K104</f>
        <v>6271.23287671233</v>
      </c>
      <c r="M104" s="14" t="n">
        <f aca="false">(L104*0.06)</f>
        <v>376.27397260274</v>
      </c>
      <c r="N104" s="14" t="n">
        <f aca="false">((L104+M104)*0.15)</f>
        <v>997.12602739726</v>
      </c>
      <c r="O104" s="17" t="n">
        <f aca="false">(L104+M104+N104)</f>
        <v>7644.63287671233</v>
      </c>
      <c r="P104" s="13" t="n">
        <f aca="false">(O104*0.1)</f>
        <v>764.463287671233</v>
      </c>
      <c r="Q104" s="17" t="n">
        <f aca="false">(O104+P104)</f>
        <v>8409.09616438356</v>
      </c>
      <c r="R104" s="19" t="n">
        <f aca="false">Q104*8</f>
        <v>67272.7693150685</v>
      </c>
      <c r="S104" s="47"/>
      <c r="T104" s="47"/>
      <c r="U104" s="41"/>
      <c r="V104" s="22"/>
    </row>
    <row r="105" customFormat="false" ht="20.25" hidden="false" customHeight="true" outlineLevel="0" collapsed="false">
      <c r="A105" s="12" t="n">
        <v>12</v>
      </c>
      <c r="B105" s="48" t="s">
        <v>126</v>
      </c>
      <c r="C105" s="12" t="s">
        <v>115</v>
      </c>
      <c r="D105" s="12" t="s">
        <v>75</v>
      </c>
      <c r="E105" s="11" t="n">
        <v>2003</v>
      </c>
      <c r="F105" s="11" t="n">
        <v>15</v>
      </c>
      <c r="G105" s="13" t="n">
        <v>95408000</v>
      </c>
      <c r="H105" s="14" t="n">
        <f aca="false">(G105*((1-0.1)/43800))</f>
        <v>1960.43835616438</v>
      </c>
      <c r="I105" s="14" t="n">
        <f aca="false">(G105*(0.75/43800))</f>
        <v>1633.69863013699</v>
      </c>
      <c r="J105" s="14" t="n">
        <f aca="false">(G105*((1.1*15)+0.9)/(2*15))</f>
        <v>55336640</v>
      </c>
      <c r="K105" s="14" t="n">
        <f aca="false">((J105*0.1)/(2920))</f>
        <v>1895.0904109589</v>
      </c>
      <c r="L105" s="16" t="n">
        <f aca="false">H105+I105+K105</f>
        <v>5489.22739726027</v>
      </c>
      <c r="M105" s="14" t="n">
        <f aca="false">(L105*0.06)</f>
        <v>329.353643835616</v>
      </c>
      <c r="N105" s="14" t="n">
        <f aca="false">((L105+M105)*0.15)</f>
        <v>872.787156164384</v>
      </c>
      <c r="O105" s="17" t="n">
        <f aca="false">(L105+M105+N105)</f>
        <v>6691.36819726027</v>
      </c>
      <c r="P105" s="13" t="n">
        <f aca="false">(O105*0.1)</f>
        <v>669.136819726028</v>
      </c>
      <c r="Q105" s="17" t="n">
        <f aca="false">(O105+P105)</f>
        <v>7360.5050169863</v>
      </c>
      <c r="R105" s="19" t="n">
        <f aca="false">Q105*8</f>
        <v>58884.0401358904</v>
      </c>
      <c r="S105" s="47"/>
      <c r="T105" s="47"/>
      <c r="U105" s="41"/>
      <c r="V105" s="22"/>
    </row>
    <row r="106" customFormat="false" ht="20.25" hidden="false" customHeight="true" outlineLevel="0" collapsed="false">
      <c r="A106" s="12" t="n">
        <v>13</v>
      </c>
      <c r="B106" s="48" t="s">
        <v>127</v>
      </c>
      <c r="C106" s="12" t="s">
        <v>115</v>
      </c>
      <c r="D106" s="12" t="s">
        <v>75</v>
      </c>
      <c r="E106" s="11" t="n">
        <v>2003</v>
      </c>
      <c r="F106" s="11" t="n">
        <v>15</v>
      </c>
      <c r="G106" s="13" t="n">
        <v>95408000</v>
      </c>
      <c r="H106" s="14" t="n">
        <f aca="false">(G106*((1-0.1)/43800))</f>
        <v>1960.43835616438</v>
      </c>
      <c r="I106" s="14" t="n">
        <f aca="false">(G106*(0.75/43800))</f>
        <v>1633.69863013699</v>
      </c>
      <c r="J106" s="14" t="n">
        <f aca="false">(G106*((1.1*15)+0.9)/(2*15))</f>
        <v>55336640</v>
      </c>
      <c r="K106" s="14" t="n">
        <f aca="false">((J106*0.1)/(2920))</f>
        <v>1895.0904109589</v>
      </c>
      <c r="L106" s="16" t="n">
        <f aca="false">H106+I106+K106</f>
        <v>5489.22739726027</v>
      </c>
      <c r="M106" s="14" t="n">
        <f aca="false">(L106*0.06)</f>
        <v>329.353643835616</v>
      </c>
      <c r="N106" s="14" t="n">
        <f aca="false">((L106+M106)*0.15)</f>
        <v>872.787156164384</v>
      </c>
      <c r="O106" s="17" t="n">
        <f aca="false">(L106+M106+N106)</f>
        <v>6691.36819726027</v>
      </c>
      <c r="P106" s="13" t="n">
        <f aca="false">(O106*0.1)</f>
        <v>669.136819726028</v>
      </c>
      <c r="Q106" s="17" t="n">
        <f aca="false">(O106+P106)</f>
        <v>7360.5050169863</v>
      </c>
      <c r="R106" s="19" t="n">
        <f aca="false">Q106*8</f>
        <v>58884.0401358904</v>
      </c>
      <c r="S106" s="47"/>
      <c r="T106" s="47"/>
      <c r="U106" s="41"/>
      <c r="V106" s="22"/>
    </row>
    <row r="107" customFormat="false" ht="20.25" hidden="false" customHeight="true" outlineLevel="0" collapsed="false">
      <c r="A107" s="12" t="n">
        <v>14</v>
      </c>
      <c r="B107" s="48" t="s">
        <v>128</v>
      </c>
      <c r="C107" s="12" t="s">
        <v>115</v>
      </c>
      <c r="D107" s="12" t="s">
        <v>75</v>
      </c>
      <c r="E107" s="11" t="n">
        <v>2003</v>
      </c>
      <c r="F107" s="11" t="n">
        <v>15</v>
      </c>
      <c r="G107" s="13" t="n">
        <v>95408000</v>
      </c>
      <c r="H107" s="14" t="n">
        <f aca="false">(G107*((1-0.1)/43800))</f>
        <v>1960.43835616438</v>
      </c>
      <c r="I107" s="14" t="n">
        <f aca="false">(G107*(0.75/43800))</f>
        <v>1633.69863013699</v>
      </c>
      <c r="J107" s="14" t="n">
        <f aca="false">(G107*((1.1*15)+0.9)/(2*15))</f>
        <v>55336640</v>
      </c>
      <c r="K107" s="14" t="n">
        <f aca="false">((J107*0.1)/(2920))</f>
        <v>1895.0904109589</v>
      </c>
      <c r="L107" s="16" t="n">
        <f aca="false">H107+I107+K107</f>
        <v>5489.22739726027</v>
      </c>
      <c r="M107" s="14" t="n">
        <f aca="false">(L107*0.06)</f>
        <v>329.353643835616</v>
      </c>
      <c r="N107" s="14" t="n">
        <f aca="false">((L107+M107)*0.15)</f>
        <v>872.787156164384</v>
      </c>
      <c r="O107" s="17" t="n">
        <f aca="false">(L107+M107+N107)</f>
        <v>6691.36819726027</v>
      </c>
      <c r="P107" s="13" t="n">
        <f aca="false">(O107*0.1)</f>
        <v>669.136819726028</v>
      </c>
      <c r="Q107" s="17" t="n">
        <f aca="false">(O107+P107)</f>
        <v>7360.5050169863</v>
      </c>
      <c r="R107" s="19" t="n">
        <f aca="false">Q107*8</f>
        <v>58884.0401358904</v>
      </c>
      <c r="S107" s="47"/>
      <c r="T107" s="47"/>
      <c r="U107" s="41"/>
      <c r="V107" s="22"/>
    </row>
    <row r="108" customFormat="false" ht="20.25" hidden="false" customHeight="true" outlineLevel="0" collapsed="false">
      <c r="A108" s="12" t="n">
        <v>15</v>
      </c>
      <c r="B108" s="48" t="s">
        <v>129</v>
      </c>
      <c r="C108" s="12" t="s">
        <v>115</v>
      </c>
      <c r="D108" s="12" t="s">
        <v>75</v>
      </c>
      <c r="E108" s="11" t="n">
        <v>2003</v>
      </c>
      <c r="F108" s="11" t="n">
        <v>15</v>
      </c>
      <c r="G108" s="13" t="n">
        <v>95408000</v>
      </c>
      <c r="H108" s="14" t="n">
        <f aca="false">(G108*((1-0.1)/43800))</f>
        <v>1960.43835616438</v>
      </c>
      <c r="I108" s="14" t="n">
        <f aca="false">(G108*(0.75/43800))</f>
        <v>1633.69863013699</v>
      </c>
      <c r="J108" s="14" t="n">
        <f aca="false">(G108*((1.1*15)+0.9)/(2*15))</f>
        <v>55336640</v>
      </c>
      <c r="K108" s="14" t="n">
        <f aca="false">((J108*0.1)/(2920))</f>
        <v>1895.0904109589</v>
      </c>
      <c r="L108" s="16" t="n">
        <f aca="false">H108+I108+K108</f>
        <v>5489.22739726027</v>
      </c>
      <c r="M108" s="14" t="n">
        <f aca="false">(L108*0.06)</f>
        <v>329.353643835616</v>
      </c>
      <c r="N108" s="14" t="n">
        <f aca="false">((L108+M108)*0.15)</f>
        <v>872.787156164384</v>
      </c>
      <c r="O108" s="17" t="n">
        <f aca="false">(L108+M108+N108)</f>
        <v>6691.36819726027</v>
      </c>
      <c r="P108" s="13" t="n">
        <f aca="false">(O108*0.1)</f>
        <v>669.136819726028</v>
      </c>
      <c r="Q108" s="17" t="n">
        <f aca="false">(O108+P108)</f>
        <v>7360.5050169863</v>
      </c>
      <c r="R108" s="19" t="n">
        <f aca="false">Q108*8</f>
        <v>58884.0401358904</v>
      </c>
      <c r="S108" s="47"/>
      <c r="T108" s="47"/>
      <c r="U108" s="41"/>
      <c r="V108" s="22"/>
    </row>
    <row r="109" customFormat="false" ht="20.25" hidden="false" customHeight="true" outlineLevel="0" collapsed="false">
      <c r="A109" s="12" t="n">
        <v>16</v>
      </c>
      <c r="B109" s="48" t="s">
        <v>130</v>
      </c>
      <c r="C109" s="12" t="s">
        <v>115</v>
      </c>
      <c r="D109" s="12" t="s">
        <v>75</v>
      </c>
      <c r="E109" s="11" t="n">
        <v>2003</v>
      </c>
      <c r="F109" s="11" t="n">
        <v>15</v>
      </c>
      <c r="G109" s="13" t="n">
        <v>95408000</v>
      </c>
      <c r="H109" s="14" t="n">
        <f aca="false">(G109*((1-0.1)/43800))</f>
        <v>1960.43835616438</v>
      </c>
      <c r="I109" s="14" t="n">
        <f aca="false">(G109*(0.75/43800))</f>
        <v>1633.69863013699</v>
      </c>
      <c r="J109" s="14" t="n">
        <f aca="false">(G109*((1.1*15)+0.9)/(2*15))</f>
        <v>55336640</v>
      </c>
      <c r="K109" s="14" t="n">
        <f aca="false">((J109*0.1)/(2920))</f>
        <v>1895.0904109589</v>
      </c>
      <c r="L109" s="16" t="n">
        <f aca="false">H109+I109+K109</f>
        <v>5489.22739726027</v>
      </c>
      <c r="M109" s="14" t="n">
        <f aca="false">(L109*0.06)</f>
        <v>329.353643835616</v>
      </c>
      <c r="N109" s="14" t="n">
        <f aca="false">((L109+M109)*0.15)</f>
        <v>872.787156164384</v>
      </c>
      <c r="O109" s="17" t="n">
        <f aca="false">(L109+M109+N109)</f>
        <v>6691.36819726027</v>
      </c>
      <c r="P109" s="13" t="n">
        <f aca="false">(O109*0.1)</f>
        <v>669.136819726028</v>
      </c>
      <c r="Q109" s="17" t="n">
        <f aca="false">(O109+P109)</f>
        <v>7360.5050169863</v>
      </c>
      <c r="R109" s="19" t="n">
        <f aca="false">Q109*8</f>
        <v>58884.0401358904</v>
      </c>
      <c r="S109" s="47"/>
      <c r="T109" s="47"/>
      <c r="U109" s="41"/>
      <c r="V109" s="22"/>
    </row>
    <row r="110" customFormat="false" ht="18.75" hidden="false" customHeight="true" outlineLevel="0" collapsed="false">
      <c r="A110" s="12" t="s">
        <v>34</v>
      </c>
      <c r="B110" s="12"/>
      <c r="C110" s="12"/>
      <c r="D110" s="12"/>
      <c r="E110" s="12"/>
      <c r="F110" s="12"/>
      <c r="G110" s="64" t="n">
        <f aca="false">SUM(G94:G109)</f>
        <v>1665521000</v>
      </c>
      <c r="H110" s="64" t="n">
        <f aca="false">SUM(H94:H109)</f>
        <v>34223.0342465753</v>
      </c>
      <c r="I110" s="64" t="n">
        <f aca="false">SUM(I94:I109)</f>
        <v>28519.1952054795</v>
      </c>
      <c r="J110" s="64" t="n">
        <f aca="false">SUM(J94:J109)</f>
        <v>966002180</v>
      </c>
      <c r="K110" s="64" t="n">
        <f aca="false">SUM(K94:K109)</f>
        <v>33082.2664383562</v>
      </c>
      <c r="L110" s="64" t="n">
        <f aca="false">SUM(L94:L109)</f>
        <v>95824.495890411</v>
      </c>
      <c r="M110" s="64" t="n">
        <f aca="false">SUM(M94:M109)</f>
        <v>5749.46975342466</v>
      </c>
      <c r="N110" s="64" t="n">
        <f aca="false">SUM(N94:N109)</f>
        <v>15236.0948465753</v>
      </c>
      <c r="O110" s="64" t="n">
        <f aca="false">SUM(O94:O109)</f>
        <v>116810.060490411</v>
      </c>
      <c r="P110" s="64" t="n">
        <f aca="false">SUM(P94:P109)</f>
        <v>11681.0060490411</v>
      </c>
      <c r="Q110" s="64" t="n">
        <f aca="false">SUM(Q94:Q109)</f>
        <v>128491.066539452</v>
      </c>
      <c r="R110" s="65" t="n">
        <f aca="false">SUM(R94:R109)</f>
        <v>1027928.53231562</v>
      </c>
      <c r="S110" s="25"/>
      <c r="T110" s="25"/>
      <c r="U110" s="41"/>
      <c r="V110" s="22"/>
    </row>
    <row r="111" customFormat="false" ht="18.75" hidden="false" customHeight="true" outlineLevel="0" collapsed="false">
      <c r="A111" s="12"/>
      <c r="B111" s="12"/>
      <c r="C111" s="12"/>
      <c r="D111" s="12"/>
      <c r="E111" s="12"/>
      <c r="F111" s="12"/>
      <c r="G111" s="64" t="n">
        <f aca="false">G110/16</f>
        <v>104095062.5</v>
      </c>
      <c r="H111" s="64" t="n">
        <f aca="false">H110/16</f>
        <v>2138.93964041096</v>
      </c>
      <c r="I111" s="64" t="n">
        <f aca="false">I110/16</f>
        <v>1782.44970034247</v>
      </c>
      <c r="J111" s="64" t="n">
        <f aca="false">J110/16</f>
        <v>60375136.25</v>
      </c>
      <c r="K111" s="64" t="n">
        <f aca="false">K110/16</f>
        <v>2067.64165239726</v>
      </c>
      <c r="L111" s="64" t="n">
        <f aca="false">L110/16</f>
        <v>5989.03099315068</v>
      </c>
      <c r="M111" s="64" t="n">
        <f aca="false">M110/16</f>
        <v>359.341859589041</v>
      </c>
      <c r="N111" s="64" t="n">
        <f aca="false">N110/16</f>
        <v>952.255927910959</v>
      </c>
      <c r="O111" s="64" t="n">
        <f aca="false">O110/16</f>
        <v>7300.62878065068</v>
      </c>
      <c r="P111" s="64" t="n">
        <f aca="false">P110/16</f>
        <v>730.062878065069</v>
      </c>
      <c r="Q111" s="64" t="n">
        <f aca="false">Q110/16</f>
        <v>8030.69165871575</v>
      </c>
      <c r="R111" s="65" t="n">
        <f aca="false">R110/16</f>
        <v>64245.533269726</v>
      </c>
      <c r="S111" s="25"/>
      <c r="T111" s="25"/>
      <c r="U111" s="41"/>
      <c r="V111" s="22"/>
    </row>
  </sheetData>
  <autoFilter ref="A3:S110"/>
  <mergeCells count="46">
    <mergeCell ref="A1:T1"/>
    <mergeCell ref="A2:A3"/>
    <mergeCell ref="B2:D2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S4:S9"/>
    <mergeCell ref="T4:T9"/>
    <mergeCell ref="A10:F11"/>
    <mergeCell ref="S12:S17"/>
    <mergeCell ref="T12:T17"/>
    <mergeCell ref="A18:F19"/>
    <mergeCell ref="S20:S25"/>
    <mergeCell ref="T20:T25"/>
    <mergeCell ref="A26:F27"/>
    <mergeCell ref="S28:S33"/>
    <mergeCell ref="T28:T33"/>
    <mergeCell ref="A34:F35"/>
    <mergeCell ref="S37:S45"/>
    <mergeCell ref="T37:T45"/>
    <mergeCell ref="A46:F47"/>
    <mergeCell ref="A49:F50"/>
    <mergeCell ref="S51:S77"/>
    <mergeCell ref="T51:T77"/>
    <mergeCell ref="A78:F79"/>
    <mergeCell ref="S80:S84"/>
    <mergeCell ref="T80:T84"/>
    <mergeCell ref="A85:F86"/>
    <mergeCell ref="A88:F89"/>
    <mergeCell ref="S90:S91"/>
    <mergeCell ref="T90:T91"/>
    <mergeCell ref="A92:F93"/>
    <mergeCell ref="S94:S109"/>
    <mergeCell ref="T94:T109"/>
    <mergeCell ref="A110:F111"/>
  </mergeCells>
  <printOptions headings="false" gridLines="false" gridLinesSet="true" horizontalCentered="false" verticalCentered="false"/>
  <pageMargins left="0.275694444444444" right="0.157638888888889" top="0.590277777777778" bottom="0.5513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9:25Z</dcterms:created>
  <dc:creator>krcom</dc:creator>
  <dc:description/>
  <dc:language>en-US</dc:language>
  <cp:lastModifiedBy>T11-WIN7</cp:lastModifiedBy>
  <cp:lastPrinted>2015-10-06T07:40:10Z</cp:lastPrinted>
  <dcterms:modified xsi:type="dcterms:W3CDTF">2015-12-29T03:59:30Z</dcterms:modified>
  <cp:revision>0</cp:revision>
  <dc:subject/>
  <dc:title/>
</cp:coreProperties>
</file>