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단가" sheetId="1" state="visible" r:id="rId2"/>
  </sheets>
  <definedNames>
    <definedName function="false" hidden="false" localSheetId="0" name="_xlnm.Print_Area" vbProcedure="false">사용단가!$A$1:$S$111</definedName>
    <definedName function="false" hidden="false" localSheetId="0" name="_xlnm.Print_Titles" vbProcedure="false">사용단가!$2:$3</definedName>
    <definedName function="false" hidden="true" localSheetId="0" name="_xlnm._FilterDatabase" vbProcedure="false">사용단가!$A$3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탈선복구기 적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,219,1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4</xdr:row>
                <xdr:rowOff>13</xdr:rowOff>
              </xdr:from>
              <xdr:to>
                <xdr:col>4</xdr:col>
                <xdr:colOff>31</xdr:colOff>
                <xdr:row>57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탈선복구기 미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5</xdr:row>
                <xdr:rowOff>17</xdr:rowOff>
              </xdr:from>
              <xdr:to>
                <xdr:col>4</xdr:col>
                <xdr:colOff>31</xdr:colOff>
                <xdr:row>59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탈선복구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8</xdr:row>
                <xdr:rowOff>2</xdr:rowOff>
              </xdr:from>
              <xdr:to>
                <xdr:col>4</xdr:col>
                <xdr:colOff>31</xdr:colOff>
                <xdr:row>61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330,664,000 </t>
        </r>
        <r>
          <rPr>
            <b val="true"/>
            <sz val="9"/>
            <color rgb="FF000000"/>
            <rFont val="DejaVu Sans"/>
            <family val="2"/>
          </rPr>
          <t xml:space="preserve">장비대가 틀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55</xdr:row>
                <xdr:rowOff>17</xdr:rowOff>
              </xdr:from>
              <xdr:to>
                <xdr:col>8</xdr:col>
                <xdr:colOff>67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30">
  <si>
    <r>
      <rPr>
        <b val="true"/>
        <sz val="12"/>
        <rFont val="Noto Sans"/>
        <family val="2"/>
      </rPr>
      <t xml:space="preserve">궤도 및 전차선장비 사용료  산정내역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가동시간당 사용료</t>
    </r>
    <r>
      <rPr>
        <b val="true"/>
        <sz val="12"/>
        <rFont val="돋움"/>
        <family val="3"/>
        <charset val="129"/>
      </rPr>
      <t xml:space="preserve">)</t>
    </r>
  </si>
  <si>
    <t xml:space="preserve">순번</t>
  </si>
  <si>
    <t xml:space="preserve">대 상 장 비</t>
  </si>
  <si>
    <t xml:space="preserve">취득
년도</t>
  </si>
  <si>
    <t xml:space="preserve">내용
년수</t>
  </si>
  <si>
    <t xml:space="preserve">총취득원가</t>
  </si>
  <si>
    <t xml:space="preserve">경     비</t>
  </si>
  <si>
    <t xml:space="preserve">일   반
관리비</t>
  </si>
  <si>
    <t xml:space="preserve">이 윤</t>
  </si>
  <si>
    <t xml:space="preserve">시간당
사용료</t>
  </si>
  <si>
    <t xml:space="preserve">부가가치세</t>
  </si>
  <si>
    <t xml:space="preserve">시간당사용료</t>
  </si>
  <si>
    <r>
      <rPr>
        <sz val="9"/>
        <rFont val="Noto Sans"/>
        <family val="2"/>
      </rPr>
      <t xml:space="preserve">시간당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당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포함</t>
    </r>
    <r>
      <rPr>
        <sz val="9"/>
        <rFont val="돋움"/>
        <family val="3"/>
        <charset val="129"/>
      </rPr>
      <t xml:space="preserve">)</t>
    </r>
  </si>
  <si>
    <t xml:space="preserve">장비번호</t>
  </si>
  <si>
    <t xml:space="preserve">장비명</t>
  </si>
  <si>
    <t xml:space="preserve">제작사</t>
  </si>
  <si>
    <r>
      <rPr>
        <sz val="9"/>
        <rFont val="Noto Sans"/>
        <family val="2"/>
      </rPr>
      <t xml:space="preserve">상각비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정비비</t>
    </r>
    <r>
      <rPr>
        <sz val="9"/>
        <rFont val="돋움"/>
        <family val="3"/>
        <charset val="129"/>
      </rPr>
      <t xml:space="preserve">(b)</t>
    </r>
  </si>
  <si>
    <t xml:space="preserve">평균취득가격</t>
  </si>
  <si>
    <r>
      <rPr>
        <sz val="9"/>
        <rFont val="Noto Sans"/>
        <family val="2"/>
      </rPr>
      <t xml:space="preserve">관리비</t>
    </r>
    <r>
      <rPr>
        <sz val="9"/>
        <rFont val="돋움"/>
        <family val="3"/>
        <charset val="129"/>
      </rPr>
      <t xml:space="preserve">©</t>
    </r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a+b+c)</t>
    </r>
  </si>
  <si>
    <t xml:space="preserve">MTT 9601</t>
  </si>
  <si>
    <t xml:space="preserve">궤도다짐기</t>
  </si>
  <si>
    <t xml:space="preserve">PLASSER &amp; THEURER</t>
  </si>
  <si>
    <t xml:space="preserve">MTT 9602</t>
  </si>
  <si>
    <t xml:space="preserve">MTT 9701</t>
  </si>
  <si>
    <t xml:space="preserve">MTT 0101</t>
  </si>
  <si>
    <t xml:space="preserve">MTT 0102</t>
  </si>
  <si>
    <t xml:space="preserve">MTT 0103</t>
  </si>
  <si>
    <t xml:space="preserve">평균가</t>
  </si>
  <si>
    <t xml:space="preserve">STT 0101</t>
  </si>
  <si>
    <t xml:space="preserve">분기기다짐기</t>
  </si>
  <si>
    <t xml:space="preserve">STT 0501</t>
  </si>
  <si>
    <t xml:space="preserve">STT 0701</t>
  </si>
  <si>
    <t xml:space="preserve">STT 0702</t>
  </si>
  <si>
    <t xml:space="preserve">STT 0901</t>
  </si>
  <si>
    <t xml:space="preserve">STT 0902</t>
  </si>
  <si>
    <t xml:space="preserve"> </t>
  </si>
  <si>
    <t xml:space="preserve">DTS 0101</t>
  </si>
  <si>
    <t xml:space="preserve">궤도안정기</t>
  </si>
  <si>
    <t xml:space="preserve">DTS 0102</t>
  </si>
  <si>
    <t xml:space="preserve">DTS 0701</t>
  </si>
  <si>
    <t xml:space="preserve">DTS 0901</t>
  </si>
  <si>
    <t xml:space="preserve">DTS 0902</t>
  </si>
  <si>
    <t xml:space="preserve">DTS 0903</t>
  </si>
  <si>
    <t xml:space="preserve">BR 9701</t>
  </si>
  <si>
    <t xml:space="preserve">자갈정리기</t>
  </si>
  <si>
    <t xml:space="preserve">MATISA</t>
  </si>
  <si>
    <t xml:space="preserve">BR 0101</t>
  </si>
  <si>
    <t xml:space="preserve">BR 0501</t>
  </si>
  <si>
    <t xml:space="preserve">BR 0502</t>
  </si>
  <si>
    <t xml:space="preserve">BR 0701</t>
  </si>
  <si>
    <t xml:space="preserve">BR 0901</t>
  </si>
  <si>
    <t xml:space="preserve">CHC 9701</t>
  </si>
  <si>
    <t xml:space="preserve">콘베어호퍼차</t>
  </si>
  <si>
    <t xml:space="preserve">CHC 9702</t>
  </si>
  <si>
    <t xml:space="preserve">CHC 9703</t>
  </si>
  <si>
    <t xml:space="preserve">CHC 9704</t>
  </si>
  <si>
    <t xml:space="preserve">CHC 9705</t>
  </si>
  <si>
    <t xml:space="preserve">CHC 0101</t>
  </si>
  <si>
    <t xml:space="preserve">CHC 0102</t>
  </si>
  <si>
    <t xml:space="preserve">CHC 0103</t>
  </si>
  <si>
    <t xml:space="preserve">CHC 0104</t>
  </si>
  <si>
    <t xml:space="preserve">CHC 0105</t>
  </si>
  <si>
    <t xml:space="preserve">PMC 9901</t>
  </si>
  <si>
    <t xml:space="preserve">다목적모터카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성씨스템</t>
    </r>
  </si>
  <si>
    <t xml:space="preserve">PMM 9601</t>
  </si>
  <si>
    <t xml:space="preserve">모터카</t>
  </si>
  <si>
    <t xml:space="preserve">WINDHOFF</t>
  </si>
  <si>
    <t xml:space="preserve">PMM 0001</t>
  </si>
  <si>
    <t xml:space="preserve">신성</t>
  </si>
  <si>
    <t xml:space="preserve">PMM 0002</t>
  </si>
  <si>
    <t xml:space="preserve">PMM 0101</t>
  </si>
  <si>
    <t xml:space="preserve">PMM 0102</t>
  </si>
  <si>
    <t xml:space="preserve">PMM 0103</t>
  </si>
  <si>
    <t xml:space="preserve">PMM 0104</t>
  </si>
  <si>
    <t xml:space="preserve">PMM 0105</t>
  </si>
  <si>
    <t xml:space="preserve">PMM 0106</t>
  </si>
  <si>
    <t xml:space="preserve">PMM 0107</t>
  </si>
  <si>
    <t xml:space="preserve">PMM 0108</t>
  </si>
  <si>
    <t xml:space="preserve">PMM 0201</t>
  </si>
  <si>
    <t xml:space="preserve">PMM 0202</t>
  </si>
  <si>
    <t xml:space="preserve">PMM 0302</t>
  </si>
  <si>
    <t xml:space="preserve">PMM 0303</t>
  </si>
  <si>
    <t xml:space="preserve">PMM 0901</t>
  </si>
  <si>
    <t xml:space="preserve">대동상공업</t>
  </si>
  <si>
    <t xml:space="preserve">PMM 0902</t>
  </si>
  <si>
    <t xml:space="preserve">PMM 0903</t>
  </si>
  <si>
    <t xml:space="preserve">PMM 0904</t>
  </si>
  <si>
    <t xml:space="preserve">PMM 0905</t>
  </si>
  <si>
    <t xml:space="preserve">PMM 0906</t>
  </si>
  <si>
    <t xml:space="preserve">PMM 0907</t>
  </si>
  <si>
    <t xml:space="preserve">PMM 0908</t>
  </si>
  <si>
    <t xml:space="preserve">PML 0109</t>
  </si>
  <si>
    <t xml:space="preserve">PML 0110</t>
  </si>
  <si>
    <t xml:space="preserve">PML 0301</t>
  </si>
  <si>
    <t xml:space="preserve">PMIL 0401</t>
  </si>
  <si>
    <t xml:space="preserve">OWC 0001</t>
  </si>
  <si>
    <t xml:space="preserve">가선차</t>
  </si>
  <si>
    <t xml:space="preserve">OWC 0101</t>
  </si>
  <si>
    <t xml:space="preserve">OWC 0102</t>
  </si>
  <si>
    <t xml:space="preserve">OWC 0201</t>
  </si>
  <si>
    <t xml:space="preserve">GEISMA</t>
  </si>
  <si>
    <t xml:space="preserve">OWC 0301</t>
  </si>
  <si>
    <t xml:space="preserve">CMT 0301</t>
  </si>
  <si>
    <t xml:space="preserve">믹서차</t>
  </si>
  <si>
    <t xml:space="preserve">DHT 9801</t>
  </si>
  <si>
    <t xml:space="preserve">굴착차</t>
  </si>
  <si>
    <t xml:space="preserve">DHT 0103</t>
  </si>
  <si>
    <t xml:space="preserve">WOT 0001</t>
  </si>
  <si>
    <t xml:space="preserve">보조작업차</t>
  </si>
  <si>
    <t xml:space="preserve">WOT 0101</t>
  </si>
  <si>
    <t xml:space="preserve">WOT 0102</t>
  </si>
  <si>
    <t xml:space="preserve">WOT 0103</t>
  </si>
  <si>
    <t xml:space="preserve">WOT 0104</t>
  </si>
  <si>
    <t xml:space="preserve">WOT 0105</t>
  </si>
  <si>
    <t xml:space="preserve">WOT 0106</t>
  </si>
  <si>
    <t xml:space="preserve">WOT 0107</t>
  </si>
  <si>
    <t xml:space="preserve">WOT 0108</t>
  </si>
  <si>
    <t xml:space="preserve">WOT 0109</t>
  </si>
  <si>
    <t xml:space="preserve">WOT 0110</t>
  </si>
  <si>
    <t xml:space="preserve">WOT 0301</t>
  </si>
  <si>
    <t xml:space="preserve">WOT 0302</t>
  </si>
  <si>
    <t xml:space="preserve">WOT 0303</t>
  </si>
  <si>
    <t xml:space="preserve">WOT 0304</t>
  </si>
  <si>
    <t xml:space="preserve">WOT 0305</t>
  </si>
  <si>
    <t xml:space="preserve">ELT 0001</t>
  </si>
  <si>
    <t xml:space="preserve">전선적재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00_-;\-* #,##0.000_-;_-* \-_-;_-@_-"/>
    <numFmt numFmtId="169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9"/>
      <name val="Noto Sans"/>
      <family val="2"/>
    </font>
    <font>
      <sz val="9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5"/>
    <col collapsed="false" customWidth="true" hidden="false" outlineLevel="0" max="3" min="3" style="1" width="11.44"/>
    <col collapsed="false" customWidth="true" hidden="true" outlineLevel="0" max="4" min="4" style="1" width="12.55"/>
    <col collapsed="false" customWidth="true" hidden="false" outlineLevel="0" max="5" min="5" style="1" width="4.55"/>
    <col collapsed="false" customWidth="true" hidden="false" outlineLevel="0" max="6" min="6" style="1" width="2.66"/>
    <col collapsed="false" customWidth="true" hidden="false" outlineLevel="0" max="7" min="7" style="2" width="14.1"/>
    <col collapsed="false" customWidth="true" hidden="false" outlineLevel="0" max="8" min="8" style="2" width="12.1"/>
    <col collapsed="false" customWidth="true" hidden="false" outlineLevel="0" max="9" min="9" style="1" width="10.77"/>
    <col collapsed="false" customWidth="true" hidden="false" outlineLevel="0" max="10" min="10" style="2" width="14.33"/>
    <col collapsed="false" customWidth="true" hidden="false" outlineLevel="0" max="11" min="11" style="2" width="11.33"/>
    <col collapsed="false" customWidth="true" hidden="false" outlineLevel="0" max="12" min="12" style="1" width="12.32"/>
    <col collapsed="false" customWidth="true" hidden="false" outlineLevel="0" max="13" min="13" style="2" width="9.1"/>
    <col collapsed="false" customWidth="true" hidden="false" outlineLevel="0" max="14" min="14" style="2" width="9.88"/>
    <col collapsed="false" customWidth="true" hidden="false" outlineLevel="0" max="15" min="15" style="1" width="13.33"/>
    <col collapsed="false" customWidth="true" hidden="false" outlineLevel="0" max="16" min="16" style="1" width="9.66"/>
    <col collapsed="false" customWidth="true" hidden="false" outlineLevel="0" max="17" min="17" style="1" width="12.32"/>
    <col collapsed="false" customWidth="true" hidden="false" outlineLevel="0" max="19" min="18" style="1" width="9.44"/>
    <col collapsed="false" customWidth="false" hidden="false" outlineLevel="0" max="257" min="20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6" t="s">
        <v>6</v>
      </c>
      <c r="I2" s="6"/>
      <c r="J2" s="6"/>
      <c r="K2" s="6"/>
      <c r="L2" s="6"/>
      <c r="M2" s="7" t="s">
        <v>7</v>
      </c>
      <c r="N2" s="6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</row>
    <row r="3" customFormat="false" ht="17.25" hidden="false" customHeight="true" outlineLevel="0" collapsed="false">
      <c r="A3" s="4"/>
      <c r="B3" s="4" t="s">
        <v>14</v>
      </c>
      <c r="C3" s="4" t="s">
        <v>15</v>
      </c>
      <c r="D3" s="4" t="s">
        <v>16</v>
      </c>
      <c r="E3" s="5"/>
      <c r="F3" s="5"/>
      <c r="G3" s="6"/>
      <c r="H3" s="6" t="s">
        <v>17</v>
      </c>
      <c r="I3" s="4" t="s">
        <v>18</v>
      </c>
      <c r="J3" s="6" t="s">
        <v>19</v>
      </c>
      <c r="K3" s="6" t="s">
        <v>20</v>
      </c>
      <c r="L3" s="6" t="s">
        <v>21</v>
      </c>
      <c r="M3" s="7"/>
      <c r="N3" s="7"/>
      <c r="O3" s="5"/>
      <c r="P3" s="5"/>
      <c r="Q3" s="5"/>
      <c r="R3" s="5"/>
      <c r="S3" s="5"/>
    </row>
    <row r="4" customFormat="false" ht="17.25" hidden="false" customHeight="true" outlineLevel="0" collapsed="false">
      <c r="A4" s="8" t="n">
        <v>1</v>
      </c>
      <c r="B4" s="8" t="s">
        <v>22</v>
      </c>
      <c r="C4" s="9" t="s">
        <v>23</v>
      </c>
      <c r="D4" s="8" t="s">
        <v>24</v>
      </c>
      <c r="E4" s="8" t="n">
        <v>1996</v>
      </c>
      <c r="F4" s="8" t="n">
        <v>15</v>
      </c>
      <c r="G4" s="10" t="n">
        <v>1297353365</v>
      </c>
      <c r="H4" s="11" t="n">
        <f aca="false">G4*((1-0.1)/10000)</f>
        <v>116761.80285</v>
      </c>
      <c r="I4" s="11" t="n">
        <f aca="false">G4*(1/10000)</f>
        <v>129735.3365</v>
      </c>
      <c r="J4" s="11" t="n">
        <f aca="false">G4*((1.1*15)+0.9)/(2*15)</f>
        <v>752464951.7</v>
      </c>
      <c r="K4" s="11" t="n">
        <f aca="false">J4*(0.14/(10000/15))</f>
        <v>158017.639857</v>
      </c>
      <c r="L4" s="12" t="n">
        <f aca="false">H4+I4+K4</f>
        <v>404514.779207</v>
      </c>
      <c r="M4" s="11" t="n">
        <f aca="false">L4*0.06</f>
        <v>24270.88675242</v>
      </c>
      <c r="N4" s="11" t="n">
        <f aca="false">L4*0.15</f>
        <v>60677.21688105</v>
      </c>
      <c r="O4" s="13" t="n">
        <f aca="false">L4+M4+N4</f>
        <v>489462.88284047</v>
      </c>
      <c r="P4" s="14" t="n">
        <f aca="false">O4*0.1</f>
        <v>48946.288284047</v>
      </c>
      <c r="Q4" s="15" t="n">
        <f aca="false">O4+P4</f>
        <v>538409.171124517</v>
      </c>
      <c r="R4" s="15" t="n">
        <f aca="false">O11</f>
        <v>575319.847089478</v>
      </c>
      <c r="S4" s="15" t="n">
        <f aca="false">R4*1.1</f>
        <v>632851.831798426</v>
      </c>
    </row>
    <row r="5" customFormat="false" ht="17.25" hidden="false" customHeight="true" outlineLevel="0" collapsed="false">
      <c r="A5" s="8" t="n">
        <v>2</v>
      </c>
      <c r="B5" s="8" t="s">
        <v>25</v>
      </c>
      <c r="C5" s="9" t="s">
        <v>23</v>
      </c>
      <c r="D5" s="8" t="s">
        <v>24</v>
      </c>
      <c r="E5" s="8" t="n">
        <v>1996</v>
      </c>
      <c r="F5" s="8" t="n">
        <v>15</v>
      </c>
      <c r="G5" s="10" t="n">
        <v>1305880665</v>
      </c>
      <c r="H5" s="11" t="n">
        <f aca="false">G5*((1-0.1)/10000)</f>
        <v>117529.25985</v>
      </c>
      <c r="I5" s="11" t="n">
        <f aca="false">G5*(1/10000)</f>
        <v>130588.0665</v>
      </c>
      <c r="J5" s="11" t="n">
        <f aca="false">G5*((1.1*15)+0.9)/(2*15)</f>
        <v>757410785.7</v>
      </c>
      <c r="K5" s="11" t="n">
        <f aca="false">J5*(0.14/(10000/15))</f>
        <v>159056.264997</v>
      </c>
      <c r="L5" s="12" t="n">
        <f aca="false">H5+I5+K5</f>
        <v>407173.591347</v>
      </c>
      <c r="M5" s="11" t="n">
        <f aca="false">L5*0.06</f>
        <v>24430.41548082</v>
      </c>
      <c r="N5" s="11" t="n">
        <f aca="false">L5*0.15</f>
        <v>61076.03870205</v>
      </c>
      <c r="O5" s="13" t="n">
        <f aca="false">L5+M5+N5</f>
        <v>492680.04552987</v>
      </c>
      <c r="P5" s="14" t="n">
        <f aca="false">O5*0.1</f>
        <v>49268.004552987</v>
      </c>
      <c r="Q5" s="15" t="n">
        <f aca="false">O5+P5</f>
        <v>541948.050082857</v>
      </c>
      <c r="R5" s="15"/>
      <c r="S5" s="15"/>
    </row>
    <row r="6" customFormat="false" ht="17.25" hidden="false" customHeight="true" outlineLevel="0" collapsed="false">
      <c r="A6" s="8" t="n">
        <v>3</v>
      </c>
      <c r="B6" s="8" t="s">
        <v>26</v>
      </c>
      <c r="C6" s="9" t="s">
        <v>23</v>
      </c>
      <c r="D6" s="8" t="s">
        <v>24</v>
      </c>
      <c r="E6" s="8" t="n">
        <v>1997</v>
      </c>
      <c r="F6" s="8" t="n">
        <v>15</v>
      </c>
      <c r="G6" s="10" t="n">
        <v>1445779507</v>
      </c>
      <c r="H6" s="11" t="n">
        <f aca="false">G6*((1-0.1)/10000)</f>
        <v>130120.15563</v>
      </c>
      <c r="I6" s="11" t="n">
        <f aca="false">G6*(1/10000)</f>
        <v>144577.9507</v>
      </c>
      <c r="J6" s="11" t="n">
        <f aca="false">G6*((1.1*15)+0.9)/(2*15)</f>
        <v>838552114.06</v>
      </c>
      <c r="K6" s="11" t="n">
        <f aca="false">J6*(0.14/(10000/15))</f>
        <v>176095.9439526</v>
      </c>
      <c r="L6" s="12" t="n">
        <f aca="false">H6+I6+K6</f>
        <v>450794.0502826</v>
      </c>
      <c r="M6" s="11" t="n">
        <f aca="false">L6*0.06</f>
        <v>27047.643016956</v>
      </c>
      <c r="N6" s="11" t="n">
        <f aca="false">L6*0.15</f>
        <v>67619.10754239</v>
      </c>
      <c r="O6" s="13" t="n">
        <f aca="false">L6+M6+N6</f>
        <v>545460.800841946</v>
      </c>
      <c r="P6" s="14" t="n">
        <f aca="false">O6*0.1</f>
        <v>54546.0800841946</v>
      </c>
      <c r="Q6" s="15" t="n">
        <f aca="false">O6+P6</f>
        <v>600006.880926141</v>
      </c>
      <c r="R6" s="15"/>
      <c r="S6" s="15"/>
    </row>
    <row r="7" customFormat="false" ht="17.25" hidden="false" customHeight="true" outlineLevel="0" collapsed="false">
      <c r="A7" s="8" t="n">
        <v>4</v>
      </c>
      <c r="B7" s="8" t="s">
        <v>27</v>
      </c>
      <c r="C7" s="9" t="s">
        <v>23</v>
      </c>
      <c r="D7" s="8" t="s">
        <v>24</v>
      </c>
      <c r="E7" s="8" t="n">
        <v>2001</v>
      </c>
      <c r="F7" s="8" t="n">
        <v>15</v>
      </c>
      <c r="G7" s="10" t="n">
        <v>1204224591</v>
      </c>
      <c r="H7" s="11" t="n">
        <f aca="false">G7*((1-0.1)/10000)</f>
        <v>108380.21319</v>
      </c>
      <c r="I7" s="11" t="n">
        <f aca="false">G7*(1/10000)</f>
        <v>120422.4591</v>
      </c>
      <c r="J7" s="11" t="n">
        <f aca="false">G7*((1.1*15)+0.9)/(2*15)</f>
        <v>698450262.78</v>
      </c>
      <c r="K7" s="11" t="n">
        <f aca="false">J7*(0.14/(10000/15))</f>
        <v>146674.5551838</v>
      </c>
      <c r="L7" s="12" t="n">
        <f aca="false">H7+I7+K7</f>
        <v>375477.2274738</v>
      </c>
      <c r="M7" s="11" t="n">
        <f aca="false">L7*0.06</f>
        <v>22528.633648428</v>
      </c>
      <c r="N7" s="11" t="n">
        <f aca="false">L7*0.15</f>
        <v>56321.58412107</v>
      </c>
      <c r="O7" s="13" t="n">
        <f aca="false">L7+M7+N7</f>
        <v>454327.445243298</v>
      </c>
      <c r="P7" s="14" t="n">
        <f aca="false">O7*0.1</f>
        <v>45432.7445243298</v>
      </c>
      <c r="Q7" s="15" t="n">
        <f aca="false">O7+P7</f>
        <v>499760.189767628</v>
      </c>
      <c r="R7" s="15"/>
      <c r="S7" s="15"/>
    </row>
    <row r="8" customFormat="false" ht="17.25" hidden="false" customHeight="true" outlineLevel="0" collapsed="false">
      <c r="A8" s="8" t="n">
        <v>5</v>
      </c>
      <c r="B8" s="8" t="s">
        <v>28</v>
      </c>
      <c r="C8" s="9" t="s">
        <v>23</v>
      </c>
      <c r="D8" s="8" t="s">
        <v>24</v>
      </c>
      <c r="E8" s="8" t="n">
        <v>2001</v>
      </c>
      <c r="F8" s="8" t="n">
        <v>15</v>
      </c>
      <c r="G8" s="10" t="n">
        <v>1204224591</v>
      </c>
      <c r="H8" s="11" t="n">
        <f aca="false">G8*((1-0.1)/10000)</f>
        <v>108380.21319</v>
      </c>
      <c r="I8" s="11" t="n">
        <f aca="false">G8*(1/10000)</f>
        <v>120422.4591</v>
      </c>
      <c r="J8" s="11" t="n">
        <f aca="false">G8*((1.1*15)+0.9)/(2*15)</f>
        <v>698450262.78</v>
      </c>
      <c r="K8" s="11" t="n">
        <f aca="false">J8*(0.14/(10000/15))</f>
        <v>146674.5551838</v>
      </c>
      <c r="L8" s="12" t="n">
        <f aca="false">H8+I8+K8</f>
        <v>375477.2274738</v>
      </c>
      <c r="M8" s="11" t="n">
        <f aca="false">L8*0.06</f>
        <v>22528.633648428</v>
      </c>
      <c r="N8" s="11" t="n">
        <f aca="false">L8*0.15</f>
        <v>56321.58412107</v>
      </c>
      <c r="O8" s="13" t="n">
        <f aca="false">L8+M8+N8</f>
        <v>454327.445243298</v>
      </c>
      <c r="P8" s="14" t="n">
        <f aca="false">O8*0.1</f>
        <v>45432.7445243298</v>
      </c>
      <c r="Q8" s="15" t="n">
        <f aca="false">O8+P8</f>
        <v>499760.189767628</v>
      </c>
      <c r="R8" s="15"/>
      <c r="S8" s="15"/>
    </row>
    <row r="9" customFormat="false" ht="17.25" hidden="false" customHeight="true" outlineLevel="0" collapsed="false">
      <c r="A9" s="8" t="n">
        <v>6</v>
      </c>
      <c r="B9" s="8" t="s">
        <v>29</v>
      </c>
      <c r="C9" s="9" t="s">
        <v>23</v>
      </c>
      <c r="D9" s="8" t="s">
        <v>24</v>
      </c>
      <c r="E9" s="8" t="n">
        <v>2001</v>
      </c>
      <c r="F9" s="8" t="n">
        <v>15</v>
      </c>
      <c r="G9" s="10" t="n">
        <v>2692074446</v>
      </c>
      <c r="H9" s="11" t="n">
        <f aca="false">G9*((1-0.1)/10000)</f>
        <v>242286.70014</v>
      </c>
      <c r="I9" s="11" t="n">
        <f aca="false">G9*(1/10000)</f>
        <v>269207.4446</v>
      </c>
      <c r="J9" s="11" t="n">
        <f aca="false">G9*((1.1*15)+0.9)/(2*15)</f>
        <v>1561403178.68</v>
      </c>
      <c r="K9" s="11" t="n">
        <f aca="false">J9*(0.14/(10000/15))</f>
        <v>327894.6675228</v>
      </c>
      <c r="L9" s="12" t="n">
        <f aca="false">H9+I9+K9</f>
        <v>839388.8122628</v>
      </c>
      <c r="M9" s="11" t="n">
        <f aca="false">L9*0.06</f>
        <v>50363.328735768</v>
      </c>
      <c r="N9" s="11" t="n">
        <f aca="false">L9*0.15</f>
        <v>125908.32183942</v>
      </c>
      <c r="O9" s="13" t="n">
        <f aca="false">L9+M9+N9</f>
        <v>1015660.46283799</v>
      </c>
      <c r="P9" s="14" t="n">
        <f aca="false">O9*0.1</f>
        <v>101566.046283799</v>
      </c>
      <c r="Q9" s="15" t="n">
        <f aca="false">O9+P9</f>
        <v>1117226.50912179</v>
      </c>
      <c r="R9" s="15"/>
      <c r="S9" s="15"/>
    </row>
    <row r="10" customFormat="false" ht="17.25" hidden="false" customHeight="true" outlineLevel="0" collapsed="false">
      <c r="A10" s="9" t="s">
        <v>30</v>
      </c>
      <c r="B10" s="9"/>
      <c r="C10" s="9"/>
      <c r="D10" s="9"/>
      <c r="E10" s="9"/>
      <c r="F10" s="9"/>
      <c r="G10" s="11" t="n">
        <f aca="false">SUM(G4:G9)</f>
        <v>9149537165</v>
      </c>
      <c r="H10" s="11" t="n">
        <f aca="false">SUM(H4:H9)</f>
        <v>823458.34485</v>
      </c>
      <c r="I10" s="11" t="n">
        <f aca="false">SUM(I4:I9)</f>
        <v>914953.7165</v>
      </c>
      <c r="J10" s="11" t="n">
        <f aca="false">SUM(J4:J9)</f>
        <v>5306731555.7</v>
      </c>
      <c r="K10" s="11" t="n">
        <f aca="false">SUM(K4:K9)</f>
        <v>1114413.626697</v>
      </c>
      <c r="L10" s="11" t="n">
        <f aca="false">SUM(L4:L9)</f>
        <v>2852825.688047</v>
      </c>
      <c r="M10" s="11" t="n">
        <f aca="false">SUM(M4:M9)</f>
        <v>171169.54128282</v>
      </c>
      <c r="N10" s="11" t="n">
        <f aca="false">SUM(N4:N9)</f>
        <v>427923.85320705</v>
      </c>
      <c r="O10" s="12" t="n">
        <f aca="false">SUM(O4:O9)</f>
        <v>3451919.08253687</v>
      </c>
      <c r="P10" s="16" t="n">
        <f aca="false">O10*0.1</f>
        <v>345191.908253687</v>
      </c>
      <c r="Q10" s="17" t="n">
        <f aca="false">O10+P10</f>
        <v>3797110.99079056</v>
      </c>
      <c r="R10" s="18"/>
      <c r="S10" s="18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19" t="n">
        <f aca="false">G10/6</f>
        <v>1524922860.83333</v>
      </c>
      <c r="H11" s="19" t="n">
        <f aca="false">H10/6</f>
        <v>137243.057475</v>
      </c>
      <c r="I11" s="19" t="n">
        <f aca="false">I10/6</f>
        <v>152492.286083333</v>
      </c>
      <c r="J11" s="19" t="n">
        <f aca="false">J10/6</f>
        <v>884455259.283333</v>
      </c>
      <c r="K11" s="19" t="n">
        <f aca="false">K10/6</f>
        <v>185735.6044495</v>
      </c>
      <c r="L11" s="19" t="n">
        <f aca="false">L10/6</f>
        <v>475470.948007833</v>
      </c>
      <c r="M11" s="19" t="n">
        <f aca="false">M10/6</f>
        <v>28528.25688047</v>
      </c>
      <c r="N11" s="19" t="n">
        <f aca="false">N10/6</f>
        <v>71320.642201175</v>
      </c>
      <c r="O11" s="20" t="n">
        <f aca="false">O10/6</f>
        <v>575319.847089478</v>
      </c>
      <c r="P11" s="16" t="n">
        <f aca="false">O11*0.1</f>
        <v>57531.9847089478</v>
      </c>
      <c r="Q11" s="17" t="n">
        <f aca="false">O11+P11</f>
        <v>632851.831798426</v>
      </c>
      <c r="R11" s="21"/>
      <c r="S11" s="18"/>
    </row>
    <row r="12" customFormat="false" ht="17.25" hidden="false" customHeight="true" outlineLevel="0" collapsed="false">
      <c r="A12" s="22" t="n">
        <v>1</v>
      </c>
      <c r="B12" s="22" t="s">
        <v>31</v>
      </c>
      <c r="C12" s="23" t="s">
        <v>32</v>
      </c>
      <c r="D12" s="22" t="s">
        <v>24</v>
      </c>
      <c r="E12" s="22" t="n">
        <v>2001</v>
      </c>
      <c r="F12" s="22" t="n">
        <v>15</v>
      </c>
      <c r="G12" s="24" t="n">
        <v>1917524846</v>
      </c>
      <c r="H12" s="25" t="n">
        <f aca="false">G12*((1-0.1)/10000)</f>
        <v>172577.23614</v>
      </c>
      <c r="I12" s="25" t="n">
        <f aca="false">G12*(1/10000)</f>
        <v>191752.4846</v>
      </c>
      <c r="J12" s="25" t="n">
        <f aca="false">G12*((1.1*15)+0.9)/(2*15)</f>
        <v>1112164410.68</v>
      </c>
      <c r="K12" s="25" t="n">
        <f aca="false">J12*(0.14/(10000/15))</f>
        <v>233554.5262428</v>
      </c>
      <c r="L12" s="26" t="n">
        <f aca="false">H12+I12+K12</f>
        <v>597884.2469828</v>
      </c>
      <c r="M12" s="25" t="n">
        <f aca="false">L12*0.06</f>
        <v>35873.054818968</v>
      </c>
      <c r="N12" s="25" t="n">
        <f aca="false">L12*0.15</f>
        <v>89682.63704742</v>
      </c>
      <c r="O12" s="27" t="n">
        <f aca="false">L12+M12+N12</f>
        <v>723439.938849188</v>
      </c>
      <c r="P12" s="28" t="n">
        <f aca="false">O12*0.1</f>
        <v>72343.9938849188</v>
      </c>
      <c r="Q12" s="29" t="n">
        <f aca="false">O12+P12</f>
        <v>795783.932734107</v>
      </c>
      <c r="R12" s="30" t="n">
        <f aca="false">O19</f>
        <v>1216594.15937947</v>
      </c>
      <c r="S12" s="29" t="n">
        <f aca="false">R12*1.1</f>
        <v>1338253.57531742</v>
      </c>
    </row>
    <row r="13" customFormat="false" ht="17.25" hidden="false" customHeight="true" outlineLevel="0" collapsed="false">
      <c r="A13" s="22" t="n">
        <v>2</v>
      </c>
      <c r="B13" s="22" t="s">
        <v>33</v>
      </c>
      <c r="C13" s="23" t="s">
        <v>32</v>
      </c>
      <c r="D13" s="22" t="s">
        <v>24</v>
      </c>
      <c r="E13" s="22" t="n">
        <v>2005</v>
      </c>
      <c r="F13" s="22" t="n">
        <v>15</v>
      </c>
      <c r="G13" s="24" t="n">
        <v>2652915471</v>
      </c>
      <c r="H13" s="25" t="n">
        <f aca="false">G13*((1-0.1)/10000)</f>
        <v>238762.39239</v>
      </c>
      <c r="I13" s="25" t="n">
        <f aca="false">G13*(1/10000)</f>
        <v>265291.5471</v>
      </c>
      <c r="J13" s="25" t="n">
        <f aca="false">G13*((1.1*15)+0.9)/(2*15)</f>
        <v>1538690973.18</v>
      </c>
      <c r="K13" s="25" t="n">
        <f aca="false">J13*(0.14/(10000/15))</f>
        <v>323125.1043678</v>
      </c>
      <c r="L13" s="26" t="n">
        <f aca="false">H13+I13+K13</f>
        <v>827179.0438578</v>
      </c>
      <c r="M13" s="25" t="n">
        <f aca="false">L13*0.06</f>
        <v>49630.742631468</v>
      </c>
      <c r="N13" s="25" t="n">
        <f aca="false">L13*0.15</f>
        <v>124076.85657867</v>
      </c>
      <c r="O13" s="27" t="n">
        <f aca="false">L13+M13+N13</f>
        <v>1000886.64306794</v>
      </c>
      <c r="P13" s="28" t="n">
        <f aca="false">O13*0.1</f>
        <v>100088.664306794</v>
      </c>
      <c r="Q13" s="29" t="n">
        <f aca="false">O13+P13</f>
        <v>1100975.30737473</v>
      </c>
      <c r="R13" s="30"/>
      <c r="S13" s="29"/>
    </row>
    <row r="14" customFormat="false" ht="17.25" hidden="false" customHeight="true" outlineLevel="0" collapsed="false">
      <c r="A14" s="22" t="n">
        <v>3</v>
      </c>
      <c r="B14" s="22" t="s">
        <v>34</v>
      </c>
      <c r="C14" s="23" t="s">
        <v>32</v>
      </c>
      <c r="D14" s="22" t="s">
        <v>24</v>
      </c>
      <c r="E14" s="22" t="n">
        <v>2007</v>
      </c>
      <c r="F14" s="22" t="n">
        <v>15</v>
      </c>
      <c r="G14" s="24" t="n">
        <v>2932208903</v>
      </c>
      <c r="H14" s="25" t="n">
        <f aca="false">G14*((1-0.1)/10000)</f>
        <v>263898.80127</v>
      </c>
      <c r="I14" s="25" t="n">
        <f aca="false">G14*(1/10000)</f>
        <v>293220.8903</v>
      </c>
      <c r="J14" s="25" t="n">
        <f aca="false">G14*((1.1*15)+0.9)/(2*15)</f>
        <v>1700681163.74</v>
      </c>
      <c r="K14" s="25" t="n">
        <f aca="false">J14*(0.14/(10000/15))</f>
        <v>357143.0443854</v>
      </c>
      <c r="L14" s="26" t="n">
        <f aca="false">H14+I14+K14</f>
        <v>914262.7359554</v>
      </c>
      <c r="M14" s="25" t="n">
        <f aca="false">L14*0.06</f>
        <v>54855.764157324</v>
      </c>
      <c r="N14" s="25" t="n">
        <f aca="false">L14*0.15</f>
        <v>137139.41039331</v>
      </c>
      <c r="O14" s="27" t="n">
        <f aca="false">L14+M14+N14</f>
        <v>1106257.91050603</v>
      </c>
      <c r="P14" s="28" t="n">
        <f aca="false">O14*0.1</f>
        <v>110625.791050603</v>
      </c>
      <c r="Q14" s="29" t="n">
        <f aca="false">O14+P14</f>
        <v>1216883.70155664</v>
      </c>
      <c r="R14" s="30"/>
      <c r="S14" s="29"/>
    </row>
    <row r="15" customFormat="false" ht="17.25" hidden="false" customHeight="true" outlineLevel="0" collapsed="false">
      <c r="A15" s="22" t="n">
        <v>4</v>
      </c>
      <c r="B15" s="22" t="s">
        <v>35</v>
      </c>
      <c r="C15" s="23" t="s">
        <v>32</v>
      </c>
      <c r="D15" s="22" t="s">
        <v>24</v>
      </c>
      <c r="E15" s="22" t="n">
        <v>2007</v>
      </c>
      <c r="F15" s="22" t="n">
        <v>15</v>
      </c>
      <c r="G15" s="24" t="n">
        <v>2932208903</v>
      </c>
      <c r="H15" s="25" t="n">
        <f aca="false">G15*((1-0.1)/10000)</f>
        <v>263898.80127</v>
      </c>
      <c r="I15" s="25" t="n">
        <f aca="false">G15*(1/10000)</f>
        <v>293220.8903</v>
      </c>
      <c r="J15" s="25" t="n">
        <f aca="false">G15*((1.1*15)+0.9)/(2*15)</f>
        <v>1700681163.74</v>
      </c>
      <c r="K15" s="25" t="n">
        <f aca="false">J15*(0.14/(10000/15))</f>
        <v>357143.0443854</v>
      </c>
      <c r="L15" s="26" t="n">
        <f aca="false">H15+I15+K15</f>
        <v>914262.7359554</v>
      </c>
      <c r="M15" s="25" t="n">
        <f aca="false">L15*0.06</f>
        <v>54855.764157324</v>
      </c>
      <c r="N15" s="25" t="n">
        <f aca="false">L15*0.15</f>
        <v>137139.41039331</v>
      </c>
      <c r="O15" s="27" t="n">
        <f aca="false">L15+M15+N15</f>
        <v>1106257.91050603</v>
      </c>
      <c r="P15" s="28" t="n">
        <f aca="false">O15*0.1</f>
        <v>110625.791050603</v>
      </c>
      <c r="Q15" s="29" t="n">
        <f aca="false">O15+P15</f>
        <v>1216883.70155664</v>
      </c>
      <c r="R15" s="30"/>
      <c r="S15" s="29"/>
    </row>
    <row r="16" customFormat="false" ht="17.25" hidden="false" customHeight="true" outlineLevel="0" collapsed="false">
      <c r="A16" s="22" t="n">
        <v>5</v>
      </c>
      <c r="B16" s="22" t="s">
        <v>36</v>
      </c>
      <c r="C16" s="23" t="s">
        <v>32</v>
      </c>
      <c r="D16" s="22" t="s">
        <v>24</v>
      </c>
      <c r="E16" s="22" t="n">
        <v>2009</v>
      </c>
      <c r="F16" s="22" t="n">
        <v>15</v>
      </c>
      <c r="G16" s="24" t="n">
        <v>4456557967</v>
      </c>
      <c r="H16" s="25" t="n">
        <f aca="false">G16*((1-0.1)/10000)</f>
        <v>401090.21703</v>
      </c>
      <c r="I16" s="25" t="n">
        <f aca="false">G16*(1/10000)</f>
        <v>445655.7967</v>
      </c>
      <c r="J16" s="25" t="n">
        <f aca="false">G16*((1.1*15)+0.9)/(2*15)</f>
        <v>2584803620.86</v>
      </c>
      <c r="K16" s="25" t="n">
        <f aca="false">J16*(0.14/(10000/15))</f>
        <v>542808.7603806</v>
      </c>
      <c r="L16" s="26" t="n">
        <f aca="false">H16+I16+K16</f>
        <v>1389554.7741106</v>
      </c>
      <c r="M16" s="25" t="n">
        <f aca="false">L16*0.06</f>
        <v>83373.286446636</v>
      </c>
      <c r="N16" s="25" t="n">
        <f aca="false">L16*0.15</f>
        <v>208433.21611659</v>
      </c>
      <c r="O16" s="27" t="n">
        <f aca="false">L16+M16+N16</f>
        <v>1681361.27667383</v>
      </c>
      <c r="P16" s="28" t="n">
        <f aca="false">O16*0.1</f>
        <v>168136.127667383</v>
      </c>
      <c r="Q16" s="29" t="n">
        <f aca="false">O16+P16</f>
        <v>1849497.40434121</v>
      </c>
      <c r="R16" s="30"/>
      <c r="S16" s="29"/>
    </row>
    <row r="17" customFormat="false" ht="17.25" hidden="false" customHeight="true" outlineLevel="0" collapsed="false">
      <c r="A17" s="22" t="n">
        <v>6</v>
      </c>
      <c r="B17" s="22" t="s">
        <v>37</v>
      </c>
      <c r="C17" s="23" t="s">
        <v>32</v>
      </c>
      <c r="D17" s="22" t="s">
        <v>24</v>
      </c>
      <c r="E17" s="22" t="n">
        <v>2009</v>
      </c>
      <c r="F17" s="22" t="n">
        <v>15</v>
      </c>
      <c r="G17" s="24" t="n">
        <v>4456557967</v>
      </c>
      <c r="H17" s="25" t="n">
        <f aca="false">G17*((1-0.1)/10000)</f>
        <v>401090.21703</v>
      </c>
      <c r="I17" s="25" t="n">
        <f aca="false">G17*(1/10000)</f>
        <v>445655.7967</v>
      </c>
      <c r="J17" s="25" t="n">
        <f aca="false">G17*((1.1*15)+0.9)/(2*15)</f>
        <v>2584803620.86</v>
      </c>
      <c r="K17" s="25" t="n">
        <f aca="false">J17*(0.14/(10000/15))</f>
        <v>542808.7603806</v>
      </c>
      <c r="L17" s="26" t="n">
        <f aca="false">H17+I17+K17</f>
        <v>1389554.7741106</v>
      </c>
      <c r="M17" s="25" t="n">
        <f aca="false">L17*0.06</f>
        <v>83373.286446636</v>
      </c>
      <c r="N17" s="25" t="n">
        <f aca="false">L17*0.15</f>
        <v>208433.21611659</v>
      </c>
      <c r="O17" s="27" t="n">
        <f aca="false">L17+M17+N17</f>
        <v>1681361.27667383</v>
      </c>
      <c r="P17" s="28" t="n">
        <f aca="false">O17*0.1</f>
        <v>168136.127667383</v>
      </c>
      <c r="Q17" s="29" t="n">
        <f aca="false">O17+P17</f>
        <v>1849497.40434121</v>
      </c>
      <c r="R17" s="30"/>
      <c r="S17" s="29"/>
    </row>
    <row r="18" customFormat="false" ht="17.2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5" t="n">
        <f aca="false">SUM(G12:G17)</f>
        <v>19347974057</v>
      </c>
      <c r="H18" s="25" t="n">
        <f aca="false">SUM(H12:H17)</f>
        <v>1741317.66513</v>
      </c>
      <c r="I18" s="25" t="n">
        <f aca="false">SUM(I12:I17)</f>
        <v>1934797.4057</v>
      </c>
      <c r="J18" s="25" t="n">
        <f aca="false">SUM(J12:J17)</f>
        <v>11221824953.06</v>
      </c>
      <c r="K18" s="25" t="n">
        <f aca="false">SUM(K12:K17)</f>
        <v>2356583.2401426</v>
      </c>
      <c r="L18" s="25" t="n">
        <f aca="false">SUM(L12:L17)</f>
        <v>6032698.3109726</v>
      </c>
      <c r="M18" s="25" t="n">
        <f aca="false">SUM(M12:M17)</f>
        <v>361961.898658356</v>
      </c>
      <c r="N18" s="25" t="n">
        <f aca="false">SUM(N12:N17)</f>
        <v>904904.74664589</v>
      </c>
      <c r="O18" s="31" t="n">
        <f aca="false">SUM(O12:O17)</f>
        <v>7299564.95627685</v>
      </c>
      <c r="P18" s="32" t="n">
        <f aca="false">O18*0.1</f>
        <v>729956.495627685</v>
      </c>
      <c r="Q18" s="33" t="n">
        <f aca="false">O18+P18</f>
        <v>8029521.45190453</v>
      </c>
      <c r="R18" s="34"/>
      <c r="S18" s="34"/>
    </row>
    <row r="19" customFormat="false" ht="17.25" hidden="false" customHeight="true" outlineLevel="0" collapsed="false">
      <c r="A19" s="23"/>
      <c r="B19" s="23"/>
      <c r="C19" s="23"/>
      <c r="D19" s="23"/>
      <c r="E19" s="23"/>
      <c r="F19" s="23"/>
      <c r="G19" s="35" t="n">
        <f aca="false">G18/6</f>
        <v>3224662342.83333</v>
      </c>
      <c r="H19" s="35" t="n">
        <f aca="false">H18/6</f>
        <v>290219.610855</v>
      </c>
      <c r="I19" s="35" t="n">
        <f aca="false">I18/6</f>
        <v>322466.234283333</v>
      </c>
      <c r="J19" s="35" t="n">
        <f aca="false">J18/6</f>
        <v>1870304158.84333</v>
      </c>
      <c r="K19" s="35" t="n">
        <f aca="false">K18/6</f>
        <v>392763.8733571</v>
      </c>
      <c r="L19" s="35" t="n">
        <f aca="false">L18/6</f>
        <v>1005449.71849543</v>
      </c>
      <c r="M19" s="35" t="n">
        <f aca="false">M18/6</f>
        <v>60326.983109726</v>
      </c>
      <c r="N19" s="35" t="n">
        <f aca="false">N18/6</f>
        <v>150817.457774315</v>
      </c>
      <c r="O19" s="31" t="n">
        <f aca="false">O18/6</f>
        <v>1216594.15937947</v>
      </c>
      <c r="P19" s="32" t="n">
        <f aca="false">O19*0.1</f>
        <v>121659.415937947</v>
      </c>
      <c r="Q19" s="33" t="n">
        <f aca="false">O19+P19</f>
        <v>1338253.57531742</v>
      </c>
      <c r="R19" s="34" t="s">
        <v>38</v>
      </c>
      <c r="S19" s="34"/>
    </row>
    <row r="20" customFormat="false" ht="17.25" hidden="false" customHeight="true" outlineLevel="0" collapsed="false">
      <c r="A20" s="8" t="n">
        <v>1</v>
      </c>
      <c r="B20" s="8" t="s">
        <v>39</v>
      </c>
      <c r="C20" s="9" t="s">
        <v>40</v>
      </c>
      <c r="D20" s="8" t="s">
        <v>24</v>
      </c>
      <c r="E20" s="8" t="n">
        <v>2001</v>
      </c>
      <c r="F20" s="8" t="n">
        <v>15</v>
      </c>
      <c r="G20" s="10" t="n">
        <v>1353677438</v>
      </c>
      <c r="H20" s="11" t="n">
        <f aca="false">G20*((1-0.1)/10000)</f>
        <v>121830.96942</v>
      </c>
      <c r="I20" s="11" t="n">
        <f aca="false">G20*(1/10000)</f>
        <v>135367.7438</v>
      </c>
      <c r="J20" s="11" t="n">
        <f aca="false">G20*((1.1*15)+0.9)/(2*15)</f>
        <v>785132914.04</v>
      </c>
      <c r="K20" s="11" t="n">
        <f aca="false">J20*(0.14/(10000/15))</f>
        <v>164877.9119484</v>
      </c>
      <c r="L20" s="12" t="n">
        <f aca="false">H20+I20+K20</f>
        <v>422076.6251684</v>
      </c>
      <c r="M20" s="11" t="n">
        <f aca="false">L20*0.06</f>
        <v>25324.597510104</v>
      </c>
      <c r="N20" s="11" t="n">
        <f aca="false">L20*0.15</f>
        <v>63311.49377526</v>
      </c>
      <c r="O20" s="13" t="n">
        <f aca="false">L20+M20+N20</f>
        <v>510712.716453764</v>
      </c>
      <c r="P20" s="14" t="n">
        <f aca="false">O20*0.1</f>
        <v>51071.2716453764</v>
      </c>
      <c r="Q20" s="15" t="n">
        <f aca="false">O20+P20</f>
        <v>561783.98809914</v>
      </c>
      <c r="R20" s="15" t="n">
        <f aca="false">O27</f>
        <v>931937.777338249</v>
      </c>
      <c r="S20" s="18" t="n">
        <f aca="false">R20*1.1</f>
        <v>1025131.55507207</v>
      </c>
    </row>
    <row r="21" customFormat="false" ht="17.25" hidden="false" customHeight="true" outlineLevel="0" collapsed="false">
      <c r="A21" s="8" t="n">
        <v>2</v>
      </c>
      <c r="B21" s="8" t="s">
        <v>41</v>
      </c>
      <c r="C21" s="9" t="s">
        <v>40</v>
      </c>
      <c r="D21" s="8" t="s">
        <v>24</v>
      </c>
      <c r="E21" s="8" t="n">
        <v>2001</v>
      </c>
      <c r="F21" s="8" t="n">
        <v>15</v>
      </c>
      <c r="G21" s="10" t="n">
        <v>1353677439</v>
      </c>
      <c r="H21" s="11" t="n">
        <f aca="false">G21*((1-0.1)/10000)</f>
        <v>121830.96951</v>
      </c>
      <c r="I21" s="11" t="n">
        <f aca="false">G21*(1/10000)</f>
        <v>135367.7439</v>
      </c>
      <c r="J21" s="11" t="n">
        <f aca="false">G21*((1.1*15)+0.9)/(2*15)</f>
        <v>785132914.62</v>
      </c>
      <c r="K21" s="11" t="n">
        <f aca="false">J21*(0.14/(10000/15))</f>
        <v>164877.9120702</v>
      </c>
      <c r="L21" s="12" t="n">
        <f aca="false">H21+I21+K21</f>
        <v>422076.6254802</v>
      </c>
      <c r="M21" s="11" t="n">
        <f aca="false">L21*0.06</f>
        <v>25324.597528812</v>
      </c>
      <c r="N21" s="11" t="n">
        <f aca="false">L21*0.15</f>
        <v>63311.49382203</v>
      </c>
      <c r="O21" s="13" t="n">
        <f aca="false">L21+M21+N21</f>
        <v>510712.716831042</v>
      </c>
      <c r="P21" s="14" t="n">
        <f aca="false">O21*0.1</f>
        <v>51071.2716831042</v>
      </c>
      <c r="Q21" s="15" t="n">
        <f aca="false">O21+P21</f>
        <v>561783.988514146</v>
      </c>
      <c r="R21" s="15"/>
      <c r="S21" s="15"/>
    </row>
    <row r="22" customFormat="false" ht="17.25" hidden="false" customHeight="true" outlineLevel="0" collapsed="false">
      <c r="A22" s="8" t="n">
        <v>3</v>
      </c>
      <c r="B22" s="8" t="s">
        <v>42</v>
      </c>
      <c r="C22" s="9" t="s">
        <v>40</v>
      </c>
      <c r="D22" s="8" t="s">
        <v>24</v>
      </c>
      <c r="E22" s="8" t="n">
        <v>2007</v>
      </c>
      <c r="F22" s="8" t="n">
        <v>15</v>
      </c>
      <c r="G22" s="10" t="n">
        <v>2213803927</v>
      </c>
      <c r="H22" s="11" t="n">
        <f aca="false">G22*((1-0.1)/10000)</f>
        <v>199242.35343</v>
      </c>
      <c r="I22" s="11" t="n">
        <f aca="false">G22*(1/10000)</f>
        <v>221380.3927</v>
      </c>
      <c r="J22" s="11" t="n">
        <f aca="false">G22*((1.1*15)+0.9)/(2*15)</f>
        <v>1284006277.66</v>
      </c>
      <c r="K22" s="11" t="n">
        <f aca="false">J22*(0.14/(10000/15))</f>
        <v>269641.3183086</v>
      </c>
      <c r="L22" s="12" t="n">
        <f aca="false">H22+I22+K22</f>
        <v>690264.0644386</v>
      </c>
      <c r="M22" s="11" t="n">
        <f aca="false">L22*0.06</f>
        <v>41415.843866316</v>
      </c>
      <c r="N22" s="11" t="n">
        <f aca="false">L22*0.15</f>
        <v>103539.60966579</v>
      </c>
      <c r="O22" s="13" t="n">
        <f aca="false">L22+M22+N22</f>
        <v>835219.517970706</v>
      </c>
      <c r="P22" s="14" t="n">
        <f aca="false">O22*0.1</f>
        <v>83521.9517970706</v>
      </c>
      <c r="Q22" s="15" t="n">
        <f aca="false">O22+P22</f>
        <v>918741.469767777</v>
      </c>
      <c r="R22" s="15"/>
      <c r="S22" s="15"/>
    </row>
    <row r="23" customFormat="false" ht="17.25" hidden="false" customHeight="true" outlineLevel="0" collapsed="false">
      <c r="A23" s="8" t="n">
        <v>4</v>
      </c>
      <c r="B23" s="8" t="s">
        <v>43</v>
      </c>
      <c r="C23" s="9" t="s">
        <v>40</v>
      </c>
      <c r="D23" s="8" t="s">
        <v>24</v>
      </c>
      <c r="E23" s="8" t="n">
        <v>2009</v>
      </c>
      <c r="F23" s="8" t="n">
        <v>15</v>
      </c>
      <c r="G23" s="10" t="n">
        <v>3299937723</v>
      </c>
      <c r="H23" s="11" t="n">
        <f aca="false">G23*((1-0.1)/10000)</f>
        <v>296994.39507</v>
      </c>
      <c r="I23" s="11" t="n">
        <f aca="false">G23*(1/10000)</f>
        <v>329993.7723</v>
      </c>
      <c r="J23" s="11" t="n">
        <f aca="false">G23*((1.1*15)+0.9)/(2*15)</f>
        <v>1913963879.34</v>
      </c>
      <c r="K23" s="11" t="n">
        <f aca="false">J23*(0.14/(10000/15))</f>
        <v>401932.4146614</v>
      </c>
      <c r="L23" s="12" t="n">
        <f aca="false">H23+I23+K23</f>
        <v>1028920.5820314</v>
      </c>
      <c r="M23" s="11" t="n">
        <f aca="false">L23*0.06</f>
        <v>61735.234921884</v>
      </c>
      <c r="N23" s="11" t="n">
        <f aca="false">L23*0.15</f>
        <v>154338.08730471</v>
      </c>
      <c r="O23" s="13" t="n">
        <f aca="false">L23+M23+N23</f>
        <v>1244993.90425799</v>
      </c>
      <c r="P23" s="14" t="n">
        <f aca="false">O23*0.1</f>
        <v>124499.390425799</v>
      </c>
      <c r="Q23" s="15" t="n">
        <f aca="false">O23+P23</f>
        <v>1369493.29468379</v>
      </c>
      <c r="R23" s="15"/>
      <c r="S23" s="15"/>
    </row>
    <row r="24" customFormat="false" ht="17.25" hidden="false" customHeight="true" outlineLevel="0" collapsed="false">
      <c r="A24" s="8" t="n">
        <v>5</v>
      </c>
      <c r="B24" s="8" t="s">
        <v>44</v>
      </c>
      <c r="C24" s="9" t="s">
        <v>40</v>
      </c>
      <c r="D24" s="8" t="s">
        <v>24</v>
      </c>
      <c r="E24" s="8" t="n">
        <v>2009</v>
      </c>
      <c r="F24" s="8" t="n">
        <v>15</v>
      </c>
      <c r="G24" s="10" t="n">
        <v>3299937723</v>
      </c>
      <c r="H24" s="11" t="n">
        <f aca="false">G24*((1-0.1)/10000)</f>
        <v>296994.39507</v>
      </c>
      <c r="I24" s="11" t="n">
        <f aca="false">G24*(1/10000)</f>
        <v>329993.7723</v>
      </c>
      <c r="J24" s="11" t="n">
        <f aca="false">G24*((1.1*15)+0.9)/(2*15)</f>
        <v>1913963879.34</v>
      </c>
      <c r="K24" s="11" t="n">
        <f aca="false">J24*(0.14/(10000/15))</f>
        <v>401932.4146614</v>
      </c>
      <c r="L24" s="12" t="n">
        <f aca="false">H24+I24+K24</f>
        <v>1028920.5820314</v>
      </c>
      <c r="M24" s="11" t="n">
        <f aca="false">L24*0.06</f>
        <v>61735.234921884</v>
      </c>
      <c r="N24" s="11" t="n">
        <f aca="false">L24*0.15</f>
        <v>154338.08730471</v>
      </c>
      <c r="O24" s="13" t="n">
        <f aca="false">L24+M24+N24</f>
        <v>1244993.90425799</v>
      </c>
      <c r="P24" s="14" t="n">
        <f aca="false">O24*0.1</f>
        <v>124499.390425799</v>
      </c>
      <c r="Q24" s="15" t="n">
        <f aca="false">O24+P24</f>
        <v>1369493.29468379</v>
      </c>
      <c r="R24" s="15"/>
      <c r="S24" s="15"/>
    </row>
    <row r="25" customFormat="false" ht="17.25" hidden="false" customHeight="true" outlineLevel="0" collapsed="false">
      <c r="A25" s="8" t="n">
        <v>6</v>
      </c>
      <c r="B25" s="8" t="s">
        <v>45</v>
      </c>
      <c r="C25" s="9" t="s">
        <v>40</v>
      </c>
      <c r="D25" s="8" t="s">
        <v>24</v>
      </c>
      <c r="E25" s="8" t="n">
        <v>2009</v>
      </c>
      <c r="F25" s="8" t="n">
        <v>15</v>
      </c>
      <c r="G25" s="10" t="n">
        <v>3299937723</v>
      </c>
      <c r="H25" s="11" t="n">
        <f aca="false">G25*((1-0.1)/10000)</f>
        <v>296994.39507</v>
      </c>
      <c r="I25" s="11" t="n">
        <f aca="false">G25*(1/10000)</f>
        <v>329993.7723</v>
      </c>
      <c r="J25" s="11" t="n">
        <f aca="false">G25*((1.1*15)+0.9)/(2*15)</f>
        <v>1913963879.34</v>
      </c>
      <c r="K25" s="11" t="n">
        <f aca="false">J25*(0.14/(10000/15))</f>
        <v>401932.4146614</v>
      </c>
      <c r="L25" s="12" t="n">
        <f aca="false">H25+I25+K25</f>
        <v>1028920.5820314</v>
      </c>
      <c r="M25" s="11" t="n">
        <f aca="false">L25*0.06</f>
        <v>61735.234921884</v>
      </c>
      <c r="N25" s="11" t="n">
        <f aca="false">L25*0.15</f>
        <v>154338.08730471</v>
      </c>
      <c r="O25" s="13" t="n">
        <f aca="false">L25+M25+N25</f>
        <v>1244993.90425799</v>
      </c>
      <c r="P25" s="14" t="n">
        <f aca="false">O25*0.1</f>
        <v>124499.390425799</v>
      </c>
      <c r="Q25" s="15" t="n">
        <f aca="false">O25+P25</f>
        <v>1369493.29468379</v>
      </c>
      <c r="R25" s="15"/>
      <c r="S25" s="18"/>
    </row>
    <row r="26" customFormat="false" ht="17.25" hidden="false" customHeight="true" outlineLevel="0" collapsed="false">
      <c r="A26" s="9" t="s">
        <v>30</v>
      </c>
      <c r="B26" s="9"/>
      <c r="C26" s="9"/>
      <c r="D26" s="9"/>
      <c r="E26" s="9"/>
      <c r="F26" s="9"/>
      <c r="G26" s="11" t="n">
        <f aca="false">SUM(G20:G25)</f>
        <v>14820971973</v>
      </c>
      <c r="H26" s="11" t="n">
        <f aca="false">SUM(H20:H25)</f>
        <v>1333887.47757</v>
      </c>
      <c r="I26" s="11" t="n">
        <f aca="false">SUM(I20:I25)</f>
        <v>1482097.1973</v>
      </c>
      <c r="J26" s="11" t="n">
        <f aca="false">SUM(J20:J25)</f>
        <v>8596163744.34</v>
      </c>
      <c r="K26" s="11" t="n">
        <f aca="false">SUM(K20:K25)</f>
        <v>1805194.3863114</v>
      </c>
      <c r="L26" s="11" t="n">
        <f aca="false">SUM(L20:L25)</f>
        <v>4621179.0611814</v>
      </c>
      <c r="M26" s="11" t="n">
        <f aca="false">SUM(M20:M25)</f>
        <v>277270.743670884</v>
      </c>
      <c r="N26" s="11" t="n">
        <f aca="false">SUM(N20:N25)</f>
        <v>693176.85917721</v>
      </c>
      <c r="O26" s="11" t="n">
        <f aca="false">SUM(O20:O25)</f>
        <v>5591626.6640295</v>
      </c>
      <c r="P26" s="16" t="n">
        <f aca="false">O26*0.1</f>
        <v>559162.66640295</v>
      </c>
      <c r="Q26" s="17" t="n">
        <f aca="false">O26+P26</f>
        <v>6150789.33043245</v>
      </c>
      <c r="R26" s="18"/>
      <c r="S26" s="18"/>
    </row>
    <row r="27" customFormat="false" ht="17.25" hidden="false" customHeight="true" outlineLevel="0" collapsed="false">
      <c r="A27" s="9"/>
      <c r="B27" s="9"/>
      <c r="C27" s="9"/>
      <c r="D27" s="9"/>
      <c r="E27" s="9"/>
      <c r="F27" s="9"/>
      <c r="G27" s="36" t="n">
        <f aca="false">G26/6</f>
        <v>2470161995.5</v>
      </c>
      <c r="H27" s="36" t="n">
        <f aca="false">H26/6</f>
        <v>222314.579595</v>
      </c>
      <c r="I27" s="36" t="n">
        <f aca="false">I26/6</f>
        <v>247016.19955</v>
      </c>
      <c r="J27" s="36" t="n">
        <f aca="false">J26/6</f>
        <v>1432693957.39</v>
      </c>
      <c r="K27" s="36" t="n">
        <f aca="false">K26/6</f>
        <v>300865.7310519</v>
      </c>
      <c r="L27" s="36" t="n">
        <f aca="false">L26/6</f>
        <v>770196.5101969</v>
      </c>
      <c r="M27" s="36" t="n">
        <f aca="false">M26/6</f>
        <v>46211.790611814</v>
      </c>
      <c r="N27" s="36" t="n">
        <f aca="false">N26/6</f>
        <v>115529.476529535</v>
      </c>
      <c r="O27" s="36" t="n">
        <f aca="false">O26/6</f>
        <v>931937.777338249</v>
      </c>
      <c r="P27" s="16" t="n">
        <f aca="false">O27*0.1</f>
        <v>93193.7777338249</v>
      </c>
      <c r="Q27" s="17" t="n">
        <f aca="false">O27+P27</f>
        <v>1025131.55507207</v>
      </c>
      <c r="R27" s="18"/>
      <c r="S27" s="18"/>
    </row>
    <row r="28" customFormat="false" ht="17.25" hidden="false" customHeight="true" outlineLevel="0" collapsed="false">
      <c r="A28" s="22" t="n">
        <v>1</v>
      </c>
      <c r="B28" s="22" t="s">
        <v>46</v>
      </c>
      <c r="C28" s="23" t="s">
        <v>47</v>
      </c>
      <c r="D28" s="22" t="s">
        <v>48</v>
      </c>
      <c r="E28" s="22" t="n">
        <v>1997</v>
      </c>
      <c r="F28" s="22" t="n">
        <v>15</v>
      </c>
      <c r="G28" s="24" t="n">
        <v>488415857</v>
      </c>
      <c r="H28" s="25" t="n">
        <f aca="false">G28*((1-0.1)/10000)</f>
        <v>43957.42713</v>
      </c>
      <c r="I28" s="25" t="n">
        <f aca="false">G28*(1/10000)</f>
        <v>48841.5857</v>
      </c>
      <c r="J28" s="25" t="n">
        <f aca="false">G28*((1.1*15)+0.9)/(2*15)</f>
        <v>283281197.06</v>
      </c>
      <c r="K28" s="25" t="n">
        <f aca="false">J28*(0.14/(10000/15))</f>
        <v>59489.0513826</v>
      </c>
      <c r="L28" s="26" t="n">
        <f aca="false">H28+I28+K28</f>
        <v>152288.0642126</v>
      </c>
      <c r="M28" s="25" t="n">
        <f aca="false">L28*0.06</f>
        <v>9137.283852756</v>
      </c>
      <c r="N28" s="25" t="n">
        <f aca="false">L28*0.15</f>
        <v>22843.20963189</v>
      </c>
      <c r="O28" s="37" t="n">
        <f aca="false">L28+M28+N28</f>
        <v>184268.557697246</v>
      </c>
      <c r="P28" s="28" t="n">
        <f aca="false">O28*0.1</f>
        <v>18426.8557697246</v>
      </c>
      <c r="Q28" s="29" t="n">
        <f aca="false">O28+P28</f>
        <v>202695.413466971</v>
      </c>
      <c r="R28" s="34" t="n">
        <f aca="false">O35</f>
        <v>366244.893674979</v>
      </c>
      <c r="S28" s="34" t="n">
        <f aca="false">R28*1.1</f>
        <v>402869.383042477</v>
      </c>
    </row>
    <row r="29" customFormat="false" ht="17.25" hidden="false" customHeight="true" outlineLevel="0" collapsed="false">
      <c r="A29" s="22" t="n">
        <v>2</v>
      </c>
      <c r="B29" s="22" t="s">
        <v>49</v>
      </c>
      <c r="C29" s="23" t="s">
        <v>47</v>
      </c>
      <c r="D29" s="22" t="s">
        <v>24</v>
      </c>
      <c r="E29" s="22" t="n">
        <v>2001</v>
      </c>
      <c r="F29" s="22" t="n">
        <v>15</v>
      </c>
      <c r="G29" s="24" t="n">
        <v>662462719</v>
      </c>
      <c r="H29" s="25" t="n">
        <f aca="false">G29*((1-0.1)/10000)</f>
        <v>59621.64471</v>
      </c>
      <c r="I29" s="25" t="n">
        <f aca="false">G29*(1/10000)</f>
        <v>66246.2719</v>
      </c>
      <c r="J29" s="25" t="n">
        <f aca="false">G29*((1.1*15)+0.9)/(2*15)</f>
        <v>384228377.02</v>
      </c>
      <c r="K29" s="25" t="n">
        <f aca="false">J29*(0.14/(10000/15))</f>
        <v>80687.9591742</v>
      </c>
      <c r="L29" s="26" t="n">
        <f aca="false">H29+I29+K29</f>
        <v>206555.8757842</v>
      </c>
      <c r="M29" s="25" t="n">
        <f aca="false">L29*0.06</f>
        <v>12393.352547052</v>
      </c>
      <c r="N29" s="25" t="n">
        <f aca="false">L29*0.15</f>
        <v>30983.38136763</v>
      </c>
      <c r="O29" s="37" t="n">
        <f aca="false">L29+M29+N29</f>
        <v>249932.609698882</v>
      </c>
      <c r="P29" s="28" t="n">
        <f aca="false">O29*0.1</f>
        <v>24993.2609698882</v>
      </c>
      <c r="Q29" s="29" t="n">
        <f aca="false">O29+P29</f>
        <v>274925.87066877</v>
      </c>
      <c r="R29" s="34"/>
      <c r="S29" s="34"/>
    </row>
    <row r="30" customFormat="false" ht="17.25" hidden="false" customHeight="true" outlineLevel="0" collapsed="false">
      <c r="A30" s="22" t="n">
        <v>3</v>
      </c>
      <c r="B30" s="22" t="s">
        <v>50</v>
      </c>
      <c r="C30" s="23" t="s">
        <v>47</v>
      </c>
      <c r="D30" s="22" t="s">
        <v>24</v>
      </c>
      <c r="E30" s="22" t="n">
        <v>2005</v>
      </c>
      <c r="F30" s="22" t="n">
        <v>15</v>
      </c>
      <c r="G30" s="24" t="n">
        <v>973981143</v>
      </c>
      <c r="H30" s="25" t="n">
        <f aca="false">G30*((1-0.1)/10000)</f>
        <v>87658.30287</v>
      </c>
      <c r="I30" s="25" t="n">
        <f aca="false">G30*(1/10000)</f>
        <v>97398.1143</v>
      </c>
      <c r="J30" s="25" t="n">
        <f aca="false">G30*((1.1*15)+0.9)/(2*15)</f>
        <v>564909062.94</v>
      </c>
      <c r="K30" s="25" t="n">
        <f aca="false">J30*(0.14/(10000/15))</f>
        <v>118630.9032174</v>
      </c>
      <c r="L30" s="26" t="n">
        <f aca="false">H30+I30+K30</f>
        <v>303687.3203874</v>
      </c>
      <c r="M30" s="25" t="n">
        <f aca="false">L30*0.06</f>
        <v>18221.239223244</v>
      </c>
      <c r="N30" s="25" t="n">
        <f aca="false">L30*0.15</f>
        <v>45553.09805811</v>
      </c>
      <c r="O30" s="37" t="n">
        <f aca="false">L30+M30+N30</f>
        <v>367461.657668754</v>
      </c>
      <c r="P30" s="28" t="n">
        <f aca="false">O30*0.1</f>
        <v>36746.1657668754</v>
      </c>
      <c r="Q30" s="29" t="n">
        <f aca="false">O30+P30</f>
        <v>404207.823435629</v>
      </c>
      <c r="R30" s="34"/>
      <c r="S30" s="34"/>
    </row>
    <row r="31" customFormat="false" ht="17.25" hidden="false" customHeight="true" outlineLevel="0" collapsed="false">
      <c r="A31" s="22" t="n">
        <v>4</v>
      </c>
      <c r="B31" s="22" t="s">
        <v>51</v>
      </c>
      <c r="C31" s="23" t="s">
        <v>47</v>
      </c>
      <c r="D31" s="22" t="s">
        <v>24</v>
      </c>
      <c r="E31" s="22" t="n">
        <v>2005</v>
      </c>
      <c r="F31" s="22" t="n">
        <v>15</v>
      </c>
      <c r="G31" s="24" t="n">
        <v>973981143</v>
      </c>
      <c r="H31" s="25" t="n">
        <f aca="false">G31*((1-0.1)/10000)</f>
        <v>87658.30287</v>
      </c>
      <c r="I31" s="25" t="n">
        <f aca="false">G31*(1/10000)</f>
        <v>97398.1143</v>
      </c>
      <c r="J31" s="25" t="n">
        <f aca="false">G31*((1.1*15)+0.9)/(2*15)</f>
        <v>564909062.94</v>
      </c>
      <c r="K31" s="25" t="n">
        <f aca="false">J31*(0.14/(10000/15))</f>
        <v>118630.9032174</v>
      </c>
      <c r="L31" s="26" t="n">
        <f aca="false">H31+I31+K31</f>
        <v>303687.3203874</v>
      </c>
      <c r="M31" s="25" t="n">
        <f aca="false">L31*0.06</f>
        <v>18221.239223244</v>
      </c>
      <c r="N31" s="25" t="n">
        <f aca="false">L31*0.15</f>
        <v>45553.09805811</v>
      </c>
      <c r="O31" s="37" t="n">
        <f aca="false">L31+M31+N31</f>
        <v>367461.657668754</v>
      </c>
      <c r="P31" s="28" t="n">
        <f aca="false">O31*0.1</f>
        <v>36746.1657668754</v>
      </c>
      <c r="Q31" s="29" t="n">
        <f aca="false">O31+P31</f>
        <v>404207.823435629</v>
      </c>
      <c r="R31" s="34"/>
      <c r="S31" s="34"/>
    </row>
    <row r="32" customFormat="false" ht="17.25" hidden="false" customHeight="true" outlineLevel="0" collapsed="false">
      <c r="A32" s="22" t="n">
        <v>5</v>
      </c>
      <c r="B32" s="22" t="s">
        <v>52</v>
      </c>
      <c r="C32" s="23" t="s">
        <v>47</v>
      </c>
      <c r="D32" s="22" t="s">
        <v>24</v>
      </c>
      <c r="E32" s="22" t="n">
        <v>2007</v>
      </c>
      <c r="F32" s="22" t="n">
        <v>15</v>
      </c>
      <c r="G32" s="24" t="n">
        <v>1067740164</v>
      </c>
      <c r="H32" s="25" t="n">
        <f aca="false">G32*((1-0.1)/10000)</f>
        <v>96096.61476</v>
      </c>
      <c r="I32" s="25" t="n">
        <f aca="false">G32*(1/10000)</f>
        <v>106774.0164</v>
      </c>
      <c r="J32" s="25" t="n">
        <f aca="false">G32*((1.1*15)+0.9)/(2*15)</f>
        <v>619289295.12</v>
      </c>
      <c r="K32" s="25" t="n">
        <f aca="false">J32*(0.14/(10000/15))</f>
        <v>130050.7519752</v>
      </c>
      <c r="L32" s="26" t="n">
        <f aca="false">H32+I32+K32</f>
        <v>332921.3831352</v>
      </c>
      <c r="M32" s="25" t="n">
        <f aca="false">L32*0.06</f>
        <v>19975.282988112</v>
      </c>
      <c r="N32" s="25" t="n">
        <f aca="false">L32*0.15</f>
        <v>49938.20747028</v>
      </c>
      <c r="O32" s="37" t="n">
        <f aca="false">L32+M32+N32</f>
        <v>402834.873593592</v>
      </c>
      <c r="P32" s="28" t="n">
        <f aca="false">O32*0.1</f>
        <v>40283.4873593592</v>
      </c>
      <c r="Q32" s="29" t="n">
        <f aca="false">O32+P32</f>
        <v>443118.360952951</v>
      </c>
      <c r="R32" s="34"/>
      <c r="S32" s="34"/>
    </row>
    <row r="33" customFormat="false" ht="17.25" hidden="false" customHeight="true" outlineLevel="0" collapsed="false">
      <c r="A33" s="22" t="n">
        <v>6</v>
      </c>
      <c r="B33" s="22" t="s">
        <v>53</v>
      </c>
      <c r="C33" s="23" t="s">
        <v>47</v>
      </c>
      <c r="D33" s="22" t="s">
        <v>24</v>
      </c>
      <c r="E33" s="22" t="n">
        <v>2009</v>
      </c>
      <c r="F33" s="22" t="n">
        <v>15</v>
      </c>
      <c r="G33" s="24" t="n">
        <v>1657955157</v>
      </c>
      <c r="H33" s="25" t="n">
        <f aca="false">G33*((1-0.1)/10000)</f>
        <v>149215.96413</v>
      </c>
      <c r="I33" s="25" t="n">
        <f aca="false">G33*(1/10000)</f>
        <v>165795.5157</v>
      </c>
      <c r="J33" s="25" t="n">
        <f aca="false">G33*((1.1*15)+0.9)/(2*15)</f>
        <v>961613991.06</v>
      </c>
      <c r="K33" s="25" t="n">
        <f aca="false">J33*(0.14/(10000/15))</f>
        <v>201938.9381226</v>
      </c>
      <c r="L33" s="26" t="n">
        <f aca="false">H33+I33+K33</f>
        <v>516950.4179526</v>
      </c>
      <c r="M33" s="25" t="n">
        <f aca="false">L33*0.06</f>
        <v>31017.025077156</v>
      </c>
      <c r="N33" s="25" t="n">
        <f aca="false">L33*0.15</f>
        <v>77542.56269289</v>
      </c>
      <c r="O33" s="37" t="n">
        <f aca="false">L33+M33+N33</f>
        <v>625510.005722646</v>
      </c>
      <c r="P33" s="28" t="n">
        <f aca="false">O33*0.1</f>
        <v>62551.0005722646</v>
      </c>
      <c r="Q33" s="29" t="n">
        <f aca="false">O33+P33</f>
        <v>688061.006294911</v>
      </c>
      <c r="R33" s="34"/>
      <c r="S33" s="34"/>
    </row>
    <row r="34" customFormat="false" ht="17.2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5" t="n">
        <f aca="false">SUM(G28:G33)</f>
        <v>5824536183</v>
      </c>
      <c r="H34" s="25" t="n">
        <f aca="false">SUM(H28:H33)</f>
        <v>524208.25647</v>
      </c>
      <c r="I34" s="25" t="n">
        <f aca="false">SUM(I28:I33)</f>
        <v>582453.6183</v>
      </c>
      <c r="J34" s="25" t="n">
        <f aca="false">SUM(J28:J33)</f>
        <v>3378230986.14</v>
      </c>
      <c r="K34" s="25" t="n">
        <f aca="false">SUM(K28:K33)</f>
        <v>709428.5070894</v>
      </c>
      <c r="L34" s="25" t="n">
        <f aca="false">SUM(L28:L33)</f>
        <v>1816090.3818594</v>
      </c>
      <c r="M34" s="25" t="n">
        <f aca="false">SUM(M28:M33)</f>
        <v>108965.422911564</v>
      </c>
      <c r="N34" s="25" t="n">
        <f aca="false">SUM(N28:N33)</f>
        <v>272413.55727891</v>
      </c>
      <c r="O34" s="25" t="n">
        <f aca="false">SUM(O28:O33)</f>
        <v>2197469.36204987</v>
      </c>
      <c r="P34" s="32" t="n">
        <f aca="false">O34*0.1</f>
        <v>219746.936204987</v>
      </c>
      <c r="Q34" s="33" t="n">
        <f aca="false">O34+P34</f>
        <v>2417216.29825486</v>
      </c>
      <c r="R34" s="34"/>
      <c r="S34" s="34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35" t="n">
        <f aca="false">G34/6</f>
        <v>970756030.5</v>
      </c>
      <c r="H35" s="35" t="n">
        <f aca="false">H34/6</f>
        <v>87368.042745</v>
      </c>
      <c r="I35" s="35" t="n">
        <f aca="false">I34/6</f>
        <v>97075.60305</v>
      </c>
      <c r="J35" s="35" t="n">
        <f aca="false">J34/6</f>
        <v>563038497.69</v>
      </c>
      <c r="K35" s="35" t="n">
        <f aca="false">K34/6</f>
        <v>118238.0845149</v>
      </c>
      <c r="L35" s="35" t="n">
        <f aca="false">L34/6</f>
        <v>302681.7303099</v>
      </c>
      <c r="M35" s="35" t="n">
        <f aca="false">M34/6</f>
        <v>18160.903818594</v>
      </c>
      <c r="N35" s="35" t="n">
        <f aca="false">N34/6</f>
        <v>45402.259546485</v>
      </c>
      <c r="O35" s="38" t="n">
        <f aca="false">O34/6</f>
        <v>366244.893674979</v>
      </c>
      <c r="P35" s="32" t="n">
        <f aca="false">O35*0.1</f>
        <v>36624.4893674979</v>
      </c>
      <c r="Q35" s="33" t="n">
        <f aca="false">O35+P35</f>
        <v>402869.383042477</v>
      </c>
      <c r="R35" s="34"/>
      <c r="S35" s="34"/>
    </row>
    <row r="36" customFormat="false" ht="17.25" hidden="false" customHeight="true" outlineLevel="0" collapsed="false">
      <c r="A36" s="8" t="n">
        <v>1</v>
      </c>
      <c r="B36" s="8" t="s">
        <v>54</v>
      </c>
      <c r="C36" s="9" t="s">
        <v>55</v>
      </c>
      <c r="D36" s="8" t="s">
        <v>24</v>
      </c>
      <c r="E36" s="8" t="n">
        <v>1997</v>
      </c>
      <c r="F36" s="8" t="n">
        <v>15</v>
      </c>
      <c r="G36" s="10" t="n">
        <v>714796447</v>
      </c>
      <c r="H36" s="11" t="n">
        <f aca="false">G36*((1-0.1)/10000)</f>
        <v>64331.68023</v>
      </c>
      <c r="I36" s="11" t="n">
        <f aca="false">G36*(1/10000)</f>
        <v>71479.6447</v>
      </c>
      <c r="J36" s="11" t="n">
        <f aca="false">G36*((1.1*15)+0.9)/(2*15)</f>
        <v>414581939.26</v>
      </c>
      <c r="K36" s="11" t="n">
        <f aca="false">J36*(0.14/(10000/15))</f>
        <v>87062.2072446</v>
      </c>
      <c r="L36" s="12" t="n">
        <f aca="false">H36+I36+K36</f>
        <v>222873.5321746</v>
      </c>
      <c r="M36" s="11" t="n">
        <f aca="false">L36*0.06</f>
        <v>13372.411930476</v>
      </c>
      <c r="N36" s="11" t="n">
        <f aca="false">L36*0.15</f>
        <v>33431.02982619</v>
      </c>
      <c r="O36" s="13" t="n">
        <f aca="false">L36+M36+N36</f>
        <v>269676.973931266</v>
      </c>
      <c r="P36" s="14" t="n">
        <f aca="false">O36*0.1</f>
        <v>26967.6973931266</v>
      </c>
      <c r="Q36" s="15" t="n">
        <f aca="false">O36+P36</f>
        <v>296644.671324393</v>
      </c>
      <c r="R36" s="18" t="n">
        <f aca="false">O47</f>
        <v>294498.606460707</v>
      </c>
      <c r="S36" s="18" t="n">
        <f aca="false">R36*1.1</f>
        <v>323948.467106778</v>
      </c>
    </row>
    <row r="37" customFormat="false" ht="17.25" hidden="false" customHeight="true" outlineLevel="0" collapsed="false">
      <c r="A37" s="8" t="n">
        <v>2</v>
      </c>
      <c r="B37" s="8" t="s">
        <v>56</v>
      </c>
      <c r="C37" s="9" t="s">
        <v>55</v>
      </c>
      <c r="D37" s="8" t="s">
        <v>24</v>
      </c>
      <c r="E37" s="8" t="n">
        <v>1997</v>
      </c>
      <c r="F37" s="8" t="n">
        <v>15</v>
      </c>
      <c r="G37" s="10" t="n">
        <v>714796447</v>
      </c>
      <c r="H37" s="11" t="n">
        <f aca="false">G37*((1-0.1)/10000)</f>
        <v>64331.68023</v>
      </c>
      <c r="I37" s="11" t="n">
        <f aca="false">G37*(1/10000)</f>
        <v>71479.6447</v>
      </c>
      <c r="J37" s="11" t="n">
        <f aca="false">G37*((1.1*15)+0.9)/(2*15)</f>
        <v>414581939.26</v>
      </c>
      <c r="K37" s="11" t="n">
        <f aca="false">J37*(0.14/(10000/15))</f>
        <v>87062.2072446</v>
      </c>
      <c r="L37" s="12" t="n">
        <f aca="false">H37+I37+K37</f>
        <v>222873.5321746</v>
      </c>
      <c r="M37" s="11" t="n">
        <f aca="false">L37*0.06</f>
        <v>13372.411930476</v>
      </c>
      <c r="N37" s="11" t="n">
        <f aca="false">L37*0.15</f>
        <v>33431.02982619</v>
      </c>
      <c r="O37" s="13" t="n">
        <f aca="false">L37+M37+N37</f>
        <v>269676.973931266</v>
      </c>
      <c r="P37" s="14" t="n">
        <f aca="false">O37*0.1</f>
        <v>26967.6973931266</v>
      </c>
      <c r="Q37" s="15" t="n">
        <f aca="false">O37+P37</f>
        <v>296644.671324393</v>
      </c>
      <c r="R37" s="18"/>
      <c r="S37" s="18"/>
    </row>
    <row r="38" customFormat="false" ht="17.25" hidden="false" customHeight="true" outlineLevel="0" collapsed="false">
      <c r="A38" s="8" t="n">
        <v>3</v>
      </c>
      <c r="B38" s="8" t="s">
        <v>57</v>
      </c>
      <c r="C38" s="9" t="s">
        <v>55</v>
      </c>
      <c r="D38" s="8" t="s">
        <v>24</v>
      </c>
      <c r="E38" s="8" t="n">
        <v>1997</v>
      </c>
      <c r="F38" s="8" t="n">
        <v>15</v>
      </c>
      <c r="G38" s="10" t="n">
        <v>714796447</v>
      </c>
      <c r="H38" s="11" t="n">
        <f aca="false">G38*((1-0.1)/10000)</f>
        <v>64331.68023</v>
      </c>
      <c r="I38" s="11" t="n">
        <f aca="false">G38*(1/10000)</f>
        <v>71479.6447</v>
      </c>
      <c r="J38" s="11" t="n">
        <f aca="false">G38*((1.1*15)+0.9)/(2*15)</f>
        <v>414581939.26</v>
      </c>
      <c r="K38" s="11" t="n">
        <f aca="false">J38*(0.14/(10000/15))</f>
        <v>87062.2072446</v>
      </c>
      <c r="L38" s="12" t="n">
        <f aca="false">H38+I38+K38</f>
        <v>222873.5321746</v>
      </c>
      <c r="M38" s="11" t="n">
        <f aca="false">L38*0.06</f>
        <v>13372.411930476</v>
      </c>
      <c r="N38" s="11" t="n">
        <f aca="false">L38*0.15</f>
        <v>33431.02982619</v>
      </c>
      <c r="O38" s="13" t="n">
        <f aca="false">L38+M38+N38</f>
        <v>269676.973931266</v>
      </c>
      <c r="P38" s="14" t="n">
        <f aca="false">O38*0.1</f>
        <v>26967.6973931266</v>
      </c>
      <c r="Q38" s="15" t="n">
        <f aca="false">O38+P38</f>
        <v>296644.671324393</v>
      </c>
      <c r="R38" s="18"/>
      <c r="S38" s="18"/>
    </row>
    <row r="39" customFormat="false" ht="17.25" hidden="false" customHeight="true" outlineLevel="0" collapsed="false">
      <c r="A39" s="8" t="n">
        <v>4</v>
      </c>
      <c r="B39" s="8" t="s">
        <v>58</v>
      </c>
      <c r="C39" s="9" t="s">
        <v>55</v>
      </c>
      <c r="D39" s="8" t="s">
        <v>24</v>
      </c>
      <c r="E39" s="8" t="n">
        <v>1997</v>
      </c>
      <c r="F39" s="8" t="n">
        <v>15</v>
      </c>
      <c r="G39" s="10" t="n">
        <v>714796447</v>
      </c>
      <c r="H39" s="11" t="n">
        <f aca="false">G39*((1-0.1)/10000)</f>
        <v>64331.68023</v>
      </c>
      <c r="I39" s="11" t="n">
        <f aca="false">G39*(1/10000)</f>
        <v>71479.6447</v>
      </c>
      <c r="J39" s="11" t="n">
        <f aca="false">G39*((1.1*15)+0.9)/(2*15)</f>
        <v>414581939.26</v>
      </c>
      <c r="K39" s="11" t="n">
        <f aca="false">J39*(0.14/(10000/15))</f>
        <v>87062.2072446</v>
      </c>
      <c r="L39" s="12" t="n">
        <f aca="false">H39+I39+K39</f>
        <v>222873.5321746</v>
      </c>
      <c r="M39" s="11" t="n">
        <f aca="false">L39*0.06</f>
        <v>13372.411930476</v>
      </c>
      <c r="N39" s="11" t="n">
        <f aca="false">L39*0.15</f>
        <v>33431.02982619</v>
      </c>
      <c r="O39" s="13" t="n">
        <f aca="false">L39+M39+N39</f>
        <v>269676.973931266</v>
      </c>
      <c r="P39" s="14" t="n">
        <f aca="false">O39*0.1</f>
        <v>26967.6973931266</v>
      </c>
      <c r="Q39" s="15" t="n">
        <f aca="false">O39+P39</f>
        <v>296644.671324393</v>
      </c>
      <c r="R39" s="18"/>
      <c r="S39" s="18"/>
    </row>
    <row r="40" customFormat="false" ht="17.25" hidden="false" customHeight="true" outlineLevel="0" collapsed="false">
      <c r="A40" s="8" t="n">
        <v>5</v>
      </c>
      <c r="B40" s="8" t="s">
        <v>59</v>
      </c>
      <c r="C40" s="9" t="s">
        <v>55</v>
      </c>
      <c r="D40" s="8" t="s">
        <v>24</v>
      </c>
      <c r="E40" s="8" t="n">
        <v>1997</v>
      </c>
      <c r="F40" s="8" t="n">
        <v>15</v>
      </c>
      <c r="G40" s="10" t="n">
        <v>714796447</v>
      </c>
      <c r="H40" s="11" t="n">
        <f aca="false">G40*((1-0.1)/10000)</f>
        <v>64331.68023</v>
      </c>
      <c r="I40" s="11" t="n">
        <f aca="false">G40*(1/10000)</f>
        <v>71479.6447</v>
      </c>
      <c r="J40" s="11" t="n">
        <f aca="false">G40*((1.1*15)+0.9)/(2*15)</f>
        <v>414581939.26</v>
      </c>
      <c r="K40" s="11" t="n">
        <f aca="false">J40*(0.14/(10000/15))</f>
        <v>87062.2072446</v>
      </c>
      <c r="L40" s="12" t="n">
        <f aca="false">H40+I40+K40</f>
        <v>222873.5321746</v>
      </c>
      <c r="M40" s="11" t="n">
        <f aca="false">L40*0.06</f>
        <v>13372.411930476</v>
      </c>
      <c r="N40" s="11" t="n">
        <f aca="false">L40*0.15</f>
        <v>33431.02982619</v>
      </c>
      <c r="O40" s="13" t="n">
        <f aca="false">L40+M40+N40</f>
        <v>269676.973931266</v>
      </c>
      <c r="P40" s="14" t="n">
        <f aca="false">O40*0.1</f>
        <v>26967.6973931266</v>
      </c>
      <c r="Q40" s="15" t="n">
        <f aca="false">O40+P40</f>
        <v>296644.671324393</v>
      </c>
      <c r="R40" s="18"/>
      <c r="S40" s="18"/>
    </row>
    <row r="41" customFormat="false" ht="17.25" hidden="false" customHeight="true" outlineLevel="0" collapsed="false">
      <c r="A41" s="8" t="n">
        <v>6</v>
      </c>
      <c r="B41" s="8" t="s">
        <v>60</v>
      </c>
      <c r="C41" s="9" t="s">
        <v>55</v>
      </c>
      <c r="D41" s="8" t="s">
        <v>24</v>
      </c>
      <c r="E41" s="8" t="n">
        <v>2001</v>
      </c>
      <c r="F41" s="8" t="n">
        <v>15</v>
      </c>
      <c r="G41" s="10" t="n">
        <v>846379166</v>
      </c>
      <c r="H41" s="11" t="n">
        <f aca="false">G41*((1-0.1)/10000)</f>
        <v>76174.12494</v>
      </c>
      <c r="I41" s="11" t="n">
        <f aca="false">G41*(1/10000)</f>
        <v>84637.9166</v>
      </c>
      <c r="J41" s="11" t="n">
        <f aca="false">G41*((1.1*15)+0.9)/(2*15)</f>
        <v>490899916.28</v>
      </c>
      <c r="K41" s="11" t="n">
        <f aca="false">J41*(0.14/(10000/15))</f>
        <v>103088.9824188</v>
      </c>
      <c r="L41" s="12" t="n">
        <f aca="false">H41+I41+K41</f>
        <v>263901.0239588</v>
      </c>
      <c r="M41" s="11" t="n">
        <f aca="false">L41*0.06</f>
        <v>15834.061437528</v>
      </c>
      <c r="N41" s="11" t="n">
        <f aca="false">L41*0.15</f>
        <v>39585.15359382</v>
      </c>
      <c r="O41" s="13" t="n">
        <f aca="false">L41+M41+N41</f>
        <v>319320.238990148</v>
      </c>
      <c r="P41" s="14" t="n">
        <f aca="false">O41*0.1</f>
        <v>31932.0238990148</v>
      </c>
      <c r="Q41" s="15" t="n">
        <f aca="false">O41+P41</f>
        <v>351252.262889163</v>
      </c>
      <c r="R41" s="18"/>
      <c r="S41" s="18"/>
    </row>
    <row r="42" customFormat="false" ht="17.25" hidden="false" customHeight="true" outlineLevel="0" collapsed="false">
      <c r="A42" s="8" t="n">
        <v>7</v>
      </c>
      <c r="B42" s="8" t="s">
        <v>61</v>
      </c>
      <c r="C42" s="9" t="s">
        <v>55</v>
      </c>
      <c r="D42" s="8" t="s">
        <v>24</v>
      </c>
      <c r="E42" s="8" t="n">
        <v>2001</v>
      </c>
      <c r="F42" s="8" t="n">
        <v>15</v>
      </c>
      <c r="G42" s="10" t="n">
        <v>846379166</v>
      </c>
      <c r="H42" s="11" t="n">
        <f aca="false">G42*((1-0.1)/10000)</f>
        <v>76174.12494</v>
      </c>
      <c r="I42" s="11" t="n">
        <f aca="false">G42*(1/10000)</f>
        <v>84637.9166</v>
      </c>
      <c r="J42" s="11" t="n">
        <f aca="false">G42*((1.1*15)+0.9)/(2*15)</f>
        <v>490899916.28</v>
      </c>
      <c r="K42" s="11" t="n">
        <f aca="false">J42*(0.14/(10000/15))</f>
        <v>103088.9824188</v>
      </c>
      <c r="L42" s="12" t="n">
        <f aca="false">H42+I42+K42</f>
        <v>263901.0239588</v>
      </c>
      <c r="M42" s="11" t="n">
        <f aca="false">L42*0.06</f>
        <v>15834.061437528</v>
      </c>
      <c r="N42" s="11" t="n">
        <f aca="false">L42*0.15</f>
        <v>39585.15359382</v>
      </c>
      <c r="O42" s="13" t="n">
        <f aca="false">L42+M42+N42</f>
        <v>319320.238990148</v>
      </c>
      <c r="P42" s="14" t="n">
        <f aca="false">O42*0.1</f>
        <v>31932.0238990148</v>
      </c>
      <c r="Q42" s="15" t="n">
        <f aca="false">O42+P42</f>
        <v>351252.262889163</v>
      </c>
      <c r="R42" s="18"/>
      <c r="S42" s="18"/>
    </row>
    <row r="43" customFormat="false" ht="17.25" hidden="false" customHeight="true" outlineLevel="0" collapsed="false">
      <c r="A43" s="8" t="n">
        <v>8</v>
      </c>
      <c r="B43" s="8" t="s">
        <v>62</v>
      </c>
      <c r="C43" s="9" t="s">
        <v>55</v>
      </c>
      <c r="D43" s="8" t="s">
        <v>24</v>
      </c>
      <c r="E43" s="8" t="n">
        <v>2001</v>
      </c>
      <c r="F43" s="8" t="n">
        <v>15</v>
      </c>
      <c r="G43" s="10" t="n">
        <v>846379166</v>
      </c>
      <c r="H43" s="11" t="n">
        <f aca="false">G43*((1-0.1)/10000)</f>
        <v>76174.12494</v>
      </c>
      <c r="I43" s="11" t="n">
        <f aca="false">G43*(1/10000)</f>
        <v>84637.9166</v>
      </c>
      <c r="J43" s="11" t="n">
        <f aca="false">G43*((1.1*15)+0.9)/(2*15)</f>
        <v>490899916.28</v>
      </c>
      <c r="K43" s="11" t="n">
        <f aca="false">J43*(0.14/(10000/15))</f>
        <v>103088.9824188</v>
      </c>
      <c r="L43" s="12" t="n">
        <f aca="false">H43+I43+K43</f>
        <v>263901.0239588</v>
      </c>
      <c r="M43" s="11" t="n">
        <f aca="false">L43*0.06</f>
        <v>15834.061437528</v>
      </c>
      <c r="N43" s="11" t="n">
        <f aca="false">L43*0.15</f>
        <v>39585.15359382</v>
      </c>
      <c r="O43" s="13" t="n">
        <f aca="false">L43+M43+N43</f>
        <v>319320.238990148</v>
      </c>
      <c r="P43" s="14" t="n">
        <f aca="false">O43*0.1</f>
        <v>31932.0238990148</v>
      </c>
      <c r="Q43" s="15" t="n">
        <f aca="false">O43+P43</f>
        <v>351252.262889163</v>
      </c>
      <c r="R43" s="18"/>
      <c r="S43" s="18"/>
    </row>
    <row r="44" customFormat="false" ht="17.25" hidden="false" customHeight="true" outlineLevel="0" collapsed="false">
      <c r="A44" s="8" t="n">
        <v>9</v>
      </c>
      <c r="B44" s="8" t="s">
        <v>63</v>
      </c>
      <c r="C44" s="9" t="s">
        <v>55</v>
      </c>
      <c r="D44" s="8" t="s">
        <v>24</v>
      </c>
      <c r="E44" s="8" t="n">
        <v>2001</v>
      </c>
      <c r="F44" s="8" t="n">
        <v>15</v>
      </c>
      <c r="G44" s="10" t="n">
        <v>846379166</v>
      </c>
      <c r="H44" s="11" t="n">
        <f aca="false">G44*((1-0.1)/10000)</f>
        <v>76174.12494</v>
      </c>
      <c r="I44" s="11" t="n">
        <f aca="false">G44*(1/10000)</f>
        <v>84637.9166</v>
      </c>
      <c r="J44" s="11" t="n">
        <f aca="false">G44*((1.1*15)+0.9)/(2*15)</f>
        <v>490899916.28</v>
      </c>
      <c r="K44" s="11" t="n">
        <f aca="false">J44*(0.14/(10000/15))</f>
        <v>103088.9824188</v>
      </c>
      <c r="L44" s="12" t="n">
        <f aca="false">H44+I44+K44</f>
        <v>263901.0239588</v>
      </c>
      <c r="M44" s="11" t="n">
        <f aca="false">L44*0.06</f>
        <v>15834.061437528</v>
      </c>
      <c r="N44" s="11" t="n">
        <f aca="false">L44*0.15</f>
        <v>39585.15359382</v>
      </c>
      <c r="O44" s="13" t="n">
        <f aca="false">L44+M44+N44</f>
        <v>319320.238990148</v>
      </c>
      <c r="P44" s="14" t="n">
        <f aca="false">O44*0.1</f>
        <v>31932.0238990148</v>
      </c>
      <c r="Q44" s="15" t="n">
        <f aca="false">O44+P44</f>
        <v>351252.262889163</v>
      </c>
      <c r="R44" s="18"/>
      <c r="S44" s="18"/>
    </row>
    <row r="45" customFormat="false" ht="17.25" hidden="false" customHeight="true" outlineLevel="0" collapsed="false">
      <c r="A45" s="8" t="n">
        <v>10</v>
      </c>
      <c r="B45" s="8" t="s">
        <v>64</v>
      </c>
      <c r="C45" s="9" t="s">
        <v>55</v>
      </c>
      <c r="D45" s="8" t="s">
        <v>24</v>
      </c>
      <c r="E45" s="8" t="n">
        <v>2001</v>
      </c>
      <c r="F45" s="8" t="n">
        <v>15</v>
      </c>
      <c r="G45" s="10" t="n">
        <v>846379166</v>
      </c>
      <c r="H45" s="11" t="n">
        <f aca="false">G45*((1-0.1)/10000)</f>
        <v>76174.12494</v>
      </c>
      <c r="I45" s="11" t="n">
        <f aca="false">G45*(1/10000)</f>
        <v>84637.9166</v>
      </c>
      <c r="J45" s="11" t="n">
        <f aca="false">G45*((1.1*15)+0.9)/(2*15)</f>
        <v>490899916.28</v>
      </c>
      <c r="K45" s="11" t="n">
        <f aca="false">J45*(0.14/(10000/15))</f>
        <v>103088.9824188</v>
      </c>
      <c r="L45" s="12" t="n">
        <f aca="false">H45+I45+K45</f>
        <v>263901.0239588</v>
      </c>
      <c r="M45" s="11" t="n">
        <f aca="false">L45*0.06</f>
        <v>15834.061437528</v>
      </c>
      <c r="N45" s="11" t="n">
        <f aca="false">L45*0.15</f>
        <v>39585.15359382</v>
      </c>
      <c r="O45" s="13" t="n">
        <f aca="false">L45+M45+N45</f>
        <v>319320.238990148</v>
      </c>
      <c r="P45" s="14" t="n">
        <f aca="false">O45*0.1</f>
        <v>31932.0238990148</v>
      </c>
      <c r="Q45" s="15" t="n">
        <f aca="false">O45+P45</f>
        <v>351252.262889163</v>
      </c>
      <c r="R45" s="18"/>
      <c r="S45" s="18"/>
    </row>
    <row r="46" customFormat="false" ht="17.25" hidden="false" customHeight="true" outlineLevel="0" collapsed="false">
      <c r="A46" s="9" t="s">
        <v>30</v>
      </c>
      <c r="B46" s="9"/>
      <c r="C46" s="9"/>
      <c r="D46" s="9"/>
      <c r="E46" s="9"/>
      <c r="F46" s="9"/>
      <c r="G46" s="11" t="n">
        <f aca="false">SUM(G36:G45)</f>
        <v>7805878065</v>
      </c>
      <c r="H46" s="11" t="n">
        <f aca="false">SUM(H36:H45)</f>
        <v>702529.02585</v>
      </c>
      <c r="I46" s="11" t="n">
        <f aca="false">SUM(I36:I45)</f>
        <v>780587.8065</v>
      </c>
      <c r="J46" s="11" t="n">
        <f aca="false">SUM(J36:J45)</f>
        <v>4527409277.7</v>
      </c>
      <c r="K46" s="11" t="n">
        <f aca="false">SUM(K36:K45)</f>
        <v>950755.948317</v>
      </c>
      <c r="L46" s="11" t="n">
        <f aca="false">SUM(L36:L45)</f>
        <v>2433872.780667</v>
      </c>
      <c r="M46" s="11" t="n">
        <f aca="false">SUM(M36:M45)</f>
        <v>146032.36684002</v>
      </c>
      <c r="N46" s="11" t="n">
        <f aca="false">SUM(N36:N45)</f>
        <v>365080.91710005</v>
      </c>
      <c r="O46" s="11" t="n">
        <f aca="false">SUM(O36:O45)</f>
        <v>2944986.06460707</v>
      </c>
      <c r="P46" s="16" t="n">
        <f aca="false">O46*0.1</f>
        <v>294498.606460707</v>
      </c>
      <c r="Q46" s="17" t="n">
        <f aca="false">O46+P46</f>
        <v>3239484.67106778</v>
      </c>
      <c r="R46" s="18"/>
      <c r="S46" s="18"/>
    </row>
    <row r="47" customFormat="false" ht="17.25" hidden="false" customHeight="true" outlineLevel="0" collapsed="false">
      <c r="A47" s="9"/>
      <c r="B47" s="9"/>
      <c r="C47" s="9"/>
      <c r="D47" s="9"/>
      <c r="E47" s="9"/>
      <c r="F47" s="9"/>
      <c r="G47" s="19" t="n">
        <f aca="false">G46/10</f>
        <v>780587806.5</v>
      </c>
      <c r="H47" s="19" t="n">
        <f aca="false">H46/10</f>
        <v>70252.902585</v>
      </c>
      <c r="I47" s="19" t="n">
        <f aca="false">I46/10</f>
        <v>78058.78065</v>
      </c>
      <c r="J47" s="19" t="n">
        <f aca="false">J46/10</f>
        <v>452740927.77</v>
      </c>
      <c r="K47" s="19" t="n">
        <f aca="false">K46/10</f>
        <v>95075.5948317</v>
      </c>
      <c r="L47" s="19" t="n">
        <f aca="false">L46/10</f>
        <v>243387.2780667</v>
      </c>
      <c r="M47" s="19" t="n">
        <f aca="false">M46/10</f>
        <v>14603.236684002</v>
      </c>
      <c r="N47" s="19" t="n">
        <f aca="false">N46/10</f>
        <v>36508.091710005</v>
      </c>
      <c r="O47" s="36" t="n">
        <f aca="false">O46/10</f>
        <v>294498.606460707</v>
      </c>
      <c r="P47" s="16" t="n">
        <f aca="false">O47*0.1</f>
        <v>29449.8606460707</v>
      </c>
      <c r="Q47" s="17" t="n">
        <f aca="false">O47+P47</f>
        <v>323948.467106778</v>
      </c>
      <c r="R47" s="18"/>
      <c r="S47" s="18"/>
    </row>
    <row r="48" customFormat="false" ht="17.25" hidden="false" customHeight="true" outlineLevel="0" collapsed="false">
      <c r="A48" s="22" t="n">
        <v>1</v>
      </c>
      <c r="B48" s="22" t="s">
        <v>65</v>
      </c>
      <c r="C48" s="23" t="s">
        <v>66</v>
      </c>
      <c r="D48" s="22" t="s">
        <v>67</v>
      </c>
      <c r="E48" s="22" t="n">
        <v>1999</v>
      </c>
      <c r="F48" s="22" t="n">
        <v>15</v>
      </c>
      <c r="G48" s="24" t="n">
        <v>256933970</v>
      </c>
      <c r="H48" s="25" t="n">
        <f aca="false">G48*((1-0.1)/10000)</f>
        <v>23124.0573</v>
      </c>
      <c r="I48" s="25" t="n">
        <f aca="false">G48*(1/10000)</f>
        <v>25693.397</v>
      </c>
      <c r="J48" s="25" t="n">
        <f aca="false">G48*((1.1*15)+0.9)/(2*15)</f>
        <v>149021702.6</v>
      </c>
      <c r="K48" s="25" t="n">
        <f aca="false">J48*(0.14/(10000/15))</f>
        <v>31294.557546</v>
      </c>
      <c r="L48" s="26" t="n">
        <f aca="false">H48+I48+K48</f>
        <v>80112.011846</v>
      </c>
      <c r="M48" s="25" t="n">
        <f aca="false">L48*0.06</f>
        <v>4806.72071076</v>
      </c>
      <c r="N48" s="25" t="n">
        <f aca="false">L48*0.15</f>
        <v>12016.8017769</v>
      </c>
      <c r="O48" s="37" t="n">
        <f aca="false">L48+M48+N48</f>
        <v>96935.53433366</v>
      </c>
      <c r="P48" s="28" t="n">
        <f aca="false">O48*0.1</f>
        <v>9693.553433366</v>
      </c>
      <c r="Q48" s="29" t="n">
        <f aca="false">O48+P48</f>
        <v>106629.087767026</v>
      </c>
      <c r="R48" s="29" t="n">
        <f aca="false">O49</f>
        <v>96935.53433366</v>
      </c>
      <c r="S48" s="29" t="n">
        <f aca="false">R48*1.1</f>
        <v>106629.087767026</v>
      </c>
    </row>
    <row r="49" customFormat="false" ht="17.25" hidden="false" customHeight="true" outlineLevel="0" collapsed="false">
      <c r="A49" s="23" t="s">
        <v>30</v>
      </c>
      <c r="B49" s="23"/>
      <c r="C49" s="23"/>
      <c r="D49" s="23"/>
      <c r="E49" s="23"/>
      <c r="F49" s="23"/>
      <c r="G49" s="25" t="n">
        <f aca="false">SUM(G48)</f>
        <v>256933970</v>
      </c>
      <c r="H49" s="25" t="n">
        <f aca="false">SUM(H48)</f>
        <v>23124.0573</v>
      </c>
      <c r="I49" s="25" t="n">
        <f aca="false">SUM(I48)</f>
        <v>25693.397</v>
      </c>
      <c r="J49" s="25" t="n">
        <f aca="false">SUM(J48)</f>
        <v>149021702.6</v>
      </c>
      <c r="K49" s="25" t="n">
        <f aca="false">SUM(K48)</f>
        <v>31294.557546</v>
      </c>
      <c r="L49" s="25" t="n">
        <f aca="false">SUM(L48)</f>
        <v>80112.011846</v>
      </c>
      <c r="M49" s="25" t="n">
        <f aca="false">SUM(M48)</f>
        <v>4806.72071076</v>
      </c>
      <c r="N49" s="25" t="n">
        <f aca="false">SUM(N48)</f>
        <v>12016.8017769</v>
      </c>
      <c r="O49" s="25" t="n">
        <f aca="false">SUM(O48)</f>
        <v>96935.53433366</v>
      </c>
      <c r="P49" s="32" t="n">
        <f aca="false">O49*0.1</f>
        <v>9693.553433366</v>
      </c>
      <c r="Q49" s="33" t="n">
        <f aca="false">O49+P49</f>
        <v>106629.087767026</v>
      </c>
      <c r="R49" s="29"/>
      <c r="S49" s="29"/>
    </row>
    <row r="50" s="41" customFormat="true" ht="17.25" hidden="false" customHeight="true" outlineLevel="0" collapsed="false">
      <c r="A50" s="39" t="n">
        <v>1</v>
      </c>
      <c r="B50" s="39" t="s">
        <v>68</v>
      </c>
      <c r="C50" s="23" t="s">
        <v>69</v>
      </c>
      <c r="D50" s="39" t="s">
        <v>70</v>
      </c>
      <c r="E50" s="22" t="n">
        <v>1996</v>
      </c>
      <c r="F50" s="22" t="n">
        <v>15</v>
      </c>
      <c r="G50" s="40" t="n">
        <v>270129000</v>
      </c>
      <c r="H50" s="25" t="n">
        <f aca="false">G50*((1-0.1)/10000)</f>
        <v>24311.61</v>
      </c>
      <c r="I50" s="25" t="n">
        <f aca="false">G50*(1/10000)</f>
        <v>27012.9</v>
      </c>
      <c r="J50" s="25" t="n">
        <f aca="false">G50*((1.1*15)+0.9)/(2*15)</f>
        <v>156674820</v>
      </c>
      <c r="K50" s="25" t="n">
        <f aca="false">J50*(0.14/(10000/15))</f>
        <v>32901.7122</v>
      </c>
      <c r="L50" s="26" t="n">
        <f aca="false">H50+I50+K50</f>
        <v>84226.2222</v>
      </c>
      <c r="M50" s="25" t="n">
        <f aca="false">L50*0.06</f>
        <v>5053.573332</v>
      </c>
      <c r="N50" s="25" t="n">
        <f aca="false">L50*0.15</f>
        <v>12633.93333</v>
      </c>
      <c r="O50" s="37" t="n">
        <f aca="false">L50+M50+N50</f>
        <v>101913.728862</v>
      </c>
      <c r="P50" s="28" t="n">
        <f aca="false">O50*0.1</f>
        <v>10191.3728862</v>
      </c>
      <c r="Q50" s="29" t="n">
        <f aca="false">O50+P50</f>
        <v>112105.1017482</v>
      </c>
      <c r="R50" s="29"/>
      <c r="S50" s="29"/>
    </row>
    <row r="51" customFormat="false" ht="17.25" hidden="false" customHeight="true" outlineLevel="0" collapsed="false">
      <c r="A51" s="23" t="n">
        <v>2</v>
      </c>
      <c r="B51" s="39" t="s">
        <v>71</v>
      </c>
      <c r="C51" s="23" t="s">
        <v>69</v>
      </c>
      <c r="D51" s="23" t="s">
        <v>72</v>
      </c>
      <c r="E51" s="22" t="n">
        <v>2000</v>
      </c>
      <c r="F51" s="22" t="n">
        <v>15</v>
      </c>
      <c r="G51" s="42" t="n">
        <v>536707942</v>
      </c>
      <c r="H51" s="25" t="n">
        <f aca="false">G51*((1-0.1)/10000)</f>
        <v>48303.71478</v>
      </c>
      <c r="I51" s="25" t="n">
        <f aca="false">G51*(1/10000)</f>
        <v>53670.7942</v>
      </c>
      <c r="J51" s="25" t="n">
        <f aca="false">G51*((1.1*15)+0.9)/(2*15)</f>
        <v>311290606.36</v>
      </c>
      <c r="K51" s="25" t="n">
        <f aca="false">J51*(0.14/(10000/15))</f>
        <v>65371.0273356</v>
      </c>
      <c r="L51" s="26" t="n">
        <f aca="false">H51+I51+K51</f>
        <v>167345.5363156</v>
      </c>
      <c r="M51" s="25" t="n">
        <f aca="false">L51*0.06</f>
        <v>10040.732178936</v>
      </c>
      <c r="N51" s="25" t="n">
        <f aca="false">L51*0.15</f>
        <v>25101.83044734</v>
      </c>
      <c r="O51" s="37" t="n">
        <f aca="false">L51+M51+N51</f>
        <v>202488.098941876</v>
      </c>
      <c r="P51" s="28" t="n">
        <f aca="false">O51*0.1</f>
        <v>20248.8098941876</v>
      </c>
      <c r="Q51" s="29" t="n">
        <f aca="false">O51+P51</f>
        <v>222736.908836064</v>
      </c>
      <c r="R51" s="43" t="n">
        <f aca="false">O78</f>
        <v>218746.073953878</v>
      </c>
      <c r="S51" s="43" t="n">
        <f aca="false">R51*1.1</f>
        <v>240620.681349266</v>
      </c>
    </row>
    <row r="52" customFormat="false" ht="17.25" hidden="false" customHeight="true" outlineLevel="0" collapsed="false">
      <c r="A52" s="23" t="n">
        <v>3</v>
      </c>
      <c r="B52" s="39" t="s">
        <v>73</v>
      </c>
      <c r="C52" s="23" t="s">
        <v>69</v>
      </c>
      <c r="D52" s="23" t="s">
        <v>72</v>
      </c>
      <c r="E52" s="22" t="n">
        <v>2000</v>
      </c>
      <c r="F52" s="22" t="n">
        <v>15</v>
      </c>
      <c r="G52" s="42" t="n">
        <v>536707942</v>
      </c>
      <c r="H52" s="25" t="n">
        <f aca="false">G52*((1-0.1)/10000)</f>
        <v>48303.71478</v>
      </c>
      <c r="I52" s="25" t="n">
        <f aca="false">G52*(1/10000)</f>
        <v>53670.7942</v>
      </c>
      <c r="J52" s="25" t="n">
        <f aca="false">G52*((1.1*15)+0.9)/(2*15)</f>
        <v>311290606.36</v>
      </c>
      <c r="K52" s="25" t="n">
        <f aca="false">J52*(0.14/(10000/15))</f>
        <v>65371.0273356</v>
      </c>
      <c r="L52" s="26" t="n">
        <f aca="false">H52+I52+K52</f>
        <v>167345.5363156</v>
      </c>
      <c r="M52" s="25" t="n">
        <f aca="false">L52*0.06</f>
        <v>10040.732178936</v>
      </c>
      <c r="N52" s="25" t="n">
        <f aca="false">L52*0.15</f>
        <v>25101.83044734</v>
      </c>
      <c r="O52" s="37" t="n">
        <f aca="false">L52+M52+N52</f>
        <v>202488.098941876</v>
      </c>
      <c r="P52" s="28" t="n">
        <f aca="false">O52*0.1</f>
        <v>20248.8098941876</v>
      </c>
      <c r="Q52" s="29" t="n">
        <f aca="false">O52+P52</f>
        <v>222736.908836064</v>
      </c>
      <c r="R52" s="43"/>
      <c r="S52" s="43"/>
    </row>
    <row r="53" customFormat="false" ht="17.25" hidden="false" customHeight="true" outlineLevel="0" collapsed="false">
      <c r="A53" s="23" t="n">
        <v>4</v>
      </c>
      <c r="B53" s="39" t="s">
        <v>74</v>
      </c>
      <c r="C53" s="23" t="s">
        <v>69</v>
      </c>
      <c r="D53" s="39" t="s">
        <v>70</v>
      </c>
      <c r="E53" s="22" t="n">
        <v>2011</v>
      </c>
      <c r="F53" s="22" t="n">
        <v>15</v>
      </c>
      <c r="G53" s="42" t="n">
        <v>536707942</v>
      </c>
      <c r="H53" s="25" t="n">
        <f aca="false">G53*((1-0.1)/10000)</f>
        <v>48303.71478</v>
      </c>
      <c r="I53" s="25" t="n">
        <f aca="false">G53*(1/10000)</f>
        <v>53670.7942</v>
      </c>
      <c r="J53" s="25" t="n">
        <f aca="false">G53*((1.1*15)+0.9)/(2*15)</f>
        <v>311290606.36</v>
      </c>
      <c r="K53" s="25" t="n">
        <f aca="false">J53*(0.14/(10000/15))</f>
        <v>65371.0273356</v>
      </c>
      <c r="L53" s="26" t="n">
        <f aca="false">H53+I53+K53</f>
        <v>167345.5363156</v>
      </c>
      <c r="M53" s="25" t="n">
        <f aca="false">L53*0.06</f>
        <v>10040.732178936</v>
      </c>
      <c r="N53" s="25" t="n">
        <f aca="false">L53*0.15</f>
        <v>25101.83044734</v>
      </c>
      <c r="O53" s="37" t="n">
        <f aca="false">L53+M53+N53</f>
        <v>202488.098941876</v>
      </c>
      <c r="P53" s="28" t="n">
        <f aca="false">O53*0.1</f>
        <v>20248.8098941876</v>
      </c>
      <c r="Q53" s="29" t="n">
        <f aca="false">O53+P53</f>
        <v>222736.908836064</v>
      </c>
      <c r="R53" s="43"/>
      <c r="S53" s="43"/>
    </row>
    <row r="54" customFormat="false" ht="17.25" hidden="false" customHeight="true" outlineLevel="0" collapsed="false">
      <c r="A54" s="23" t="n">
        <v>5</v>
      </c>
      <c r="B54" s="39" t="s">
        <v>75</v>
      </c>
      <c r="C54" s="23" t="s">
        <v>69</v>
      </c>
      <c r="D54" s="39" t="s">
        <v>70</v>
      </c>
      <c r="E54" s="22" t="n">
        <v>2011</v>
      </c>
      <c r="F54" s="22" t="n">
        <v>15</v>
      </c>
      <c r="G54" s="42" t="n">
        <v>536707942</v>
      </c>
      <c r="H54" s="25" t="n">
        <f aca="false">G54*((1-0.1)/10000)</f>
        <v>48303.71478</v>
      </c>
      <c r="I54" s="25" t="n">
        <f aca="false">G54*(1/10000)</f>
        <v>53670.7942</v>
      </c>
      <c r="J54" s="25" t="n">
        <f aca="false">G54*((1.1*15)+0.9)/(2*15)</f>
        <v>311290606.36</v>
      </c>
      <c r="K54" s="25" t="n">
        <f aca="false">J54*(0.14/(10000/15))</f>
        <v>65371.0273356</v>
      </c>
      <c r="L54" s="26" t="n">
        <f aca="false">H54+I54+K54</f>
        <v>167345.5363156</v>
      </c>
      <c r="M54" s="25" t="n">
        <f aca="false">L54*0.06</f>
        <v>10040.732178936</v>
      </c>
      <c r="N54" s="25" t="n">
        <f aca="false">L54*0.15</f>
        <v>25101.83044734</v>
      </c>
      <c r="O54" s="37" t="n">
        <f aca="false">L54+M54+N54</f>
        <v>202488.098941876</v>
      </c>
      <c r="P54" s="28" t="n">
        <f aca="false">O54*0.1</f>
        <v>20248.8098941876</v>
      </c>
      <c r="Q54" s="29" t="n">
        <f aca="false">O54+P54</f>
        <v>222736.908836064</v>
      </c>
      <c r="R54" s="43"/>
      <c r="S54" s="43"/>
    </row>
    <row r="55" customFormat="false" ht="17.25" hidden="false" customHeight="true" outlineLevel="0" collapsed="false">
      <c r="A55" s="23" t="n">
        <v>6</v>
      </c>
      <c r="B55" s="39" t="s">
        <v>76</v>
      </c>
      <c r="C55" s="23" t="s">
        <v>69</v>
      </c>
      <c r="D55" s="39" t="s">
        <v>70</v>
      </c>
      <c r="E55" s="22" t="n">
        <v>2011</v>
      </c>
      <c r="F55" s="22" t="n">
        <v>15</v>
      </c>
      <c r="G55" s="42" t="n">
        <v>536707942</v>
      </c>
      <c r="H55" s="25" t="n">
        <f aca="false">G55*((1-0.1)/10000)</f>
        <v>48303.71478</v>
      </c>
      <c r="I55" s="25" t="n">
        <f aca="false">G55*(1/10000)</f>
        <v>53670.7942</v>
      </c>
      <c r="J55" s="25" t="n">
        <f aca="false">G55*((1.1*15)+0.9)/(2*15)</f>
        <v>311290606.36</v>
      </c>
      <c r="K55" s="25" t="n">
        <f aca="false">J55*(0.14/(10000/15))</f>
        <v>65371.0273356</v>
      </c>
      <c r="L55" s="26" t="n">
        <f aca="false">H55+I55+K55</f>
        <v>167345.5363156</v>
      </c>
      <c r="M55" s="25" t="n">
        <f aca="false">L55*0.06</f>
        <v>10040.732178936</v>
      </c>
      <c r="N55" s="25" t="n">
        <f aca="false">L55*0.15</f>
        <v>25101.83044734</v>
      </c>
      <c r="O55" s="37" t="n">
        <f aca="false">L55+M55+N55</f>
        <v>202488.098941876</v>
      </c>
      <c r="P55" s="28" t="n">
        <f aca="false">O55*0.1</f>
        <v>20248.8098941876</v>
      </c>
      <c r="Q55" s="29" t="n">
        <f aca="false">O55+P55</f>
        <v>222736.908836064</v>
      </c>
      <c r="R55" s="43"/>
      <c r="S55" s="43"/>
    </row>
    <row r="56" customFormat="false" ht="17.25" hidden="false" customHeight="true" outlineLevel="0" collapsed="false">
      <c r="A56" s="23" t="n">
        <v>7</v>
      </c>
      <c r="B56" s="39" t="s">
        <v>77</v>
      </c>
      <c r="C56" s="23" t="s">
        <v>69</v>
      </c>
      <c r="D56" s="39" t="s">
        <v>70</v>
      </c>
      <c r="E56" s="22" t="n">
        <v>2011</v>
      </c>
      <c r="F56" s="22" t="n">
        <v>15</v>
      </c>
      <c r="G56" s="42" t="n">
        <v>536707942</v>
      </c>
      <c r="H56" s="25" t="n">
        <f aca="false">G56*((1-0.1)/10000)</f>
        <v>48303.71478</v>
      </c>
      <c r="I56" s="25" t="n">
        <f aca="false">G56*(1/10000)</f>
        <v>53670.7942</v>
      </c>
      <c r="J56" s="25" t="n">
        <f aca="false">G56*((1.1*15)+0.9)/(2*15)</f>
        <v>311290606.36</v>
      </c>
      <c r="K56" s="25" t="n">
        <f aca="false">J56*(0.14/(10000/15))</f>
        <v>65371.0273356</v>
      </c>
      <c r="L56" s="26" t="n">
        <f aca="false">H56+I56+K56</f>
        <v>167345.5363156</v>
      </c>
      <c r="M56" s="25" t="n">
        <f aca="false">L56*0.06</f>
        <v>10040.732178936</v>
      </c>
      <c r="N56" s="25" t="n">
        <f aca="false">L56*0.15</f>
        <v>25101.83044734</v>
      </c>
      <c r="O56" s="37" t="n">
        <f aca="false">L56+M56+N56</f>
        <v>202488.098941876</v>
      </c>
      <c r="P56" s="28" t="n">
        <f aca="false">O56*0.1</f>
        <v>20248.8098941876</v>
      </c>
      <c r="Q56" s="29" t="n">
        <f aca="false">O56+P56</f>
        <v>222736.908836064</v>
      </c>
      <c r="R56" s="43"/>
      <c r="S56" s="43"/>
    </row>
    <row r="57" customFormat="false" ht="17.25" hidden="false" customHeight="true" outlineLevel="0" collapsed="false">
      <c r="A57" s="23" t="n">
        <v>8</v>
      </c>
      <c r="B57" s="39" t="s">
        <v>78</v>
      </c>
      <c r="C57" s="23" t="s">
        <v>69</v>
      </c>
      <c r="D57" s="39" t="s">
        <v>70</v>
      </c>
      <c r="E57" s="22" t="n">
        <v>2011</v>
      </c>
      <c r="F57" s="22" t="n">
        <v>15</v>
      </c>
      <c r="G57" s="42" t="n">
        <v>536707942</v>
      </c>
      <c r="H57" s="25" t="n">
        <f aca="false">G57*((1-0.1)/10000)</f>
        <v>48303.71478</v>
      </c>
      <c r="I57" s="25" t="n">
        <f aca="false">G57*(1/10000)</f>
        <v>53670.7942</v>
      </c>
      <c r="J57" s="25" t="n">
        <f aca="false">G57*((1.1*15)+0.9)/(2*15)</f>
        <v>311290606.36</v>
      </c>
      <c r="K57" s="25" t="n">
        <f aca="false">J57*(0.14/(10000/15))</f>
        <v>65371.0273356</v>
      </c>
      <c r="L57" s="26" t="n">
        <f aca="false">H57+I57+K57</f>
        <v>167345.5363156</v>
      </c>
      <c r="M57" s="25" t="n">
        <f aca="false">L57*0.06</f>
        <v>10040.732178936</v>
      </c>
      <c r="N57" s="25" t="n">
        <f aca="false">L57*0.15</f>
        <v>25101.83044734</v>
      </c>
      <c r="O57" s="37" t="n">
        <f aca="false">L57+M57+N57</f>
        <v>202488.098941876</v>
      </c>
      <c r="P57" s="28" t="n">
        <f aca="false">O57*0.1</f>
        <v>20248.8098941876</v>
      </c>
      <c r="Q57" s="29" t="n">
        <f aca="false">O57+P57</f>
        <v>222736.908836064</v>
      </c>
      <c r="R57" s="43"/>
      <c r="S57" s="43"/>
    </row>
    <row r="58" customFormat="false" ht="17.25" hidden="false" customHeight="true" outlineLevel="0" collapsed="false">
      <c r="A58" s="23" t="n">
        <v>9</v>
      </c>
      <c r="B58" s="39" t="s">
        <v>79</v>
      </c>
      <c r="C58" s="23" t="s">
        <v>69</v>
      </c>
      <c r="D58" s="39" t="s">
        <v>70</v>
      </c>
      <c r="E58" s="22" t="n">
        <v>2011</v>
      </c>
      <c r="F58" s="22" t="n">
        <v>15</v>
      </c>
      <c r="G58" s="42" t="n">
        <v>536707942</v>
      </c>
      <c r="H58" s="25" t="n">
        <f aca="false">G58*((1-0.1)/10000)</f>
        <v>48303.71478</v>
      </c>
      <c r="I58" s="25" t="n">
        <f aca="false">G58*(1/10000)</f>
        <v>53670.7942</v>
      </c>
      <c r="J58" s="25" t="n">
        <f aca="false">G58*((1.1*15)+0.9)/(2*15)</f>
        <v>311290606.36</v>
      </c>
      <c r="K58" s="25" t="n">
        <f aca="false">J58*(0.14/(10000/15))</f>
        <v>65371.0273356</v>
      </c>
      <c r="L58" s="26" t="n">
        <f aca="false">H58+I58+K58</f>
        <v>167345.5363156</v>
      </c>
      <c r="M58" s="25" t="n">
        <f aca="false">L58*0.06</f>
        <v>10040.732178936</v>
      </c>
      <c r="N58" s="25" t="n">
        <f aca="false">L58*0.15</f>
        <v>25101.83044734</v>
      </c>
      <c r="O58" s="37" t="n">
        <f aca="false">L58+M58+N58</f>
        <v>202488.098941876</v>
      </c>
      <c r="P58" s="28" t="n">
        <f aca="false">O58*0.1</f>
        <v>20248.8098941876</v>
      </c>
      <c r="Q58" s="29" t="n">
        <f aca="false">O58+P58</f>
        <v>222736.908836064</v>
      </c>
      <c r="R58" s="43"/>
      <c r="S58" s="43"/>
    </row>
    <row r="59" customFormat="false" ht="17.25" hidden="false" customHeight="true" outlineLevel="0" collapsed="false">
      <c r="A59" s="23" t="n">
        <v>10</v>
      </c>
      <c r="B59" s="39" t="s">
        <v>80</v>
      </c>
      <c r="C59" s="23" t="s">
        <v>69</v>
      </c>
      <c r="D59" s="39" t="s">
        <v>70</v>
      </c>
      <c r="E59" s="22" t="n">
        <v>2011</v>
      </c>
      <c r="F59" s="22" t="n">
        <v>15</v>
      </c>
      <c r="G59" s="42" t="n">
        <v>536707942</v>
      </c>
      <c r="H59" s="25" t="n">
        <f aca="false">G59*((1-0.1)/10000)</f>
        <v>48303.71478</v>
      </c>
      <c r="I59" s="25" t="n">
        <f aca="false">G59*(1/10000)</f>
        <v>53670.7942</v>
      </c>
      <c r="J59" s="25" t="n">
        <f aca="false">G59*((1.1*15)+0.9)/(2*15)</f>
        <v>311290606.36</v>
      </c>
      <c r="K59" s="25" t="n">
        <f aca="false">J59*(0.14/(10000/15))</f>
        <v>65371.0273356</v>
      </c>
      <c r="L59" s="26" t="n">
        <f aca="false">H59+I59+K59</f>
        <v>167345.5363156</v>
      </c>
      <c r="M59" s="25" t="n">
        <f aca="false">L59*0.06</f>
        <v>10040.732178936</v>
      </c>
      <c r="N59" s="25" t="n">
        <f aca="false">L59*0.15</f>
        <v>25101.83044734</v>
      </c>
      <c r="O59" s="37" t="n">
        <f aca="false">L59+M59+N59</f>
        <v>202488.098941876</v>
      </c>
      <c r="P59" s="28" t="n">
        <f aca="false">O59*0.1</f>
        <v>20248.8098941876</v>
      </c>
      <c r="Q59" s="29" t="n">
        <f aca="false">O59+P59</f>
        <v>222736.908836064</v>
      </c>
      <c r="R59" s="43"/>
      <c r="S59" s="43"/>
    </row>
    <row r="60" customFormat="false" ht="17.25" hidden="false" customHeight="true" outlineLevel="0" collapsed="false">
      <c r="A60" s="23" t="n">
        <v>11</v>
      </c>
      <c r="B60" s="39" t="s">
        <v>81</v>
      </c>
      <c r="C60" s="23" t="s">
        <v>69</v>
      </c>
      <c r="D60" s="39" t="s">
        <v>70</v>
      </c>
      <c r="E60" s="22" t="n">
        <v>2011</v>
      </c>
      <c r="F60" s="22" t="n">
        <v>15</v>
      </c>
      <c r="G60" s="42" t="n">
        <v>536707942</v>
      </c>
      <c r="H60" s="25" t="n">
        <f aca="false">G60*((1-0.1)/10000)</f>
        <v>48303.71478</v>
      </c>
      <c r="I60" s="25" t="n">
        <f aca="false">G60*(1/10000)</f>
        <v>53670.7942</v>
      </c>
      <c r="J60" s="25" t="n">
        <f aca="false">G60*((1.1*15)+0.9)/(2*15)</f>
        <v>311290606.36</v>
      </c>
      <c r="K60" s="25" t="n">
        <f aca="false">J60*(0.14/(10000/15))</f>
        <v>65371.0273356</v>
      </c>
      <c r="L60" s="26" t="n">
        <f aca="false">H60+I60+K60</f>
        <v>167345.5363156</v>
      </c>
      <c r="M60" s="25" t="n">
        <f aca="false">L60*0.06</f>
        <v>10040.732178936</v>
      </c>
      <c r="N60" s="25" t="n">
        <f aca="false">L60*0.15</f>
        <v>25101.83044734</v>
      </c>
      <c r="O60" s="37" t="n">
        <f aca="false">L60+M60+N60</f>
        <v>202488.098941876</v>
      </c>
      <c r="P60" s="28" t="n">
        <f aca="false">O60*0.1</f>
        <v>20248.8098941876</v>
      </c>
      <c r="Q60" s="29" t="n">
        <f aca="false">O60+P60</f>
        <v>222736.908836064</v>
      </c>
      <c r="R60" s="43"/>
      <c r="S60" s="43"/>
    </row>
    <row r="61" customFormat="false" ht="17.25" hidden="false" customHeight="true" outlineLevel="0" collapsed="false">
      <c r="A61" s="23" t="n">
        <v>12</v>
      </c>
      <c r="B61" s="39" t="s">
        <v>82</v>
      </c>
      <c r="C61" s="23" t="s">
        <v>69</v>
      </c>
      <c r="D61" s="23" t="s">
        <v>72</v>
      </c>
      <c r="E61" s="22" t="n">
        <v>2002</v>
      </c>
      <c r="F61" s="22" t="n">
        <v>15</v>
      </c>
      <c r="G61" s="42" t="n">
        <v>536707942</v>
      </c>
      <c r="H61" s="25" t="n">
        <f aca="false">G61*((1-0.1)/10000)</f>
        <v>48303.71478</v>
      </c>
      <c r="I61" s="25" t="n">
        <f aca="false">G61*(1/10000)</f>
        <v>53670.7942</v>
      </c>
      <c r="J61" s="25" t="n">
        <f aca="false">G61*((1.1*15)+0.9)/(2*15)</f>
        <v>311290606.36</v>
      </c>
      <c r="K61" s="25" t="n">
        <f aca="false">J61*(0.14/(10000/15))</f>
        <v>65371.0273356</v>
      </c>
      <c r="L61" s="26" t="n">
        <f aca="false">H61+I61+K61</f>
        <v>167345.5363156</v>
      </c>
      <c r="M61" s="25" t="n">
        <f aca="false">L61*0.06</f>
        <v>10040.732178936</v>
      </c>
      <c r="N61" s="25" t="n">
        <f aca="false">L61*0.15</f>
        <v>25101.83044734</v>
      </c>
      <c r="O61" s="37" t="n">
        <f aca="false">L61+M61+N61</f>
        <v>202488.098941876</v>
      </c>
      <c r="P61" s="28" t="n">
        <f aca="false">O61*0.1</f>
        <v>20248.8098941876</v>
      </c>
      <c r="Q61" s="29" t="n">
        <f aca="false">O61+P61</f>
        <v>222736.908836064</v>
      </c>
      <c r="R61" s="43"/>
      <c r="S61" s="43"/>
    </row>
    <row r="62" customFormat="false" ht="17.25" hidden="false" customHeight="true" outlineLevel="0" collapsed="false">
      <c r="A62" s="23" t="n">
        <v>13</v>
      </c>
      <c r="B62" s="39" t="s">
        <v>83</v>
      </c>
      <c r="C62" s="23" t="s">
        <v>69</v>
      </c>
      <c r="D62" s="23" t="s">
        <v>72</v>
      </c>
      <c r="E62" s="22" t="n">
        <v>2002</v>
      </c>
      <c r="F62" s="22" t="n">
        <v>15</v>
      </c>
      <c r="G62" s="42" t="n">
        <v>536707942</v>
      </c>
      <c r="H62" s="25" t="n">
        <f aca="false">G62*((1-0.1)/10000)</f>
        <v>48303.71478</v>
      </c>
      <c r="I62" s="25" t="n">
        <f aca="false">G62*(1/10000)</f>
        <v>53670.7942</v>
      </c>
      <c r="J62" s="25" t="n">
        <f aca="false">G62*((1.1*15)+0.9)/(2*15)</f>
        <v>311290606.36</v>
      </c>
      <c r="K62" s="25" t="n">
        <f aca="false">J62*(0.14/(10000/15))</f>
        <v>65371.0273356</v>
      </c>
      <c r="L62" s="26" t="n">
        <f aca="false">H62+I62+K62</f>
        <v>167345.5363156</v>
      </c>
      <c r="M62" s="25" t="n">
        <f aca="false">L62*0.06</f>
        <v>10040.732178936</v>
      </c>
      <c r="N62" s="25" t="n">
        <f aca="false">L62*0.15</f>
        <v>25101.83044734</v>
      </c>
      <c r="O62" s="37" t="n">
        <f aca="false">L62+M62+N62</f>
        <v>202488.098941876</v>
      </c>
      <c r="P62" s="28" t="n">
        <f aca="false">O62*0.1</f>
        <v>20248.8098941876</v>
      </c>
      <c r="Q62" s="29" t="n">
        <f aca="false">O62+P62</f>
        <v>222736.908836064</v>
      </c>
      <c r="R62" s="43"/>
      <c r="S62" s="43"/>
    </row>
    <row r="63" customFormat="false" ht="17.25" hidden="false" customHeight="true" outlineLevel="0" collapsed="false">
      <c r="A63" s="23" t="n">
        <v>14</v>
      </c>
      <c r="B63" s="39" t="s">
        <v>84</v>
      </c>
      <c r="C63" s="23" t="s">
        <v>69</v>
      </c>
      <c r="D63" s="23" t="s">
        <v>72</v>
      </c>
      <c r="E63" s="22" t="n">
        <v>2003</v>
      </c>
      <c r="F63" s="22" t="n">
        <v>15</v>
      </c>
      <c r="G63" s="42" t="n">
        <v>536707942</v>
      </c>
      <c r="H63" s="25" t="n">
        <f aca="false">G63*((1-0.1)/10000)</f>
        <v>48303.71478</v>
      </c>
      <c r="I63" s="25" t="n">
        <f aca="false">G63*(1/10000)</f>
        <v>53670.7942</v>
      </c>
      <c r="J63" s="25" t="n">
        <f aca="false">G63*((1.1*15)+0.9)/(2*15)</f>
        <v>311290606.36</v>
      </c>
      <c r="K63" s="25" t="n">
        <f aca="false">J63*(0.14/(10000/15))</f>
        <v>65371.0273356</v>
      </c>
      <c r="L63" s="26" t="n">
        <f aca="false">H63+I63+K63</f>
        <v>167345.5363156</v>
      </c>
      <c r="M63" s="25" t="n">
        <f aca="false">L63*0.06</f>
        <v>10040.732178936</v>
      </c>
      <c r="N63" s="25" t="n">
        <f aca="false">L63*0.15</f>
        <v>25101.83044734</v>
      </c>
      <c r="O63" s="37" t="n">
        <f aca="false">L63+M63+N63</f>
        <v>202488.098941876</v>
      </c>
      <c r="P63" s="28" t="n">
        <f aca="false">O63*0.1</f>
        <v>20248.8098941876</v>
      </c>
      <c r="Q63" s="29" t="n">
        <f aca="false">O63+P63</f>
        <v>222736.908836064</v>
      </c>
      <c r="R63" s="43"/>
      <c r="S63" s="43"/>
    </row>
    <row r="64" customFormat="false" ht="17.25" hidden="false" customHeight="true" outlineLevel="0" collapsed="false">
      <c r="A64" s="23" t="n">
        <v>15</v>
      </c>
      <c r="B64" s="39" t="s">
        <v>85</v>
      </c>
      <c r="C64" s="23" t="s">
        <v>69</v>
      </c>
      <c r="D64" s="23" t="s">
        <v>72</v>
      </c>
      <c r="E64" s="22" t="n">
        <v>2003</v>
      </c>
      <c r="F64" s="22" t="n">
        <v>15</v>
      </c>
      <c r="G64" s="42" t="n">
        <v>536707942</v>
      </c>
      <c r="H64" s="25" t="n">
        <f aca="false">G64*((1-0.1)/10000)</f>
        <v>48303.71478</v>
      </c>
      <c r="I64" s="25" t="n">
        <f aca="false">G64*(1/10000)</f>
        <v>53670.7942</v>
      </c>
      <c r="J64" s="25" t="n">
        <f aca="false">G64*((1.1*15)+0.9)/(2*15)</f>
        <v>311290606.36</v>
      </c>
      <c r="K64" s="25" t="n">
        <f aca="false">J64*(0.14/(10000/15))</f>
        <v>65371.0273356</v>
      </c>
      <c r="L64" s="26" t="n">
        <f aca="false">H64+I64+K64</f>
        <v>167345.5363156</v>
      </c>
      <c r="M64" s="25" t="n">
        <f aca="false">L64*0.06</f>
        <v>10040.732178936</v>
      </c>
      <c r="N64" s="25" t="n">
        <f aca="false">L64*0.15</f>
        <v>25101.83044734</v>
      </c>
      <c r="O64" s="37" t="n">
        <f aca="false">L64+M64+N64</f>
        <v>202488.098941876</v>
      </c>
      <c r="P64" s="28" t="n">
        <f aca="false">O64*0.1</f>
        <v>20248.8098941876</v>
      </c>
      <c r="Q64" s="29" t="n">
        <f aca="false">O64+P64</f>
        <v>222736.908836064</v>
      </c>
      <c r="R64" s="43"/>
      <c r="S64" s="43"/>
    </row>
    <row r="65" customFormat="false" ht="17.25" hidden="false" customHeight="true" outlineLevel="0" collapsed="false">
      <c r="A65" s="23" t="n">
        <v>16</v>
      </c>
      <c r="B65" s="39" t="s">
        <v>86</v>
      </c>
      <c r="C65" s="23" t="s">
        <v>69</v>
      </c>
      <c r="D65" s="23" t="s">
        <v>87</v>
      </c>
      <c r="E65" s="22" t="n">
        <v>2009</v>
      </c>
      <c r="F65" s="22" t="n">
        <v>15</v>
      </c>
      <c r="G65" s="42" t="n">
        <v>536707942</v>
      </c>
      <c r="H65" s="25" t="n">
        <f aca="false">G65*((1-0.1)/10000)</f>
        <v>48303.71478</v>
      </c>
      <c r="I65" s="25" t="n">
        <f aca="false">G65*(1/10000)</f>
        <v>53670.7942</v>
      </c>
      <c r="J65" s="25" t="n">
        <f aca="false">G65*((1.1*15)+0.9)/(2*15)</f>
        <v>311290606.36</v>
      </c>
      <c r="K65" s="25" t="n">
        <f aca="false">J65*(0.14/(10000/15))</f>
        <v>65371.0273356</v>
      </c>
      <c r="L65" s="26" t="n">
        <f aca="false">H65+I65+K65</f>
        <v>167345.5363156</v>
      </c>
      <c r="M65" s="25" t="n">
        <f aca="false">L65*0.06</f>
        <v>10040.732178936</v>
      </c>
      <c r="N65" s="25" t="n">
        <f aca="false">L65*0.15</f>
        <v>25101.83044734</v>
      </c>
      <c r="O65" s="37" t="n">
        <f aca="false">L65+M65+N65</f>
        <v>202488.098941876</v>
      </c>
      <c r="P65" s="28" t="n">
        <f aca="false">O65*0.1</f>
        <v>20248.8098941876</v>
      </c>
      <c r="Q65" s="29" t="n">
        <f aca="false">O65+P65</f>
        <v>222736.908836064</v>
      </c>
      <c r="R65" s="43"/>
      <c r="S65" s="43"/>
    </row>
    <row r="66" customFormat="false" ht="17.25" hidden="false" customHeight="true" outlineLevel="0" collapsed="false">
      <c r="A66" s="23" t="n">
        <v>17</v>
      </c>
      <c r="B66" s="39" t="s">
        <v>88</v>
      </c>
      <c r="C66" s="23" t="s">
        <v>69</v>
      </c>
      <c r="D66" s="23" t="s">
        <v>87</v>
      </c>
      <c r="E66" s="22" t="n">
        <v>2009</v>
      </c>
      <c r="F66" s="22" t="n">
        <v>15</v>
      </c>
      <c r="G66" s="42" t="n">
        <v>536707942</v>
      </c>
      <c r="H66" s="25" t="n">
        <f aca="false">G66*((1-0.1)/10000)</f>
        <v>48303.71478</v>
      </c>
      <c r="I66" s="25" t="n">
        <f aca="false">G66*(1/10000)</f>
        <v>53670.7942</v>
      </c>
      <c r="J66" s="25" t="n">
        <f aca="false">G66*((1.1*15)+0.9)/(2*15)</f>
        <v>311290606.36</v>
      </c>
      <c r="K66" s="25" t="n">
        <f aca="false">J66*(0.14/(10000/15))</f>
        <v>65371.0273356</v>
      </c>
      <c r="L66" s="26" t="n">
        <f aca="false">H66+I66+K66</f>
        <v>167345.5363156</v>
      </c>
      <c r="M66" s="25" t="n">
        <f aca="false">L66*0.06</f>
        <v>10040.732178936</v>
      </c>
      <c r="N66" s="25" t="n">
        <f aca="false">L66*0.15</f>
        <v>25101.83044734</v>
      </c>
      <c r="O66" s="37" t="n">
        <f aca="false">L66+M66+N66</f>
        <v>202488.098941876</v>
      </c>
      <c r="P66" s="28" t="n">
        <f aca="false">O66*0.1</f>
        <v>20248.8098941876</v>
      </c>
      <c r="Q66" s="29" t="n">
        <f aca="false">O66+P66</f>
        <v>222736.908836064</v>
      </c>
      <c r="R66" s="43"/>
      <c r="S66" s="43"/>
    </row>
    <row r="67" customFormat="false" ht="17.25" hidden="false" customHeight="true" outlineLevel="0" collapsed="false">
      <c r="A67" s="23" t="n">
        <v>18</v>
      </c>
      <c r="B67" s="39" t="s">
        <v>89</v>
      </c>
      <c r="C67" s="23" t="s">
        <v>69</v>
      </c>
      <c r="D67" s="23" t="s">
        <v>87</v>
      </c>
      <c r="E67" s="22" t="n">
        <v>2009</v>
      </c>
      <c r="F67" s="22" t="n">
        <v>15</v>
      </c>
      <c r="G67" s="42" t="n">
        <v>536707942</v>
      </c>
      <c r="H67" s="25" t="n">
        <f aca="false">G67*((1-0.1)/10000)</f>
        <v>48303.71478</v>
      </c>
      <c r="I67" s="25" t="n">
        <f aca="false">G67*(1/10000)</f>
        <v>53670.7942</v>
      </c>
      <c r="J67" s="25" t="n">
        <f aca="false">G67*((1.1*15)+0.9)/(2*15)</f>
        <v>311290606.36</v>
      </c>
      <c r="K67" s="25" t="n">
        <f aca="false">J67*(0.14/(10000/15))</f>
        <v>65371.0273356</v>
      </c>
      <c r="L67" s="26" t="n">
        <f aca="false">H67+I67+K67</f>
        <v>167345.5363156</v>
      </c>
      <c r="M67" s="25" t="n">
        <f aca="false">L67*0.06</f>
        <v>10040.732178936</v>
      </c>
      <c r="N67" s="25" t="n">
        <f aca="false">L67*0.15</f>
        <v>25101.83044734</v>
      </c>
      <c r="O67" s="37" t="n">
        <f aca="false">L67+M67+N67</f>
        <v>202488.098941876</v>
      </c>
      <c r="P67" s="28" t="n">
        <f aca="false">O67*0.1</f>
        <v>20248.8098941876</v>
      </c>
      <c r="Q67" s="29" t="n">
        <f aca="false">O67+P67</f>
        <v>222736.908836064</v>
      </c>
      <c r="R67" s="43"/>
      <c r="S67" s="43"/>
    </row>
    <row r="68" customFormat="false" ht="17.25" hidden="false" customHeight="true" outlineLevel="0" collapsed="false">
      <c r="A68" s="23" t="n">
        <v>19</v>
      </c>
      <c r="B68" s="39" t="s">
        <v>90</v>
      </c>
      <c r="C68" s="23" t="s">
        <v>69</v>
      </c>
      <c r="D68" s="23" t="s">
        <v>87</v>
      </c>
      <c r="E68" s="22" t="n">
        <v>2009</v>
      </c>
      <c r="F68" s="22" t="n">
        <v>15</v>
      </c>
      <c r="G68" s="42" t="n">
        <v>536707942</v>
      </c>
      <c r="H68" s="25" t="n">
        <f aca="false">G68*((1-0.1)/10000)</f>
        <v>48303.71478</v>
      </c>
      <c r="I68" s="25" t="n">
        <f aca="false">G68*(1/10000)</f>
        <v>53670.7942</v>
      </c>
      <c r="J68" s="25" t="n">
        <f aca="false">G68*((1.1*15)+0.9)/(2*15)</f>
        <v>311290606.36</v>
      </c>
      <c r="K68" s="25" t="n">
        <f aca="false">J68*(0.14/(10000/15))</f>
        <v>65371.0273356</v>
      </c>
      <c r="L68" s="26" t="n">
        <f aca="false">H68+I68+K68</f>
        <v>167345.5363156</v>
      </c>
      <c r="M68" s="25" t="n">
        <f aca="false">L68*0.06</f>
        <v>10040.732178936</v>
      </c>
      <c r="N68" s="25" t="n">
        <f aca="false">L68*0.15</f>
        <v>25101.83044734</v>
      </c>
      <c r="O68" s="37" t="n">
        <f aca="false">L68+M68+N68</f>
        <v>202488.098941876</v>
      </c>
      <c r="P68" s="28" t="n">
        <f aca="false">O68*0.1</f>
        <v>20248.8098941876</v>
      </c>
      <c r="Q68" s="29" t="n">
        <f aca="false">O68+P68</f>
        <v>222736.908836064</v>
      </c>
      <c r="R68" s="43"/>
      <c r="S68" s="43"/>
    </row>
    <row r="69" customFormat="false" ht="17.25" hidden="false" customHeight="true" outlineLevel="0" collapsed="false">
      <c r="A69" s="23" t="n">
        <v>20</v>
      </c>
      <c r="B69" s="39" t="s">
        <v>91</v>
      </c>
      <c r="C69" s="23" t="s">
        <v>69</v>
      </c>
      <c r="D69" s="23" t="s">
        <v>87</v>
      </c>
      <c r="E69" s="22" t="n">
        <v>2009</v>
      </c>
      <c r="F69" s="22" t="n">
        <v>15</v>
      </c>
      <c r="G69" s="42" t="n">
        <v>536707942</v>
      </c>
      <c r="H69" s="25" t="n">
        <f aca="false">G69*((1-0.1)/10000)</f>
        <v>48303.71478</v>
      </c>
      <c r="I69" s="25" t="n">
        <f aca="false">G69*(1/10000)</f>
        <v>53670.7942</v>
      </c>
      <c r="J69" s="25" t="n">
        <f aca="false">G69*((1.1*15)+0.9)/(2*15)</f>
        <v>311290606.36</v>
      </c>
      <c r="K69" s="25" t="n">
        <f aca="false">J69*(0.14/(10000/15))</f>
        <v>65371.0273356</v>
      </c>
      <c r="L69" s="26" t="n">
        <f aca="false">H69+I69+K69</f>
        <v>167345.5363156</v>
      </c>
      <c r="M69" s="25" t="n">
        <f aca="false">L69*0.06</f>
        <v>10040.732178936</v>
      </c>
      <c r="N69" s="25" t="n">
        <f aca="false">L69*0.15</f>
        <v>25101.83044734</v>
      </c>
      <c r="O69" s="37" t="n">
        <f aca="false">L69+M69+N69</f>
        <v>202488.098941876</v>
      </c>
      <c r="P69" s="28" t="n">
        <f aca="false">O69*0.1</f>
        <v>20248.8098941876</v>
      </c>
      <c r="Q69" s="29" t="n">
        <f aca="false">O69+P69</f>
        <v>222736.908836064</v>
      </c>
      <c r="R69" s="43"/>
      <c r="S69" s="43"/>
    </row>
    <row r="70" customFormat="false" ht="17.25" hidden="false" customHeight="true" outlineLevel="0" collapsed="false">
      <c r="A70" s="23" t="n">
        <v>21</v>
      </c>
      <c r="B70" s="39" t="s">
        <v>92</v>
      </c>
      <c r="C70" s="23" t="s">
        <v>69</v>
      </c>
      <c r="D70" s="23" t="s">
        <v>87</v>
      </c>
      <c r="E70" s="22" t="n">
        <v>2009</v>
      </c>
      <c r="F70" s="22" t="n">
        <v>15</v>
      </c>
      <c r="G70" s="42" t="n">
        <v>536707942</v>
      </c>
      <c r="H70" s="25" t="n">
        <f aca="false">G70*((1-0.1)/10000)</f>
        <v>48303.71478</v>
      </c>
      <c r="I70" s="25" t="n">
        <f aca="false">G70*(1/10000)</f>
        <v>53670.7942</v>
      </c>
      <c r="J70" s="25" t="n">
        <f aca="false">G70*((1.1*15)+0.9)/(2*15)</f>
        <v>311290606.36</v>
      </c>
      <c r="K70" s="25" t="n">
        <f aca="false">J70*(0.14/(10000/15))</f>
        <v>65371.0273356</v>
      </c>
      <c r="L70" s="26" t="n">
        <f aca="false">H70+I70+K70</f>
        <v>167345.5363156</v>
      </c>
      <c r="M70" s="25" t="n">
        <f aca="false">L70*0.06</f>
        <v>10040.732178936</v>
      </c>
      <c r="N70" s="25" t="n">
        <f aca="false">L70*0.15</f>
        <v>25101.83044734</v>
      </c>
      <c r="O70" s="37" t="n">
        <f aca="false">L70+M70+N70</f>
        <v>202488.098941876</v>
      </c>
      <c r="P70" s="28" t="n">
        <f aca="false">O70*0.1</f>
        <v>20248.8098941876</v>
      </c>
      <c r="Q70" s="29" t="n">
        <f aca="false">O70+P70</f>
        <v>222736.908836064</v>
      </c>
      <c r="R70" s="43"/>
      <c r="S70" s="43"/>
    </row>
    <row r="71" customFormat="false" ht="17.25" hidden="false" customHeight="true" outlineLevel="0" collapsed="false">
      <c r="A71" s="23" t="n">
        <v>22</v>
      </c>
      <c r="B71" s="39" t="s">
        <v>93</v>
      </c>
      <c r="C71" s="23" t="s">
        <v>69</v>
      </c>
      <c r="D71" s="23" t="s">
        <v>87</v>
      </c>
      <c r="E71" s="22" t="n">
        <v>2009</v>
      </c>
      <c r="F71" s="22" t="n">
        <v>15</v>
      </c>
      <c r="G71" s="42" t="n">
        <v>536707942</v>
      </c>
      <c r="H71" s="25" t="n">
        <f aca="false">G71*((1-0.1)/10000)</f>
        <v>48303.71478</v>
      </c>
      <c r="I71" s="25" t="n">
        <f aca="false">G71*(1/10000)</f>
        <v>53670.7942</v>
      </c>
      <c r="J71" s="25" t="n">
        <f aca="false">G71*((1.1*15)+0.9)/(2*15)</f>
        <v>311290606.36</v>
      </c>
      <c r="K71" s="25" t="n">
        <f aca="false">J71*(0.14/(10000/15))</f>
        <v>65371.0273356</v>
      </c>
      <c r="L71" s="26" t="n">
        <f aca="false">H71+I71+K71</f>
        <v>167345.5363156</v>
      </c>
      <c r="M71" s="25" t="n">
        <f aca="false">L71*0.06</f>
        <v>10040.732178936</v>
      </c>
      <c r="N71" s="25" t="n">
        <f aca="false">L71*0.15</f>
        <v>25101.83044734</v>
      </c>
      <c r="O71" s="37" t="n">
        <f aca="false">L71+M71+N71</f>
        <v>202488.098941876</v>
      </c>
      <c r="P71" s="28" t="n">
        <f aca="false">O71*0.1</f>
        <v>20248.8098941876</v>
      </c>
      <c r="Q71" s="29" t="n">
        <f aca="false">O71+P71</f>
        <v>222736.908836064</v>
      </c>
      <c r="R71" s="43"/>
      <c r="S71" s="43"/>
    </row>
    <row r="72" customFormat="false" ht="17.25" hidden="false" customHeight="true" outlineLevel="0" collapsed="false">
      <c r="A72" s="23" t="n">
        <v>23</v>
      </c>
      <c r="B72" s="39" t="s">
        <v>94</v>
      </c>
      <c r="C72" s="23" t="s">
        <v>69</v>
      </c>
      <c r="D72" s="23" t="s">
        <v>87</v>
      </c>
      <c r="E72" s="22" t="n">
        <v>2009</v>
      </c>
      <c r="F72" s="22" t="n">
        <v>15</v>
      </c>
      <c r="G72" s="42" t="n">
        <v>536707942</v>
      </c>
      <c r="H72" s="25" t="n">
        <f aca="false">G72*((1-0.1)/10000)</f>
        <v>48303.71478</v>
      </c>
      <c r="I72" s="25" t="n">
        <f aca="false">G72*(1/10000)</f>
        <v>53670.7942</v>
      </c>
      <c r="J72" s="25" t="n">
        <f aca="false">G72*((1.1*15)+0.9)/(2*15)</f>
        <v>311290606.36</v>
      </c>
      <c r="K72" s="25" t="n">
        <f aca="false">J72*(0.14/(10000/15))</f>
        <v>65371.0273356</v>
      </c>
      <c r="L72" s="26" t="n">
        <f aca="false">H72+I72+K72</f>
        <v>167345.5363156</v>
      </c>
      <c r="M72" s="25" t="n">
        <f aca="false">L72*0.06</f>
        <v>10040.732178936</v>
      </c>
      <c r="N72" s="25" t="n">
        <f aca="false">L72*0.15</f>
        <v>25101.83044734</v>
      </c>
      <c r="O72" s="37" t="n">
        <f aca="false">L72+M72+N72</f>
        <v>202488.098941876</v>
      </c>
      <c r="P72" s="28" t="n">
        <f aca="false">O72*0.1</f>
        <v>20248.8098941876</v>
      </c>
      <c r="Q72" s="29" t="n">
        <f aca="false">O72+P72</f>
        <v>222736.908836064</v>
      </c>
      <c r="R72" s="43"/>
      <c r="S72" s="43"/>
    </row>
    <row r="73" s="41" customFormat="true" ht="17.25" hidden="false" customHeight="true" outlineLevel="0" collapsed="false">
      <c r="A73" s="23" t="n">
        <v>24</v>
      </c>
      <c r="B73" s="39" t="s">
        <v>95</v>
      </c>
      <c r="C73" s="23" t="s">
        <v>69</v>
      </c>
      <c r="D73" s="23" t="s">
        <v>72</v>
      </c>
      <c r="E73" s="22" t="n">
        <v>2001</v>
      </c>
      <c r="F73" s="22" t="n">
        <v>15</v>
      </c>
      <c r="G73" s="24" t="n">
        <v>894006666</v>
      </c>
      <c r="H73" s="25" t="n">
        <f aca="false">G73*((1-0.1)/10000)</f>
        <v>80460.59994</v>
      </c>
      <c r="I73" s="25" t="n">
        <f aca="false">G73*(1/10000)</f>
        <v>89400.6666</v>
      </c>
      <c r="J73" s="25" t="n">
        <f aca="false">G73*((1.1*15)+0.9)/(2*15)</f>
        <v>518523866.28</v>
      </c>
      <c r="K73" s="25" t="n">
        <f aca="false">J73*(0.14/(10000/15))</f>
        <v>108890.0119188</v>
      </c>
      <c r="L73" s="26" t="n">
        <f aca="false">H73+I73+K73</f>
        <v>278751.2784588</v>
      </c>
      <c r="M73" s="25" t="n">
        <f aca="false">L73*0.06</f>
        <v>16725.076707528</v>
      </c>
      <c r="N73" s="25" t="n">
        <f aca="false">L73*0.15</f>
        <v>41812.69176882</v>
      </c>
      <c r="O73" s="37" t="n">
        <f aca="false">L73+M73+N73</f>
        <v>337289.046935148</v>
      </c>
      <c r="P73" s="28" t="n">
        <f aca="false">O73*0.1</f>
        <v>33728.9046935148</v>
      </c>
      <c r="Q73" s="29" t="n">
        <f aca="false">O73+P73</f>
        <v>371017.951628663</v>
      </c>
      <c r="R73" s="43"/>
      <c r="S73" s="43"/>
    </row>
    <row r="74" s="41" customFormat="true" ht="17.25" hidden="false" customHeight="true" outlineLevel="0" collapsed="false">
      <c r="A74" s="23" t="n">
        <v>25</v>
      </c>
      <c r="B74" s="39" t="s">
        <v>96</v>
      </c>
      <c r="C74" s="23" t="s">
        <v>69</v>
      </c>
      <c r="D74" s="23" t="s">
        <v>72</v>
      </c>
      <c r="E74" s="22" t="n">
        <v>2001</v>
      </c>
      <c r="F74" s="22" t="n">
        <v>15</v>
      </c>
      <c r="G74" s="24" t="n">
        <v>894006666</v>
      </c>
      <c r="H74" s="25" t="n">
        <f aca="false">G74*((1-0.1)/10000)</f>
        <v>80460.59994</v>
      </c>
      <c r="I74" s="25" t="n">
        <f aca="false">G74*(1/10000)</f>
        <v>89400.6666</v>
      </c>
      <c r="J74" s="25" t="n">
        <f aca="false">G74*((1.1*15)+0.9)/(2*15)</f>
        <v>518523866.28</v>
      </c>
      <c r="K74" s="25" t="n">
        <f aca="false">J74*(0.14/(10000/15))</f>
        <v>108890.0119188</v>
      </c>
      <c r="L74" s="26" t="n">
        <f aca="false">H74+I74+K74</f>
        <v>278751.2784588</v>
      </c>
      <c r="M74" s="25" t="n">
        <f aca="false">L74*0.06</f>
        <v>16725.076707528</v>
      </c>
      <c r="N74" s="25" t="n">
        <f aca="false">L74*0.15</f>
        <v>41812.69176882</v>
      </c>
      <c r="O74" s="37" t="n">
        <f aca="false">L74+M74+N74</f>
        <v>337289.046935148</v>
      </c>
      <c r="P74" s="28" t="n">
        <f aca="false">O74*0.1</f>
        <v>33728.9046935148</v>
      </c>
      <c r="Q74" s="29" t="n">
        <f aca="false">O74+P74</f>
        <v>371017.951628663</v>
      </c>
      <c r="R74" s="43"/>
      <c r="S74" s="43"/>
    </row>
    <row r="75" s="41" customFormat="true" ht="17.25" hidden="false" customHeight="true" outlineLevel="0" collapsed="false">
      <c r="A75" s="23" t="n">
        <v>26</v>
      </c>
      <c r="B75" s="39" t="s">
        <v>97</v>
      </c>
      <c r="C75" s="23" t="s">
        <v>69</v>
      </c>
      <c r="D75" s="23" t="s">
        <v>72</v>
      </c>
      <c r="E75" s="22" t="n">
        <v>2003</v>
      </c>
      <c r="F75" s="22" t="n">
        <v>15</v>
      </c>
      <c r="G75" s="24" t="n">
        <v>990006666</v>
      </c>
      <c r="H75" s="25" t="n">
        <f aca="false">G75*((1-0.1)/10000)</f>
        <v>89100.59994</v>
      </c>
      <c r="I75" s="25" t="n">
        <f aca="false">G75*(1/10000)</f>
        <v>99000.6666</v>
      </c>
      <c r="J75" s="25" t="n">
        <f aca="false">G75*((1.1*15)+0.9)/(2*15)</f>
        <v>574203866.28</v>
      </c>
      <c r="K75" s="25" t="n">
        <f aca="false">J75*(0.14/(10000/15))</f>
        <v>120582.8119188</v>
      </c>
      <c r="L75" s="26" t="n">
        <f aca="false">H75+I75+K75</f>
        <v>308684.0784588</v>
      </c>
      <c r="M75" s="25" t="n">
        <f aca="false">L75*0.06</f>
        <v>18521.044707528</v>
      </c>
      <c r="N75" s="25" t="n">
        <f aca="false">L75*0.15</f>
        <v>46302.61176882</v>
      </c>
      <c r="O75" s="37" t="n">
        <f aca="false">L75+M75+N75</f>
        <v>373507.734935148</v>
      </c>
      <c r="P75" s="28" t="n">
        <f aca="false">O75*0.1</f>
        <v>37350.7734935148</v>
      </c>
      <c r="Q75" s="29" t="n">
        <f aca="false">O75+P75</f>
        <v>410858.508428663</v>
      </c>
      <c r="R75" s="43"/>
      <c r="S75" s="43"/>
    </row>
    <row r="76" s="41" customFormat="true" ht="17.25" hidden="false" customHeight="true" outlineLevel="0" collapsed="false">
      <c r="A76" s="23" t="n">
        <v>27</v>
      </c>
      <c r="B76" s="39" t="s">
        <v>98</v>
      </c>
      <c r="C76" s="23" t="s">
        <v>69</v>
      </c>
      <c r="D76" s="23" t="s">
        <v>72</v>
      </c>
      <c r="E76" s="22" t="n">
        <v>2004</v>
      </c>
      <c r="F76" s="22" t="n">
        <v>15</v>
      </c>
      <c r="G76" s="24" t="n">
        <v>798897000</v>
      </c>
      <c r="H76" s="25" t="n">
        <f aca="false">G76*((1-0.1)/10000)</f>
        <v>71900.73</v>
      </c>
      <c r="I76" s="25" t="n">
        <f aca="false">G76*(1/10000)</f>
        <v>79889.7</v>
      </c>
      <c r="J76" s="25" t="n">
        <f aca="false">G76*((1.1*15)+0.9)/(2*15)</f>
        <v>463360260</v>
      </c>
      <c r="K76" s="25" t="n">
        <f aca="false">J76*(0.14/(10000/15))</f>
        <v>97305.6546</v>
      </c>
      <c r="L76" s="26" t="n">
        <f aca="false">H76+I76+K76</f>
        <v>249096.0846</v>
      </c>
      <c r="M76" s="25" t="n">
        <f aca="false">L76*0.06</f>
        <v>14945.765076</v>
      </c>
      <c r="N76" s="25" t="n">
        <f aca="false">L76*0.15</f>
        <v>37364.41269</v>
      </c>
      <c r="O76" s="37" t="n">
        <f aca="false">L76+M76+N76</f>
        <v>301406.262366</v>
      </c>
      <c r="P76" s="28" t="n">
        <f aca="false">O76*0.1</f>
        <v>30140.6262366</v>
      </c>
      <c r="Q76" s="29" t="n">
        <f aca="false">O76+P76</f>
        <v>331546.8886026</v>
      </c>
      <c r="R76" s="43"/>
      <c r="S76" s="43"/>
    </row>
    <row r="77" customFormat="false" ht="17.25" hidden="false" customHeight="true" outlineLevel="0" collapsed="false">
      <c r="A77" s="9" t="s">
        <v>30</v>
      </c>
      <c r="B77" s="9"/>
      <c r="C77" s="9"/>
      <c r="D77" s="9"/>
      <c r="E77" s="9"/>
      <c r="F77" s="9"/>
      <c r="G77" s="11" t="n">
        <f aca="false">SUM(G50:G76)</f>
        <v>15654620722</v>
      </c>
      <c r="H77" s="11" t="n">
        <f aca="false">SUM(H50:H76)</f>
        <v>1408915.86498</v>
      </c>
      <c r="I77" s="11" t="n">
        <f aca="false">SUM(I50:I76)</f>
        <v>1565462.0722</v>
      </c>
      <c r="J77" s="11" t="n">
        <f aca="false">SUM(J50:J76)</f>
        <v>9079680018.76</v>
      </c>
      <c r="K77" s="11" t="n">
        <f aca="false">SUM(K50:K76)</f>
        <v>1906732.8039396</v>
      </c>
      <c r="L77" s="11" t="n">
        <f aca="false">SUM(L50:L76)</f>
        <v>4881110.7411196</v>
      </c>
      <c r="M77" s="11" t="n">
        <f aca="false">SUM(M50:M76)</f>
        <v>292866.644467176</v>
      </c>
      <c r="N77" s="11" t="n">
        <f aca="false">SUM(N50:N76)</f>
        <v>732166.61116794</v>
      </c>
      <c r="O77" s="11" t="n">
        <f aca="false">SUM(O50:O76)</f>
        <v>5906143.99675472</v>
      </c>
      <c r="P77" s="11" t="n">
        <f aca="false">SUM(P50:P76)</f>
        <v>590614.399675472</v>
      </c>
      <c r="Q77" s="44" t="n">
        <f aca="false">SUM(Q50:Q76)</f>
        <v>6496758.39643019</v>
      </c>
      <c r="R77" s="11" t="s">
        <v>38</v>
      </c>
      <c r="S77" s="45"/>
    </row>
    <row r="78" customFormat="false" ht="17.25" hidden="false" customHeight="true" outlineLevel="0" collapsed="false">
      <c r="A78" s="9"/>
      <c r="B78" s="9"/>
      <c r="C78" s="9"/>
      <c r="D78" s="9"/>
      <c r="E78" s="9"/>
      <c r="F78" s="9"/>
      <c r="G78" s="19" t="n">
        <f aca="false">G77/27</f>
        <v>579800767.481481</v>
      </c>
      <c r="H78" s="36" t="n">
        <f aca="false">H77/27</f>
        <v>52182.0690733333</v>
      </c>
      <c r="I78" s="36" t="n">
        <f aca="false">I77/27</f>
        <v>57980.0767481482</v>
      </c>
      <c r="J78" s="36" t="n">
        <f aca="false">J77/27</f>
        <v>336284445.139259</v>
      </c>
      <c r="K78" s="36" t="n">
        <f aca="false">K77/27</f>
        <v>70619.7334792445</v>
      </c>
      <c r="L78" s="36" t="n">
        <f aca="false">L77/27</f>
        <v>180781.879300726</v>
      </c>
      <c r="M78" s="36" t="n">
        <f aca="false">M77/27</f>
        <v>10846.9127580436</v>
      </c>
      <c r="N78" s="36" t="n">
        <f aca="false">N77/27</f>
        <v>27117.2818951089</v>
      </c>
      <c r="O78" s="36" t="n">
        <f aca="false">O77/27</f>
        <v>218746.073953878</v>
      </c>
      <c r="P78" s="36" t="n">
        <f aca="false">P77/27</f>
        <v>21874.6073953878</v>
      </c>
      <c r="Q78" s="17" t="n">
        <f aca="false">O78+P78</f>
        <v>240620.681349266</v>
      </c>
      <c r="R78" s="45"/>
      <c r="S78" s="45"/>
    </row>
    <row r="79" s="41" customFormat="true" ht="17.25" hidden="false" customHeight="true" outlineLevel="0" collapsed="false">
      <c r="A79" s="23" t="n">
        <v>1</v>
      </c>
      <c r="B79" s="39" t="s">
        <v>99</v>
      </c>
      <c r="C79" s="23" t="s">
        <v>100</v>
      </c>
      <c r="D79" s="39" t="s">
        <v>70</v>
      </c>
      <c r="E79" s="22" t="n">
        <v>2000</v>
      </c>
      <c r="F79" s="22" t="n">
        <v>15</v>
      </c>
      <c r="G79" s="24" t="n">
        <v>1570191000</v>
      </c>
      <c r="H79" s="25" t="n">
        <f aca="false">G79*((1-0.1)/10000)</f>
        <v>141317.19</v>
      </c>
      <c r="I79" s="25" t="n">
        <f aca="false">G79*(1/10000)</f>
        <v>157019.1</v>
      </c>
      <c r="J79" s="25" t="n">
        <f aca="false">G79*((1.1*15)+0.9)/(2*15)</f>
        <v>910710780</v>
      </c>
      <c r="K79" s="25" t="n">
        <f aca="false">J79*(0.14/(10000/15))</f>
        <v>191249.2638</v>
      </c>
      <c r="L79" s="26" t="n">
        <f aca="false">H79+I79+K79</f>
        <v>489585.5538</v>
      </c>
      <c r="M79" s="25" t="n">
        <f aca="false">L79*0.06</f>
        <v>29375.133228</v>
      </c>
      <c r="N79" s="25" t="n">
        <f aca="false">L79*0.15</f>
        <v>73437.83307</v>
      </c>
      <c r="O79" s="37" t="n">
        <f aca="false">L79+M79+N79</f>
        <v>592398.520098</v>
      </c>
      <c r="P79" s="28" t="n">
        <f aca="false">O79*0.1</f>
        <v>59239.8520098</v>
      </c>
      <c r="Q79" s="29" t="n">
        <f aca="false">O79+P79</f>
        <v>651638.3721078</v>
      </c>
      <c r="R79" s="34" t="n">
        <f aca="false">O85</f>
        <v>543666.790453926</v>
      </c>
      <c r="S79" s="34" t="n">
        <f aca="false">R79*1.1</f>
        <v>598033.469499318</v>
      </c>
    </row>
    <row r="80" s="41" customFormat="true" ht="17.25" hidden="false" customHeight="true" outlineLevel="0" collapsed="false">
      <c r="A80" s="23" t="n">
        <v>2</v>
      </c>
      <c r="B80" s="39" t="s">
        <v>101</v>
      </c>
      <c r="C80" s="23" t="s">
        <v>100</v>
      </c>
      <c r="D80" s="39" t="s">
        <v>70</v>
      </c>
      <c r="E80" s="22" t="n">
        <v>2001</v>
      </c>
      <c r="F80" s="22" t="n">
        <v>15</v>
      </c>
      <c r="G80" s="24" t="n">
        <v>1119493413</v>
      </c>
      <c r="H80" s="25" t="n">
        <f aca="false">G80*((1-0.1)/10000)</f>
        <v>100754.40717</v>
      </c>
      <c r="I80" s="25" t="n">
        <f aca="false">G80*(1/10000)</f>
        <v>111949.3413</v>
      </c>
      <c r="J80" s="25" t="n">
        <f aca="false">G80*((1.1*15)+0.9)/(2*15)</f>
        <v>649306179.54</v>
      </c>
      <c r="K80" s="25" t="n">
        <f aca="false">J80*(0.14/(10000/15))</f>
        <v>136354.2977034</v>
      </c>
      <c r="L80" s="26" t="n">
        <f aca="false">H80+I80+K80</f>
        <v>349058.0461734</v>
      </c>
      <c r="M80" s="25" t="n">
        <f aca="false">L80*0.06</f>
        <v>20943.482770404</v>
      </c>
      <c r="N80" s="25" t="n">
        <f aca="false">L80*0.15</f>
        <v>52358.70692601</v>
      </c>
      <c r="O80" s="37" t="n">
        <f aca="false">L80+M80+N80</f>
        <v>422360.235869814</v>
      </c>
      <c r="P80" s="28" t="n">
        <f aca="false">O80*0.1</f>
        <v>42236.0235869814</v>
      </c>
      <c r="Q80" s="29" t="n">
        <f aca="false">O80+P80</f>
        <v>464596.259456795</v>
      </c>
      <c r="R80" s="34"/>
      <c r="S80" s="34"/>
    </row>
    <row r="81" s="41" customFormat="true" ht="17.25" hidden="false" customHeight="true" outlineLevel="0" collapsed="false">
      <c r="A81" s="23" t="n">
        <v>3</v>
      </c>
      <c r="B81" s="39" t="s">
        <v>102</v>
      </c>
      <c r="C81" s="23" t="s">
        <v>100</v>
      </c>
      <c r="D81" s="39" t="s">
        <v>70</v>
      </c>
      <c r="E81" s="22" t="n">
        <v>2001</v>
      </c>
      <c r="F81" s="22" t="n">
        <v>15</v>
      </c>
      <c r="G81" s="24" t="n">
        <v>1119493413</v>
      </c>
      <c r="H81" s="25" t="n">
        <f aca="false">G81*((1-0.1)/10000)</f>
        <v>100754.40717</v>
      </c>
      <c r="I81" s="25" t="n">
        <f aca="false">G81*(1/10000)</f>
        <v>111949.3413</v>
      </c>
      <c r="J81" s="25" t="n">
        <f aca="false">G81*((1.1*15)+0.9)/(2*15)</f>
        <v>649306179.54</v>
      </c>
      <c r="K81" s="25" t="n">
        <f aca="false">J81*(0.14/(10000/15))</f>
        <v>136354.2977034</v>
      </c>
      <c r="L81" s="26" t="n">
        <f aca="false">H81+I81+K81</f>
        <v>349058.0461734</v>
      </c>
      <c r="M81" s="25" t="n">
        <f aca="false">L81*0.06</f>
        <v>20943.482770404</v>
      </c>
      <c r="N81" s="25" t="n">
        <f aca="false">L81*0.15</f>
        <v>52358.70692601</v>
      </c>
      <c r="O81" s="37" t="n">
        <f aca="false">L81+M81+N81</f>
        <v>422360.235869814</v>
      </c>
      <c r="P81" s="28" t="n">
        <f aca="false">O81*0.1</f>
        <v>42236.0235869814</v>
      </c>
      <c r="Q81" s="29" t="n">
        <f aca="false">O81+P81</f>
        <v>464596.259456795</v>
      </c>
      <c r="R81" s="34"/>
      <c r="S81" s="34"/>
    </row>
    <row r="82" s="41" customFormat="true" ht="17.25" hidden="false" customHeight="true" outlineLevel="0" collapsed="false">
      <c r="A82" s="23" t="n">
        <v>4</v>
      </c>
      <c r="B82" s="39" t="s">
        <v>103</v>
      </c>
      <c r="C82" s="23" t="s">
        <v>100</v>
      </c>
      <c r="D82" s="39" t="s">
        <v>104</v>
      </c>
      <c r="E82" s="22" t="n">
        <v>2002</v>
      </c>
      <c r="F82" s="22" t="n">
        <v>15</v>
      </c>
      <c r="G82" s="24" t="n">
        <v>1620000000</v>
      </c>
      <c r="H82" s="25" t="n">
        <f aca="false">G82*((1-0.1)/10000)</f>
        <v>145800</v>
      </c>
      <c r="I82" s="25" t="n">
        <f aca="false">G82*(1/10000)</f>
        <v>162000</v>
      </c>
      <c r="J82" s="25" t="n">
        <f aca="false">G82*((1.1*15)+0.9)/(2*15)</f>
        <v>939600000</v>
      </c>
      <c r="K82" s="25" t="n">
        <f aca="false">J82*(0.14/(10000/15))</f>
        <v>197316</v>
      </c>
      <c r="L82" s="26" t="n">
        <f aca="false">H82+I82+K82</f>
        <v>505116</v>
      </c>
      <c r="M82" s="25" t="n">
        <f aca="false">L82*0.06</f>
        <v>30306.96</v>
      </c>
      <c r="N82" s="25" t="n">
        <f aca="false">L82*0.15</f>
        <v>75767.4</v>
      </c>
      <c r="O82" s="37" t="n">
        <f aca="false">L82+M82+N82</f>
        <v>611190.36</v>
      </c>
      <c r="P82" s="28" t="n">
        <f aca="false">O82*0.1</f>
        <v>61119.036</v>
      </c>
      <c r="Q82" s="29" t="n">
        <f aca="false">O82+P82</f>
        <v>672309.396</v>
      </c>
      <c r="R82" s="34"/>
      <c r="S82" s="34"/>
    </row>
    <row r="83" s="41" customFormat="true" ht="17.25" hidden="false" customHeight="true" outlineLevel="0" collapsed="false">
      <c r="A83" s="23" t="n">
        <v>5</v>
      </c>
      <c r="B83" s="39" t="s">
        <v>105</v>
      </c>
      <c r="C83" s="23" t="s">
        <v>100</v>
      </c>
      <c r="D83" s="39" t="s">
        <v>104</v>
      </c>
      <c r="E83" s="22" t="n">
        <v>2003</v>
      </c>
      <c r="F83" s="22" t="n">
        <v>15</v>
      </c>
      <c r="G83" s="24" t="n">
        <v>1775944000</v>
      </c>
      <c r="H83" s="25" t="n">
        <f aca="false">G83*((1-0.1)/10000)</f>
        <v>159834.96</v>
      </c>
      <c r="I83" s="25" t="n">
        <f aca="false">G83*(1/10000)</f>
        <v>177594.4</v>
      </c>
      <c r="J83" s="25" t="n">
        <f aca="false">G83*((1.1*15)+0.9)/(2*15)</f>
        <v>1030047520</v>
      </c>
      <c r="K83" s="25" t="n">
        <f aca="false">J83*(0.14/(10000/15))</f>
        <v>216309.9792</v>
      </c>
      <c r="L83" s="26" t="n">
        <f aca="false">H83+I83+K83</f>
        <v>553739.3392</v>
      </c>
      <c r="M83" s="25" t="n">
        <f aca="false">L83*0.06</f>
        <v>33224.360352</v>
      </c>
      <c r="N83" s="25" t="n">
        <f aca="false">L83*0.15</f>
        <v>83060.90088</v>
      </c>
      <c r="O83" s="37" t="n">
        <f aca="false">L83+M83+N83</f>
        <v>670024.600432</v>
      </c>
      <c r="P83" s="28" t="n">
        <f aca="false">O83*0.1</f>
        <v>67002.4600432</v>
      </c>
      <c r="Q83" s="29" t="n">
        <f aca="false">O83+P83</f>
        <v>737027.0604752</v>
      </c>
      <c r="R83" s="34"/>
      <c r="S83" s="34"/>
    </row>
    <row r="84" s="41" customFormat="true" ht="17.25" hidden="false" customHeight="true" outlineLevel="0" collapsed="false">
      <c r="A84" s="23" t="s">
        <v>30</v>
      </c>
      <c r="B84" s="23"/>
      <c r="C84" s="23"/>
      <c r="D84" s="23"/>
      <c r="E84" s="23"/>
      <c r="F84" s="23"/>
      <c r="G84" s="25" t="n">
        <f aca="false">SUM(G79:G83)</f>
        <v>7205121826</v>
      </c>
      <c r="H84" s="25" t="n">
        <f aca="false">SUM(H79:H83)</f>
        <v>648460.96434</v>
      </c>
      <c r="I84" s="25" t="n">
        <f aca="false">SUM(I79:I83)</f>
        <v>720512.1826</v>
      </c>
      <c r="J84" s="25" t="n">
        <f aca="false">SUM(J79:J83)</f>
        <v>4178970659.08</v>
      </c>
      <c r="K84" s="25" t="n">
        <f aca="false">SUM(K79:K83)</f>
        <v>877583.8384068</v>
      </c>
      <c r="L84" s="25" t="n">
        <f aca="false">SUM(L79:L83)</f>
        <v>2246556.9853468</v>
      </c>
      <c r="M84" s="25" t="n">
        <f aca="false">SUM(M79:M83)</f>
        <v>134793.419120808</v>
      </c>
      <c r="N84" s="25" t="n">
        <f aca="false">SUM(N79:N83)</f>
        <v>336983.54780202</v>
      </c>
      <c r="O84" s="25" t="n">
        <f aca="false">SUM(O79:O83)</f>
        <v>2718333.95226963</v>
      </c>
      <c r="P84" s="32" t="n">
        <f aca="false">O84*0.1</f>
        <v>271833.395226963</v>
      </c>
      <c r="Q84" s="33" t="n">
        <f aca="false">O84+P84</f>
        <v>2990167.34749659</v>
      </c>
      <c r="R84" s="29"/>
      <c r="S84" s="29"/>
    </row>
    <row r="85" s="41" customFormat="true" ht="17.25" hidden="false" customHeight="true" outlineLevel="0" collapsed="false">
      <c r="A85" s="23"/>
      <c r="B85" s="23"/>
      <c r="C85" s="23"/>
      <c r="D85" s="23"/>
      <c r="E85" s="23"/>
      <c r="F85" s="23"/>
      <c r="G85" s="35" t="n">
        <f aca="false">G84/5</f>
        <v>1441024365.2</v>
      </c>
      <c r="H85" s="35" t="n">
        <f aca="false">H84/5</f>
        <v>129692.192868</v>
      </c>
      <c r="I85" s="35" t="n">
        <f aca="false">I84/5</f>
        <v>144102.43652</v>
      </c>
      <c r="J85" s="35" t="n">
        <f aca="false">J84/5</f>
        <v>835794131.816</v>
      </c>
      <c r="K85" s="35" t="n">
        <f aca="false">K84/5</f>
        <v>175516.76768136</v>
      </c>
      <c r="L85" s="35" t="n">
        <f aca="false">L84/5</f>
        <v>449311.39706936</v>
      </c>
      <c r="M85" s="35" t="n">
        <f aca="false">M84/5</f>
        <v>26958.6838241616</v>
      </c>
      <c r="N85" s="35" t="n">
        <f aca="false">N84/5</f>
        <v>67396.709560404</v>
      </c>
      <c r="O85" s="38" t="n">
        <f aca="false">O84/5</f>
        <v>543666.790453926</v>
      </c>
      <c r="P85" s="32" t="n">
        <f aca="false">O85*0.1</f>
        <v>54366.6790453926</v>
      </c>
      <c r="Q85" s="33" t="n">
        <f aca="false">O85+P85</f>
        <v>598033.469499318</v>
      </c>
      <c r="R85" s="46"/>
      <c r="S85" s="46"/>
    </row>
    <row r="86" customFormat="false" ht="17.25" hidden="false" customHeight="true" outlineLevel="0" collapsed="false">
      <c r="A86" s="47" t="n">
        <v>40</v>
      </c>
      <c r="B86" s="47" t="s">
        <v>106</v>
      </c>
      <c r="C86" s="9" t="s">
        <v>107</v>
      </c>
      <c r="D86" s="9" t="s">
        <v>72</v>
      </c>
      <c r="E86" s="8" t="n">
        <v>2003</v>
      </c>
      <c r="F86" s="8" t="n">
        <v>15</v>
      </c>
      <c r="G86" s="10" t="n">
        <v>460600000</v>
      </c>
      <c r="H86" s="11" t="n">
        <f aca="false">G86*((1-0.1)/10000)</f>
        <v>41454</v>
      </c>
      <c r="I86" s="11" t="n">
        <f aca="false">G86*(1/10000)</f>
        <v>46060</v>
      </c>
      <c r="J86" s="11" t="n">
        <f aca="false">G86*((1.1*15)+0.9)/(2*15)</f>
        <v>267148000</v>
      </c>
      <c r="K86" s="11" t="n">
        <f aca="false">J86*(0.14/(10000/15))</f>
        <v>56101.08</v>
      </c>
      <c r="L86" s="12" t="n">
        <f aca="false">H86+I86+K86</f>
        <v>143615.08</v>
      </c>
      <c r="M86" s="11" t="n">
        <f aca="false">L86*0.06</f>
        <v>8616.9048</v>
      </c>
      <c r="N86" s="11" t="n">
        <f aca="false">L86*0.15</f>
        <v>21542.262</v>
      </c>
      <c r="O86" s="13" t="n">
        <f aca="false">L86+M86+N86</f>
        <v>173774.2468</v>
      </c>
      <c r="P86" s="14" t="n">
        <f aca="false">O86*0.1</f>
        <v>17377.42468</v>
      </c>
      <c r="Q86" s="15" t="n">
        <f aca="false">O86+P86</f>
        <v>191151.67148</v>
      </c>
      <c r="R86" s="48" t="n">
        <f aca="false">O87</f>
        <v>173774.2468</v>
      </c>
      <c r="S86" s="48" t="n">
        <f aca="false">R86*1.1</f>
        <v>191151.67148</v>
      </c>
    </row>
    <row r="87" customFormat="false" ht="17.25" hidden="false" customHeight="true" outlineLevel="0" collapsed="false">
      <c r="A87" s="9" t="s">
        <v>30</v>
      </c>
      <c r="B87" s="9"/>
      <c r="C87" s="9"/>
      <c r="D87" s="9"/>
      <c r="E87" s="9"/>
      <c r="F87" s="9"/>
      <c r="G87" s="11" t="n">
        <f aca="false">SUM(G86)</f>
        <v>460600000</v>
      </c>
      <c r="H87" s="11" t="n">
        <f aca="false">SUM(H86)</f>
        <v>41454</v>
      </c>
      <c r="I87" s="11" t="n">
        <f aca="false">SUM(I86)</f>
        <v>46060</v>
      </c>
      <c r="J87" s="11" t="n">
        <f aca="false">SUM(J86)</f>
        <v>267148000</v>
      </c>
      <c r="K87" s="11" t="n">
        <f aca="false">SUM(K86)</f>
        <v>56101.08</v>
      </c>
      <c r="L87" s="11" t="n">
        <f aca="false">SUM(L86)</f>
        <v>143615.08</v>
      </c>
      <c r="M87" s="11" t="n">
        <f aca="false">SUM(M86)</f>
        <v>8616.9048</v>
      </c>
      <c r="N87" s="11" t="n">
        <f aca="false">SUM(N86)</f>
        <v>21542.262</v>
      </c>
      <c r="O87" s="11" t="n">
        <f aca="false">SUM(O86)</f>
        <v>173774.2468</v>
      </c>
      <c r="P87" s="16" t="n">
        <f aca="false">O87*0.1</f>
        <v>17377.42468</v>
      </c>
      <c r="Q87" s="17" t="n">
        <f aca="false">O87+P87</f>
        <v>191151.67148</v>
      </c>
      <c r="R87" s="48"/>
      <c r="S87" s="48"/>
    </row>
    <row r="88" s="41" customFormat="true" ht="17.25" hidden="false" customHeight="true" outlineLevel="0" collapsed="false">
      <c r="A88" s="23" t="n">
        <v>1</v>
      </c>
      <c r="B88" s="39" t="s">
        <v>108</v>
      </c>
      <c r="C88" s="23" t="s">
        <v>109</v>
      </c>
      <c r="D88" s="39" t="s">
        <v>70</v>
      </c>
      <c r="E88" s="22" t="n">
        <v>1998</v>
      </c>
      <c r="F88" s="22" t="n">
        <v>15</v>
      </c>
      <c r="G88" s="24" t="n">
        <v>271624188</v>
      </c>
      <c r="H88" s="25" t="n">
        <f aca="false">G88*((1-0.1)/10000)</f>
        <v>24446.17692</v>
      </c>
      <c r="I88" s="25" t="n">
        <f aca="false">G88*(1/10000)</f>
        <v>27162.4188</v>
      </c>
      <c r="J88" s="25" t="n">
        <f aca="false">G88*((1.1*15)+0.9)/(2*15)</f>
        <v>157542029.04</v>
      </c>
      <c r="K88" s="25" t="n">
        <f aca="false">J88*(0.14/(10000/15))</f>
        <v>33083.8260984</v>
      </c>
      <c r="L88" s="26" t="n">
        <f aca="false">H88+I88+K88</f>
        <v>84692.4218184</v>
      </c>
      <c r="M88" s="25" t="n">
        <f aca="false">L88*0.06</f>
        <v>5081.545309104</v>
      </c>
      <c r="N88" s="25" t="n">
        <f aca="false">L88*0.15</f>
        <v>12703.86327276</v>
      </c>
      <c r="O88" s="37" t="n">
        <f aca="false">L88+M88+N88</f>
        <v>102477.830400264</v>
      </c>
      <c r="P88" s="28" t="n">
        <f aca="false">O88*0.1</f>
        <v>10247.7830400264</v>
      </c>
      <c r="Q88" s="29" t="n">
        <f aca="false">O88+P88</f>
        <v>112725.61344029</v>
      </c>
      <c r="R88" s="34" t="n">
        <f aca="false">O91</f>
        <v>205356.978200132</v>
      </c>
      <c r="S88" s="34" t="n">
        <f aca="false">R88*1.1</f>
        <v>225892.676020145</v>
      </c>
    </row>
    <row r="89" s="41" customFormat="true" ht="17.25" hidden="false" customHeight="true" outlineLevel="0" collapsed="false">
      <c r="A89" s="23" t="n">
        <v>2</v>
      </c>
      <c r="B89" s="39" t="s">
        <v>110</v>
      </c>
      <c r="C89" s="23" t="s">
        <v>109</v>
      </c>
      <c r="D89" s="23" t="s">
        <v>72</v>
      </c>
      <c r="E89" s="22" t="n">
        <v>2001</v>
      </c>
      <c r="F89" s="22" t="n">
        <v>15</v>
      </c>
      <c r="G89" s="42" t="n">
        <v>817000000</v>
      </c>
      <c r="H89" s="25" t="n">
        <f aca="false">G89*((1-0.1)/10000)</f>
        <v>73530</v>
      </c>
      <c r="I89" s="25" t="n">
        <f aca="false">G89*(1/10000)</f>
        <v>81700</v>
      </c>
      <c r="J89" s="25" t="n">
        <f aca="false">G89*((1.1*15)+0.9)/(2*15)</f>
        <v>473860000</v>
      </c>
      <c r="K89" s="25" t="n">
        <f aca="false">J89*(0.14/(10000/15))</f>
        <v>99510.6</v>
      </c>
      <c r="L89" s="26" t="n">
        <f aca="false">H89+I89+K89</f>
        <v>254740.6</v>
      </c>
      <c r="M89" s="25" t="n">
        <f aca="false">L89*0.06</f>
        <v>15284.436</v>
      </c>
      <c r="N89" s="25" t="n">
        <f aca="false">L89*0.15</f>
        <v>38211.09</v>
      </c>
      <c r="O89" s="37" t="n">
        <f aca="false">L89+M89+N89</f>
        <v>308236.126</v>
      </c>
      <c r="P89" s="28" t="n">
        <f aca="false">O89*0.1</f>
        <v>30823.6126</v>
      </c>
      <c r="Q89" s="29" t="n">
        <f aca="false">O89+P89</f>
        <v>339059.7386</v>
      </c>
      <c r="R89" s="34"/>
      <c r="S89" s="34"/>
    </row>
    <row r="90" s="41" customFormat="true" ht="17.25" hidden="false" customHeight="true" outlineLevel="0" collapsed="false">
      <c r="A90" s="23" t="s">
        <v>30</v>
      </c>
      <c r="B90" s="23"/>
      <c r="C90" s="23"/>
      <c r="D90" s="23"/>
      <c r="E90" s="23"/>
      <c r="F90" s="23"/>
      <c r="G90" s="49" t="n">
        <f aca="false">SUM(G88:G89)</f>
        <v>1088624188</v>
      </c>
      <c r="H90" s="49" t="n">
        <f aca="false">SUM(H88:H89)</f>
        <v>97976.17692</v>
      </c>
      <c r="I90" s="49" t="n">
        <f aca="false">SUM(I88:I89)</f>
        <v>108862.4188</v>
      </c>
      <c r="J90" s="49" t="n">
        <f aca="false">SUM(J88:J89)</f>
        <v>631402029.04</v>
      </c>
      <c r="K90" s="49" t="n">
        <f aca="false">SUM(K88:K89)</f>
        <v>132594.4260984</v>
      </c>
      <c r="L90" s="49" t="n">
        <f aca="false">SUM(L88:L89)</f>
        <v>339433.0218184</v>
      </c>
      <c r="M90" s="49" t="n">
        <f aca="false">SUM(M88:M89)</f>
        <v>20365.981309104</v>
      </c>
      <c r="N90" s="49" t="n">
        <f aca="false">SUM(N88:N89)</f>
        <v>50914.95327276</v>
      </c>
      <c r="O90" s="49" t="n">
        <f aca="false">SUM(O88:O89)</f>
        <v>410713.956400264</v>
      </c>
      <c r="P90" s="32" t="n">
        <f aca="false">O90*0.1</f>
        <v>41071.3956400264</v>
      </c>
      <c r="Q90" s="33" t="n">
        <f aca="false">O90+P90</f>
        <v>451785.352040291</v>
      </c>
      <c r="R90" s="29"/>
      <c r="S90" s="29"/>
    </row>
    <row r="91" s="41" customFormat="true" ht="17.25" hidden="false" customHeight="true" outlineLevel="0" collapsed="false">
      <c r="A91" s="23"/>
      <c r="B91" s="23"/>
      <c r="C91" s="23"/>
      <c r="D91" s="23"/>
      <c r="E91" s="23"/>
      <c r="F91" s="23"/>
      <c r="G91" s="49" t="n">
        <f aca="false">G90/2</f>
        <v>544312094</v>
      </c>
      <c r="H91" s="49" t="n">
        <f aca="false">H90/2</f>
        <v>48988.08846</v>
      </c>
      <c r="I91" s="49" t="n">
        <f aca="false">I90/2</f>
        <v>54431.2094</v>
      </c>
      <c r="J91" s="49" t="n">
        <f aca="false">J90/2</f>
        <v>315701014.52</v>
      </c>
      <c r="K91" s="49" t="n">
        <f aca="false">K90/2</f>
        <v>66297.2130492</v>
      </c>
      <c r="L91" s="49" t="n">
        <f aca="false">L90/2</f>
        <v>169716.5109092</v>
      </c>
      <c r="M91" s="49" t="n">
        <f aca="false">M90/2</f>
        <v>10182.990654552</v>
      </c>
      <c r="N91" s="49" t="n">
        <f aca="false">N90/2</f>
        <v>25457.47663638</v>
      </c>
      <c r="O91" s="49" t="n">
        <f aca="false">O90/2</f>
        <v>205356.978200132</v>
      </c>
      <c r="P91" s="32" t="n">
        <f aca="false">O91*0.1</f>
        <v>20535.6978200132</v>
      </c>
      <c r="Q91" s="33" t="n">
        <f aca="false">O91+P91</f>
        <v>225892.676020145</v>
      </c>
      <c r="R91" s="46"/>
      <c r="S91" s="46"/>
    </row>
    <row r="92" customFormat="false" ht="17.25" hidden="false" customHeight="true" outlineLevel="0" collapsed="false">
      <c r="A92" s="9" t="n">
        <v>1</v>
      </c>
      <c r="B92" s="47" t="s">
        <v>111</v>
      </c>
      <c r="C92" s="9" t="s">
        <v>112</v>
      </c>
      <c r="D92" s="9" t="s">
        <v>72</v>
      </c>
      <c r="E92" s="8" t="n">
        <v>2000</v>
      </c>
      <c r="F92" s="8" t="n">
        <v>15</v>
      </c>
      <c r="G92" s="10" t="n">
        <v>98481000</v>
      </c>
      <c r="H92" s="11" t="n">
        <f aca="false">G92*((1-0.1)/10000)</f>
        <v>8863.29</v>
      </c>
      <c r="I92" s="11" t="n">
        <f aca="false">G92*(1/10000)</f>
        <v>9848.1</v>
      </c>
      <c r="J92" s="11" t="n">
        <f aca="false">G92*((1.1*15)+0.9)/(2*15)</f>
        <v>57118980</v>
      </c>
      <c r="K92" s="11" t="n">
        <f aca="false">J92*(0.14/(10000/15))</f>
        <v>11994.9858</v>
      </c>
      <c r="L92" s="12" t="n">
        <f aca="false">H92+I92+K92</f>
        <v>30706.3758</v>
      </c>
      <c r="M92" s="11" t="n">
        <f aca="false">L92*0.06</f>
        <v>1842.382548</v>
      </c>
      <c r="N92" s="11" t="n">
        <f aca="false">L92*0.15</f>
        <v>4605.95637</v>
      </c>
      <c r="O92" s="13" t="n">
        <f aca="false">L92+M92+N92</f>
        <v>37154.714718</v>
      </c>
      <c r="P92" s="14" t="n">
        <f aca="false">O92*0.1</f>
        <v>3715.4714718</v>
      </c>
      <c r="Q92" s="15" t="n">
        <f aca="false">O92+P92</f>
        <v>40870.1861898</v>
      </c>
      <c r="R92" s="18" t="n">
        <f aca="false">O109</f>
        <v>39272.776989875</v>
      </c>
      <c r="S92" s="18" t="n">
        <f aca="false">R92*1.1</f>
        <v>43200.0546888625</v>
      </c>
    </row>
    <row r="93" customFormat="false" ht="17.25" hidden="false" customHeight="true" outlineLevel="0" collapsed="false">
      <c r="A93" s="9" t="n">
        <v>2</v>
      </c>
      <c r="B93" s="47" t="s">
        <v>113</v>
      </c>
      <c r="C93" s="9" t="s">
        <v>112</v>
      </c>
      <c r="D93" s="9" t="s">
        <v>72</v>
      </c>
      <c r="E93" s="8" t="n">
        <v>2001</v>
      </c>
      <c r="F93" s="8" t="n">
        <v>15</v>
      </c>
      <c r="G93" s="10" t="n">
        <v>109000000</v>
      </c>
      <c r="H93" s="11" t="n">
        <f aca="false">G93*((1-0.1)/10000)</f>
        <v>9810</v>
      </c>
      <c r="I93" s="11" t="n">
        <f aca="false">G93*(1/10000)</f>
        <v>10900</v>
      </c>
      <c r="J93" s="11" t="n">
        <f aca="false">G93*((1.1*15)+0.9)/(2*15)</f>
        <v>63220000</v>
      </c>
      <c r="K93" s="11" t="n">
        <f aca="false">J93*(0.14/(10000/15))</f>
        <v>13276.2</v>
      </c>
      <c r="L93" s="12" t="n">
        <f aca="false">H93+I93+K93</f>
        <v>33986.2</v>
      </c>
      <c r="M93" s="11" t="n">
        <f aca="false">L93*0.06</f>
        <v>2039.172</v>
      </c>
      <c r="N93" s="11" t="n">
        <f aca="false">L93*0.15</f>
        <v>5097.93</v>
      </c>
      <c r="O93" s="13" t="n">
        <f aca="false">L93+M93+N93</f>
        <v>41123.302</v>
      </c>
      <c r="P93" s="14" t="n">
        <f aca="false">O93*0.1</f>
        <v>4112.3302</v>
      </c>
      <c r="Q93" s="15" t="n">
        <f aca="false">O93+P93</f>
        <v>45235.6322</v>
      </c>
      <c r="R93" s="18"/>
      <c r="S93" s="18"/>
    </row>
    <row r="94" customFormat="false" ht="17.25" hidden="false" customHeight="true" outlineLevel="0" collapsed="false">
      <c r="A94" s="9" t="n">
        <v>3</v>
      </c>
      <c r="B94" s="47" t="s">
        <v>114</v>
      </c>
      <c r="C94" s="9" t="s">
        <v>112</v>
      </c>
      <c r="D94" s="9" t="s">
        <v>72</v>
      </c>
      <c r="E94" s="8" t="n">
        <v>2001</v>
      </c>
      <c r="F94" s="8" t="n">
        <v>15</v>
      </c>
      <c r="G94" s="10" t="n">
        <v>109000000</v>
      </c>
      <c r="H94" s="11" t="n">
        <f aca="false">G94*((1-0.1)/10000)</f>
        <v>9810</v>
      </c>
      <c r="I94" s="11" t="n">
        <f aca="false">G94*(1/10000)</f>
        <v>10900</v>
      </c>
      <c r="J94" s="11" t="n">
        <f aca="false">G94*((1.1*15)+0.9)/(2*15)</f>
        <v>63220000</v>
      </c>
      <c r="K94" s="11" t="n">
        <f aca="false">J94*(0.14/(10000/15))</f>
        <v>13276.2</v>
      </c>
      <c r="L94" s="12" t="n">
        <f aca="false">H94+I94+K94</f>
        <v>33986.2</v>
      </c>
      <c r="M94" s="11" t="n">
        <f aca="false">L94*0.06</f>
        <v>2039.172</v>
      </c>
      <c r="N94" s="11" t="n">
        <f aca="false">L94*0.15</f>
        <v>5097.93</v>
      </c>
      <c r="O94" s="13" t="n">
        <f aca="false">L94+M94+N94</f>
        <v>41123.302</v>
      </c>
      <c r="P94" s="14" t="n">
        <f aca="false">O94*0.1</f>
        <v>4112.3302</v>
      </c>
      <c r="Q94" s="15" t="n">
        <f aca="false">O94+P94</f>
        <v>45235.6322</v>
      </c>
      <c r="R94" s="18"/>
      <c r="S94" s="18"/>
    </row>
    <row r="95" customFormat="false" ht="17.25" hidden="false" customHeight="true" outlineLevel="0" collapsed="false">
      <c r="A95" s="9" t="n">
        <v>4</v>
      </c>
      <c r="B95" s="47" t="s">
        <v>115</v>
      </c>
      <c r="C95" s="9" t="s">
        <v>112</v>
      </c>
      <c r="D95" s="9" t="s">
        <v>72</v>
      </c>
      <c r="E95" s="8" t="n">
        <v>2001</v>
      </c>
      <c r="F95" s="8" t="n">
        <v>15</v>
      </c>
      <c r="G95" s="10" t="n">
        <v>109000000</v>
      </c>
      <c r="H95" s="11" t="n">
        <f aca="false">G95*((1-0.1)/10000)</f>
        <v>9810</v>
      </c>
      <c r="I95" s="11" t="n">
        <f aca="false">G95*(1/10000)</f>
        <v>10900</v>
      </c>
      <c r="J95" s="11" t="n">
        <f aca="false">G95*((1.1*15)+0.9)/(2*15)</f>
        <v>63220000</v>
      </c>
      <c r="K95" s="11" t="n">
        <f aca="false">J95*(0.14/(10000/15))</f>
        <v>13276.2</v>
      </c>
      <c r="L95" s="12" t="n">
        <f aca="false">H95+I95+K95</f>
        <v>33986.2</v>
      </c>
      <c r="M95" s="11" t="n">
        <f aca="false">L95*0.06</f>
        <v>2039.172</v>
      </c>
      <c r="N95" s="11" t="n">
        <f aca="false">L95*0.15</f>
        <v>5097.93</v>
      </c>
      <c r="O95" s="13" t="n">
        <f aca="false">L95+M95+N95</f>
        <v>41123.302</v>
      </c>
      <c r="P95" s="14" t="n">
        <f aca="false">O95*0.1</f>
        <v>4112.3302</v>
      </c>
      <c r="Q95" s="15" t="n">
        <f aca="false">O95+P95</f>
        <v>45235.6322</v>
      </c>
      <c r="R95" s="18"/>
      <c r="S95" s="18"/>
    </row>
    <row r="96" customFormat="false" ht="17.25" hidden="false" customHeight="true" outlineLevel="0" collapsed="false">
      <c r="A96" s="9" t="n">
        <v>5</v>
      </c>
      <c r="B96" s="47" t="s">
        <v>116</v>
      </c>
      <c r="C96" s="9" t="s">
        <v>112</v>
      </c>
      <c r="D96" s="9" t="s">
        <v>72</v>
      </c>
      <c r="E96" s="8" t="n">
        <v>2001</v>
      </c>
      <c r="F96" s="8" t="n">
        <v>15</v>
      </c>
      <c r="G96" s="10" t="n">
        <v>109000000</v>
      </c>
      <c r="H96" s="11" t="n">
        <f aca="false">G96*((1-0.1)/10000)</f>
        <v>9810</v>
      </c>
      <c r="I96" s="11" t="n">
        <f aca="false">G96*(1/10000)</f>
        <v>10900</v>
      </c>
      <c r="J96" s="11" t="n">
        <f aca="false">G96*((1.1*15)+0.9)/(2*15)</f>
        <v>63220000</v>
      </c>
      <c r="K96" s="11" t="n">
        <f aca="false">J96*(0.14/(10000/15))</f>
        <v>13276.2</v>
      </c>
      <c r="L96" s="12" t="n">
        <f aca="false">H96+I96+K96</f>
        <v>33986.2</v>
      </c>
      <c r="M96" s="11" t="n">
        <f aca="false">L96*0.06</f>
        <v>2039.172</v>
      </c>
      <c r="N96" s="11" t="n">
        <f aca="false">L96*0.15</f>
        <v>5097.93</v>
      </c>
      <c r="O96" s="13" t="n">
        <f aca="false">L96+M96+N96</f>
        <v>41123.302</v>
      </c>
      <c r="P96" s="14" t="n">
        <f aca="false">O96*0.1</f>
        <v>4112.3302</v>
      </c>
      <c r="Q96" s="15" t="n">
        <f aca="false">O96+P96</f>
        <v>45235.6322</v>
      </c>
      <c r="R96" s="18"/>
      <c r="S96" s="18"/>
    </row>
    <row r="97" customFormat="false" ht="17.25" hidden="false" customHeight="true" outlineLevel="0" collapsed="false">
      <c r="A97" s="9" t="n">
        <v>6</v>
      </c>
      <c r="B97" s="47" t="s">
        <v>117</v>
      </c>
      <c r="C97" s="9" t="s">
        <v>112</v>
      </c>
      <c r="D97" s="9" t="s">
        <v>72</v>
      </c>
      <c r="E97" s="8" t="n">
        <v>2001</v>
      </c>
      <c r="F97" s="8" t="n">
        <v>15</v>
      </c>
      <c r="G97" s="10" t="n">
        <v>109000000</v>
      </c>
      <c r="H97" s="11" t="n">
        <f aca="false">G97*((1-0.1)/10000)</f>
        <v>9810</v>
      </c>
      <c r="I97" s="11" t="n">
        <f aca="false">G97*(1/10000)</f>
        <v>10900</v>
      </c>
      <c r="J97" s="11" t="n">
        <f aca="false">G97*((1.1*15)+0.9)/(2*15)</f>
        <v>63220000</v>
      </c>
      <c r="K97" s="11" t="n">
        <f aca="false">J97*(0.14/(10000/15))</f>
        <v>13276.2</v>
      </c>
      <c r="L97" s="12" t="n">
        <f aca="false">H97+I97+K97</f>
        <v>33986.2</v>
      </c>
      <c r="M97" s="11" t="n">
        <f aca="false">L97*0.06</f>
        <v>2039.172</v>
      </c>
      <c r="N97" s="11" t="n">
        <f aca="false">L97*0.15</f>
        <v>5097.93</v>
      </c>
      <c r="O97" s="13" t="n">
        <f aca="false">L97+M97+N97</f>
        <v>41123.302</v>
      </c>
      <c r="P97" s="14" t="n">
        <f aca="false">O97*0.1</f>
        <v>4112.3302</v>
      </c>
      <c r="Q97" s="15" t="n">
        <f aca="false">O97+P97</f>
        <v>45235.6322</v>
      </c>
      <c r="R97" s="18"/>
      <c r="S97" s="18"/>
    </row>
    <row r="98" customFormat="false" ht="17.25" hidden="false" customHeight="true" outlineLevel="0" collapsed="false">
      <c r="A98" s="9" t="n">
        <v>7</v>
      </c>
      <c r="B98" s="47" t="s">
        <v>118</v>
      </c>
      <c r="C98" s="9" t="s">
        <v>112</v>
      </c>
      <c r="D98" s="9" t="s">
        <v>72</v>
      </c>
      <c r="E98" s="8" t="n">
        <v>2001</v>
      </c>
      <c r="F98" s="8" t="n">
        <v>15</v>
      </c>
      <c r="G98" s="10" t="n">
        <v>109000000</v>
      </c>
      <c r="H98" s="11" t="n">
        <f aca="false">G98*((1-0.1)/10000)</f>
        <v>9810</v>
      </c>
      <c r="I98" s="11" t="n">
        <f aca="false">G98*(1/10000)</f>
        <v>10900</v>
      </c>
      <c r="J98" s="11" t="n">
        <f aca="false">G98*((1.1*15)+0.9)/(2*15)</f>
        <v>63220000</v>
      </c>
      <c r="K98" s="11" t="n">
        <f aca="false">J98*(0.14/(10000/15))</f>
        <v>13276.2</v>
      </c>
      <c r="L98" s="12" t="n">
        <f aca="false">H98+I98+K98</f>
        <v>33986.2</v>
      </c>
      <c r="M98" s="11" t="n">
        <f aca="false">L98*0.06</f>
        <v>2039.172</v>
      </c>
      <c r="N98" s="11" t="n">
        <f aca="false">L98*0.15</f>
        <v>5097.93</v>
      </c>
      <c r="O98" s="13" t="n">
        <f aca="false">L98+M98+N98</f>
        <v>41123.302</v>
      </c>
      <c r="P98" s="14" t="n">
        <f aca="false">O98*0.1</f>
        <v>4112.3302</v>
      </c>
      <c r="Q98" s="15" t="n">
        <f aca="false">O98+P98</f>
        <v>45235.6322</v>
      </c>
      <c r="R98" s="18"/>
      <c r="S98" s="18"/>
    </row>
    <row r="99" customFormat="false" ht="17.25" hidden="false" customHeight="true" outlineLevel="0" collapsed="false">
      <c r="A99" s="9" t="n">
        <v>8</v>
      </c>
      <c r="B99" s="47" t="s">
        <v>119</v>
      </c>
      <c r="C99" s="9" t="s">
        <v>112</v>
      </c>
      <c r="D99" s="9" t="s">
        <v>72</v>
      </c>
      <c r="E99" s="8" t="n">
        <v>2001</v>
      </c>
      <c r="F99" s="8" t="n">
        <v>15</v>
      </c>
      <c r="G99" s="10" t="n">
        <v>109000000</v>
      </c>
      <c r="H99" s="11" t="n">
        <f aca="false">G99*((1-0.1)/10000)</f>
        <v>9810</v>
      </c>
      <c r="I99" s="11" t="n">
        <f aca="false">G99*(1/10000)</f>
        <v>10900</v>
      </c>
      <c r="J99" s="11" t="n">
        <f aca="false">G99*((1.1*15)+0.9)/(2*15)</f>
        <v>63220000</v>
      </c>
      <c r="K99" s="11" t="n">
        <f aca="false">J99*(0.14/(10000/15))</f>
        <v>13276.2</v>
      </c>
      <c r="L99" s="12" t="n">
        <f aca="false">H99+I99+K99</f>
        <v>33986.2</v>
      </c>
      <c r="M99" s="11" t="n">
        <f aca="false">L99*0.06</f>
        <v>2039.172</v>
      </c>
      <c r="N99" s="11" t="n">
        <f aca="false">L99*0.15</f>
        <v>5097.93</v>
      </c>
      <c r="O99" s="13" t="n">
        <f aca="false">L99+M99+N99</f>
        <v>41123.302</v>
      </c>
      <c r="P99" s="14" t="n">
        <f aca="false">O99*0.1</f>
        <v>4112.3302</v>
      </c>
      <c r="Q99" s="15" t="n">
        <f aca="false">O99+P99</f>
        <v>45235.6322</v>
      </c>
      <c r="R99" s="18"/>
      <c r="S99" s="18"/>
    </row>
    <row r="100" customFormat="false" ht="17.25" hidden="false" customHeight="true" outlineLevel="0" collapsed="false">
      <c r="A100" s="9" t="n">
        <v>9</v>
      </c>
      <c r="B100" s="47" t="s">
        <v>120</v>
      </c>
      <c r="C100" s="9" t="s">
        <v>112</v>
      </c>
      <c r="D100" s="9" t="s">
        <v>72</v>
      </c>
      <c r="E100" s="8" t="n">
        <v>2001</v>
      </c>
      <c r="F100" s="8" t="n">
        <v>15</v>
      </c>
      <c r="G100" s="10" t="n">
        <v>109000000</v>
      </c>
      <c r="H100" s="11" t="n">
        <f aca="false">G100*((1-0.1)/10000)</f>
        <v>9810</v>
      </c>
      <c r="I100" s="11" t="n">
        <f aca="false">G100*(1/10000)</f>
        <v>10900</v>
      </c>
      <c r="J100" s="11" t="n">
        <f aca="false">G100*((1.1*15)+0.9)/(2*15)</f>
        <v>63220000</v>
      </c>
      <c r="K100" s="11" t="n">
        <f aca="false">J100*(0.14/(10000/15))</f>
        <v>13276.2</v>
      </c>
      <c r="L100" s="12" t="n">
        <f aca="false">H100+I100+K100</f>
        <v>33986.2</v>
      </c>
      <c r="M100" s="11" t="n">
        <f aca="false">L100*0.06</f>
        <v>2039.172</v>
      </c>
      <c r="N100" s="11" t="n">
        <f aca="false">L100*0.15</f>
        <v>5097.93</v>
      </c>
      <c r="O100" s="13" t="n">
        <f aca="false">L100+M100+N100</f>
        <v>41123.302</v>
      </c>
      <c r="P100" s="14" t="n">
        <f aca="false">O100*0.1</f>
        <v>4112.3302</v>
      </c>
      <c r="Q100" s="15" t="n">
        <f aca="false">O100+P100</f>
        <v>45235.6322</v>
      </c>
      <c r="R100" s="18"/>
      <c r="S100" s="18"/>
    </row>
    <row r="101" customFormat="false" ht="17.25" hidden="false" customHeight="true" outlineLevel="0" collapsed="false">
      <c r="A101" s="9" t="n">
        <v>10</v>
      </c>
      <c r="B101" s="47" t="s">
        <v>121</v>
      </c>
      <c r="C101" s="9" t="s">
        <v>112</v>
      </c>
      <c r="D101" s="9" t="s">
        <v>72</v>
      </c>
      <c r="E101" s="8" t="n">
        <v>2001</v>
      </c>
      <c r="F101" s="8" t="n">
        <v>15</v>
      </c>
      <c r="G101" s="10" t="n">
        <v>109000000</v>
      </c>
      <c r="H101" s="11" t="n">
        <f aca="false">G101*((1-0.1)/10000)</f>
        <v>9810</v>
      </c>
      <c r="I101" s="11" t="n">
        <f aca="false">G101*(1/10000)</f>
        <v>10900</v>
      </c>
      <c r="J101" s="11" t="n">
        <f aca="false">G101*((1.1*15)+0.9)/(2*15)</f>
        <v>63220000</v>
      </c>
      <c r="K101" s="11" t="n">
        <f aca="false">J101*(0.14/(10000/15))</f>
        <v>13276.2</v>
      </c>
      <c r="L101" s="12" t="n">
        <f aca="false">H101+I101+K101</f>
        <v>33986.2</v>
      </c>
      <c r="M101" s="11" t="n">
        <f aca="false">L101*0.06</f>
        <v>2039.172</v>
      </c>
      <c r="N101" s="11" t="n">
        <f aca="false">L101*0.15</f>
        <v>5097.93</v>
      </c>
      <c r="O101" s="13" t="n">
        <f aca="false">L101+M101+N101</f>
        <v>41123.302</v>
      </c>
      <c r="P101" s="14" t="n">
        <f aca="false">O101*0.1</f>
        <v>4112.3302</v>
      </c>
      <c r="Q101" s="15" t="n">
        <f aca="false">O101+P101</f>
        <v>45235.6322</v>
      </c>
      <c r="R101" s="18"/>
      <c r="S101" s="18"/>
    </row>
    <row r="102" customFormat="false" ht="17.25" hidden="false" customHeight="true" outlineLevel="0" collapsed="false">
      <c r="A102" s="9" t="n">
        <v>11</v>
      </c>
      <c r="B102" s="47" t="s">
        <v>122</v>
      </c>
      <c r="C102" s="9" t="s">
        <v>112</v>
      </c>
      <c r="D102" s="9" t="s">
        <v>72</v>
      </c>
      <c r="E102" s="8" t="n">
        <v>2001</v>
      </c>
      <c r="F102" s="8" t="n">
        <v>15</v>
      </c>
      <c r="G102" s="10" t="n">
        <v>109000000</v>
      </c>
      <c r="H102" s="11" t="n">
        <f aca="false">G102*((1-0.1)/10000)</f>
        <v>9810</v>
      </c>
      <c r="I102" s="11" t="n">
        <f aca="false">G102*(1/10000)</f>
        <v>10900</v>
      </c>
      <c r="J102" s="11" t="n">
        <f aca="false">G102*((1.1*15)+0.9)/(2*15)</f>
        <v>63220000</v>
      </c>
      <c r="K102" s="11" t="n">
        <f aca="false">J102*(0.14/(10000/15))</f>
        <v>13276.2</v>
      </c>
      <c r="L102" s="12" t="n">
        <f aca="false">H102+I102+K102</f>
        <v>33986.2</v>
      </c>
      <c r="M102" s="11" t="n">
        <f aca="false">L102*0.06</f>
        <v>2039.172</v>
      </c>
      <c r="N102" s="11" t="n">
        <f aca="false">L102*0.15</f>
        <v>5097.93</v>
      </c>
      <c r="O102" s="13" t="n">
        <f aca="false">L102+M102+N102</f>
        <v>41123.302</v>
      </c>
      <c r="P102" s="14" t="n">
        <f aca="false">O102*0.1</f>
        <v>4112.3302</v>
      </c>
      <c r="Q102" s="15" t="n">
        <f aca="false">O102+P102</f>
        <v>45235.6322</v>
      </c>
      <c r="R102" s="18"/>
      <c r="S102" s="18"/>
    </row>
    <row r="103" customFormat="false" ht="17.25" hidden="false" customHeight="true" outlineLevel="0" collapsed="false">
      <c r="A103" s="9" t="n">
        <v>12</v>
      </c>
      <c r="B103" s="47" t="s">
        <v>123</v>
      </c>
      <c r="C103" s="9" t="s">
        <v>112</v>
      </c>
      <c r="D103" s="9" t="s">
        <v>72</v>
      </c>
      <c r="E103" s="8" t="n">
        <v>2003</v>
      </c>
      <c r="F103" s="8" t="n">
        <v>15</v>
      </c>
      <c r="G103" s="10" t="n">
        <v>95408000</v>
      </c>
      <c r="H103" s="11" t="n">
        <f aca="false">G103*((1-0.1)/10000)</f>
        <v>8586.72</v>
      </c>
      <c r="I103" s="11" t="n">
        <f aca="false">G103*(1/10000)</f>
        <v>9540.8</v>
      </c>
      <c r="J103" s="11" t="n">
        <f aca="false">G103*((1.1*15)+0.9)/(2*15)</f>
        <v>55336640</v>
      </c>
      <c r="K103" s="11" t="n">
        <f aca="false">J103*(0.14/(10000/15))</f>
        <v>11620.6944</v>
      </c>
      <c r="L103" s="12" t="n">
        <f aca="false">H103+I103+K103</f>
        <v>29748.2144</v>
      </c>
      <c r="M103" s="11" t="n">
        <f aca="false">L103*0.06</f>
        <v>1784.892864</v>
      </c>
      <c r="N103" s="11" t="n">
        <f aca="false">L103*0.15</f>
        <v>4462.23216</v>
      </c>
      <c r="O103" s="13" t="n">
        <f aca="false">L103+M103+N103</f>
        <v>35995.339424</v>
      </c>
      <c r="P103" s="14" t="n">
        <f aca="false">O103*0.1</f>
        <v>3599.5339424</v>
      </c>
      <c r="Q103" s="15" t="n">
        <f aca="false">O103+P103</f>
        <v>39594.8733664</v>
      </c>
      <c r="R103" s="18"/>
      <c r="S103" s="18"/>
    </row>
    <row r="104" customFormat="false" ht="17.25" hidden="false" customHeight="true" outlineLevel="0" collapsed="false">
      <c r="A104" s="9" t="n">
        <v>13</v>
      </c>
      <c r="B104" s="47" t="s">
        <v>124</v>
      </c>
      <c r="C104" s="9" t="s">
        <v>112</v>
      </c>
      <c r="D104" s="9" t="s">
        <v>72</v>
      </c>
      <c r="E104" s="8" t="n">
        <v>2003</v>
      </c>
      <c r="F104" s="8" t="n">
        <v>15</v>
      </c>
      <c r="G104" s="10" t="n">
        <v>95408000</v>
      </c>
      <c r="H104" s="11" t="n">
        <f aca="false">G104*((1-0.1)/10000)</f>
        <v>8586.72</v>
      </c>
      <c r="I104" s="11" t="n">
        <f aca="false">G104*(1/10000)</f>
        <v>9540.8</v>
      </c>
      <c r="J104" s="11" t="n">
        <f aca="false">G104*((1.1*15)+0.9)/(2*15)</f>
        <v>55336640</v>
      </c>
      <c r="K104" s="11" t="n">
        <f aca="false">J104*(0.14/(10000/15))</f>
        <v>11620.6944</v>
      </c>
      <c r="L104" s="12" t="n">
        <f aca="false">H104+I104+K104</f>
        <v>29748.2144</v>
      </c>
      <c r="M104" s="11" t="n">
        <f aca="false">L104*0.06</f>
        <v>1784.892864</v>
      </c>
      <c r="N104" s="11" t="n">
        <f aca="false">L104*0.15</f>
        <v>4462.23216</v>
      </c>
      <c r="O104" s="13" t="n">
        <f aca="false">L104+M104+N104</f>
        <v>35995.339424</v>
      </c>
      <c r="P104" s="14" t="n">
        <f aca="false">O104*0.1</f>
        <v>3599.5339424</v>
      </c>
      <c r="Q104" s="15" t="n">
        <f aca="false">O104+P104</f>
        <v>39594.8733664</v>
      </c>
      <c r="R104" s="18"/>
      <c r="S104" s="18"/>
    </row>
    <row r="105" customFormat="false" ht="17.25" hidden="false" customHeight="true" outlineLevel="0" collapsed="false">
      <c r="A105" s="9" t="n">
        <v>14</v>
      </c>
      <c r="B105" s="47" t="s">
        <v>125</v>
      </c>
      <c r="C105" s="9" t="s">
        <v>112</v>
      </c>
      <c r="D105" s="9" t="s">
        <v>72</v>
      </c>
      <c r="E105" s="8" t="n">
        <v>2003</v>
      </c>
      <c r="F105" s="8" t="n">
        <v>15</v>
      </c>
      <c r="G105" s="10" t="n">
        <v>95408000</v>
      </c>
      <c r="H105" s="11" t="n">
        <f aca="false">G105*((1-0.1)/10000)</f>
        <v>8586.72</v>
      </c>
      <c r="I105" s="11" t="n">
        <f aca="false">G105*(1/10000)</f>
        <v>9540.8</v>
      </c>
      <c r="J105" s="11" t="n">
        <f aca="false">G105*((1.1*15)+0.9)/(2*15)</f>
        <v>55336640</v>
      </c>
      <c r="K105" s="11" t="n">
        <f aca="false">J105*(0.14/(10000/15))</f>
        <v>11620.6944</v>
      </c>
      <c r="L105" s="12" t="n">
        <f aca="false">H105+I105+K105</f>
        <v>29748.2144</v>
      </c>
      <c r="M105" s="11" t="n">
        <f aca="false">L105*0.06</f>
        <v>1784.892864</v>
      </c>
      <c r="N105" s="11" t="n">
        <f aca="false">L105*0.15</f>
        <v>4462.23216</v>
      </c>
      <c r="O105" s="13" t="n">
        <f aca="false">L105+M105+N105</f>
        <v>35995.339424</v>
      </c>
      <c r="P105" s="14" t="n">
        <f aca="false">O105*0.1</f>
        <v>3599.5339424</v>
      </c>
      <c r="Q105" s="15" t="n">
        <f aca="false">O105+P105</f>
        <v>39594.8733664</v>
      </c>
      <c r="R105" s="18"/>
      <c r="S105" s="18"/>
    </row>
    <row r="106" customFormat="false" ht="17.25" hidden="false" customHeight="true" outlineLevel="0" collapsed="false">
      <c r="A106" s="9" t="n">
        <v>15</v>
      </c>
      <c r="B106" s="47" t="s">
        <v>126</v>
      </c>
      <c r="C106" s="9" t="s">
        <v>112</v>
      </c>
      <c r="D106" s="9" t="s">
        <v>72</v>
      </c>
      <c r="E106" s="8" t="n">
        <v>2003</v>
      </c>
      <c r="F106" s="8" t="n">
        <v>15</v>
      </c>
      <c r="G106" s="10" t="n">
        <v>95408000</v>
      </c>
      <c r="H106" s="11" t="n">
        <f aca="false">G106*((1-0.1)/10000)</f>
        <v>8586.72</v>
      </c>
      <c r="I106" s="11" t="n">
        <f aca="false">G106*(1/10000)</f>
        <v>9540.8</v>
      </c>
      <c r="J106" s="11" t="n">
        <f aca="false">G106*((1.1*15)+0.9)/(2*15)</f>
        <v>55336640</v>
      </c>
      <c r="K106" s="11" t="n">
        <f aca="false">J106*(0.14/(10000/15))</f>
        <v>11620.6944</v>
      </c>
      <c r="L106" s="12" t="n">
        <f aca="false">H106+I106+K106</f>
        <v>29748.2144</v>
      </c>
      <c r="M106" s="11" t="n">
        <f aca="false">L106*0.06</f>
        <v>1784.892864</v>
      </c>
      <c r="N106" s="11" t="n">
        <f aca="false">L106*0.15</f>
        <v>4462.23216</v>
      </c>
      <c r="O106" s="13" t="n">
        <f aca="false">L106+M106+N106</f>
        <v>35995.339424</v>
      </c>
      <c r="P106" s="14" t="n">
        <f aca="false">O106*0.1</f>
        <v>3599.5339424</v>
      </c>
      <c r="Q106" s="15" t="n">
        <f aca="false">O106+P106</f>
        <v>39594.8733664</v>
      </c>
      <c r="R106" s="18"/>
      <c r="S106" s="18"/>
    </row>
    <row r="107" customFormat="false" ht="17.25" hidden="false" customHeight="true" outlineLevel="0" collapsed="false">
      <c r="A107" s="9" t="n">
        <v>16</v>
      </c>
      <c r="B107" s="47" t="s">
        <v>127</v>
      </c>
      <c r="C107" s="9" t="s">
        <v>112</v>
      </c>
      <c r="D107" s="9" t="s">
        <v>72</v>
      </c>
      <c r="E107" s="8" t="n">
        <v>2003</v>
      </c>
      <c r="F107" s="8" t="n">
        <v>15</v>
      </c>
      <c r="G107" s="10" t="n">
        <v>95408000</v>
      </c>
      <c r="H107" s="11" t="n">
        <f aca="false">G107*((1-0.1)/10000)</f>
        <v>8586.72</v>
      </c>
      <c r="I107" s="11" t="n">
        <f aca="false">G107*(1/10000)</f>
        <v>9540.8</v>
      </c>
      <c r="J107" s="11" t="n">
        <f aca="false">G107*((1.1*15)+0.9)/(2*15)</f>
        <v>55336640</v>
      </c>
      <c r="K107" s="11" t="n">
        <f aca="false">J107*(0.14/(10000/15))</f>
        <v>11620.6944</v>
      </c>
      <c r="L107" s="12" t="n">
        <f aca="false">H107+I107+K107</f>
        <v>29748.2144</v>
      </c>
      <c r="M107" s="11" t="n">
        <f aca="false">L107*0.06</f>
        <v>1784.892864</v>
      </c>
      <c r="N107" s="11" t="n">
        <f aca="false">L107*0.15</f>
        <v>4462.23216</v>
      </c>
      <c r="O107" s="13" t="n">
        <f aca="false">L107+M107+N107</f>
        <v>35995.339424</v>
      </c>
      <c r="P107" s="14" t="n">
        <f aca="false">O107*0.1</f>
        <v>3599.5339424</v>
      </c>
      <c r="Q107" s="15" t="n">
        <f aca="false">O107+P107</f>
        <v>39594.8733664</v>
      </c>
      <c r="R107" s="18"/>
      <c r="S107" s="18"/>
    </row>
    <row r="108" customFormat="false" ht="17.25" hidden="false" customHeight="true" outlineLevel="0" collapsed="false">
      <c r="A108" s="9" t="s">
        <v>30</v>
      </c>
      <c r="B108" s="9"/>
      <c r="C108" s="9"/>
      <c r="D108" s="9"/>
      <c r="E108" s="9"/>
      <c r="F108" s="9"/>
      <c r="G108" s="11" t="n">
        <f aca="false">SUM(G92:G107)</f>
        <v>1665521000</v>
      </c>
      <c r="H108" s="11" t="n">
        <f aca="false">SUM(H92:H107)</f>
        <v>149896.89</v>
      </c>
      <c r="I108" s="11" t="n">
        <f aca="false">SUM(I92:I107)</f>
        <v>166552.1</v>
      </c>
      <c r="J108" s="11" t="n">
        <f aca="false">SUM(J92:J107)</f>
        <v>966002180</v>
      </c>
      <c r="K108" s="11" t="n">
        <f aca="false">SUM(K92:K107)</f>
        <v>202860.4578</v>
      </c>
      <c r="L108" s="11" t="n">
        <f aca="false">SUM(L92:L107)</f>
        <v>519309.4478</v>
      </c>
      <c r="M108" s="11" t="n">
        <f aca="false">SUM(M92:M107)</f>
        <v>31158.566868</v>
      </c>
      <c r="N108" s="11" t="n">
        <f aca="false">SUM(N92:N107)</f>
        <v>77896.41717</v>
      </c>
      <c r="O108" s="11" t="n">
        <f aca="false">SUM(O92:O107)</f>
        <v>628364.431838</v>
      </c>
      <c r="P108" s="16" t="n">
        <f aca="false">O108*0.1</f>
        <v>62836.4431838</v>
      </c>
      <c r="Q108" s="17" t="n">
        <f aca="false">O108+P108</f>
        <v>691200.8750218</v>
      </c>
      <c r="R108" s="18"/>
      <c r="S108" s="18"/>
    </row>
    <row r="109" customFormat="false" ht="17.25" hidden="false" customHeight="true" outlineLevel="0" collapsed="false">
      <c r="A109" s="9"/>
      <c r="B109" s="9"/>
      <c r="C109" s="9"/>
      <c r="D109" s="9"/>
      <c r="E109" s="9"/>
      <c r="F109" s="9"/>
      <c r="G109" s="19" t="n">
        <f aca="false">G108/16</f>
        <v>104095062.5</v>
      </c>
      <c r="H109" s="19" t="n">
        <f aca="false">H108/16</f>
        <v>9368.555625</v>
      </c>
      <c r="I109" s="19" t="n">
        <f aca="false">I108/16</f>
        <v>10409.50625</v>
      </c>
      <c r="J109" s="19" t="n">
        <f aca="false">J108/16</f>
        <v>60375136.25</v>
      </c>
      <c r="K109" s="19" t="n">
        <f aca="false">K108/16</f>
        <v>12678.7786125</v>
      </c>
      <c r="L109" s="19" t="n">
        <f aca="false">L108/16</f>
        <v>32456.8404875</v>
      </c>
      <c r="M109" s="19" t="n">
        <f aca="false">M108/16</f>
        <v>1947.41042925</v>
      </c>
      <c r="N109" s="19" t="n">
        <f aca="false">N108/16</f>
        <v>4868.526073125</v>
      </c>
      <c r="O109" s="36" t="n">
        <f aca="false">O108/16</f>
        <v>39272.776989875</v>
      </c>
      <c r="P109" s="16" t="n">
        <f aca="false">O109*0.1</f>
        <v>3927.2776989875</v>
      </c>
      <c r="Q109" s="17" t="n">
        <f aca="false">O109+P109</f>
        <v>43200.0546888625</v>
      </c>
      <c r="R109" s="18"/>
      <c r="S109" s="18"/>
    </row>
    <row r="110" s="41" customFormat="true" ht="17.25" hidden="false" customHeight="true" outlineLevel="0" collapsed="false">
      <c r="A110" s="23" t="n">
        <v>1</v>
      </c>
      <c r="B110" s="39" t="s">
        <v>128</v>
      </c>
      <c r="C110" s="23" t="s">
        <v>129</v>
      </c>
      <c r="D110" s="23" t="s">
        <v>72</v>
      </c>
      <c r="E110" s="22" t="n">
        <v>2000</v>
      </c>
      <c r="F110" s="22" t="n">
        <v>15</v>
      </c>
      <c r="G110" s="24" t="n">
        <v>50000000</v>
      </c>
      <c r="H110" s="25" t="n">
        <f aca="false">G110*((1-0.1)/10000)</f>
        <v>4500</v>
      </c>
      <c r="I110" s="25" t="n">
        <f aca="false">G110*(1/10000)</f>
        <v>5000</v>
      </c>
      <c r="J110" s="25" t="n">
        <f aca="false">G110*((1.1*15)+0.9)/(2*15)</f>
        <v>29000000</v>
      </c>
      <c r="K110" s="25" t="n">
        <f aca="false">J110*(0.14/(10000/15))</f>
        <v>6090</v>
      </c>
      <c r="L110" s="26" t="n">
        <f aca="false">H110+I110+K110</f>
        <v>15590</v>
      </c>
      <c r="M110" s="25" t="n">
        <f aca="false">L110*0.06</f>
        <v>935.4</v>
      </c>
      <c r="N110" s="25" t="n">
        <f aca="false">L110*0.15</f>
        <v>2338.5</v>
      </c>
      <c r="O110" s="37" t="n">
        <f aca="false">L110+M110+N110</f>
        <v>18863.9</v>
      </c>
      <c r="P110" s="37" t="n">
        <f aca="false">O110*0.1</f>
        <v>1886.39</v>
      </c>
      <c r="Q110" s="34" t="n">
        <f aca="false">O110+P110</f>
        <v>20750.29</v>
      </c>
      <c r="R110" s="34" t="n">
        <f aca="false">O111</f>
        <v>18863.9</v>
      </c>
      <c r="S110" s="34" t="n">
        <f aca="false">R110*1.1</f>
        <v>20750.29</v>
      </c>
    </row>
    <row r="111" s="41" customFormat="true" ht="17.25" hidden="true" customHeight="true" outlineLevel="0" collapsed="false">
      <c r="A111" s="23" t="s">
        <v>30</v>
      </c>
      <c r="B111" s="23"/>
      <c r="C111" s="23"/>
      <c r="D111" s="23"/>
      <c r="E111" s="23"/>
      <c r="F111" s="23"/>
      <c r="G111" s="25" t="n">
        <f aca="false">SUM(G110)</f>
        <v>50000000</v>
      </c>
      <c r="H111" s="25" t="n">
        <f aca="false">SUM(H110)</f>
        <v>4500</v>
      </c>
      <c r="I111" s="25" t="n">
        <f aca="false">SUM(I110)</f>
        <v>5000</v>
      </c>
      <c r="J111" s="25" t="n">
        <f aca="false">SUM(J110)</f>
        <v>29000000</v>
      </c>
      <c r="K111" s="25" t="n">
        <f aca="false">SUM(K110)</f>
        <v>6090</v>
      </c>
      <c r="L111" s="25" t="n">
        <f aca="false">SUM(L110)</f>
        <v>15590</v>
      </c>
      <c r="M111" s="25" t="n">
        <f aca="false">SUM(M110)</f>
        <v>935.4</v>
      </c>
      <c r="N111" s="25" t="n">
        <f aca="false">SUM(N110)</f>
        <v>2338.5</v>
      </c>
      <c r="O111" s="25" t="n">
        <f aca="false">SUM(O110)</f>
        <v>18863.9</v>
      </c>
      <c r="P111" s="26" t="n">
        <f aca="false">O111*0.1</f>
        <v>1886.39</v>
      </c>
      <c r="Q111" s="50" t="n">
        <f aca="false">O111+P111</f>
        <v>20750.29</v>
      </c>
      <c r="R111" s="34"/>
      <c r="S111" s="34"/>
    </row>
    <row r="112" customFormat="false" ht="11.25" hidden="false" customHeight="true" outlineLevel="0" collapsed="false"/>
    <row r="113" customFormat="false" ht="11.25" hidden="false" customHeight="true" outlineLevel="0" collapsed="false">
      <c r="Q113" s="51" t="s">
        <v>38</v>
      </c>
    </row>
  </sheetData>
  <autoFilter ref="A3:O111"/>
  <mergeCells count="46">
    <mergeCell ref="A1:S1"/>
    <mergeCell ref="A2:A3"/>
    <mergeCell ref="B2:D2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R4:R9"/>
    <mergeCell ref="S4:S9"/>
    <mergeCell ref="A10:F11"/>
    <mergeCell ref="R12:R17"/>
    <mergeCell ref="S12:S17"/>
    <mergeCell ref="A18:F19"/>
    <mergeCell ref="R20:R25"/>
    <mergeCell ref="S20:S25"/>
    <mergeCell ref="A26:F27"/>
    <mergeCell ref="R28:R33"/>
    <mergeCell ref="S28:S33"/>
    <mergeCell ref="A34:F35"/>
    <mergeCell ref="R36:R45"/>
    <mergeCell ref="S36:S45"/>
    <mergeCell ref="A46:F47"/>
    <mergeCell ref="A49:F49"/>
    <mergeCell ref="R51:R76"/>
    <mergeCell ref="S51:S76"/>
    <mergeCell ref="A77:F78"/>
    <mergeCell ref="R79:R83"/>
    <mergeCell ref="S79:S83"/>
    <mergeCell ref="A84:F85"/>
    <mergeCell ref="A87:F87"/>
    <mergeCell ref="R88:R89"/>
    <mergeCell ref="S88:S89"/>
    <mergeCell ref="A90:F91"/>
    <mergeCell ref="R92:R107"/>
    <mergeCell ref="S92:S107"/>
    <mergeCell ref="A108:F109"/>
    <mergeCell ref="R108:R109"/>
    <mergeCell ref="S108:S109"/>
    <mergeCell ref="A111:F111"/>
  </mergeCells>
  <printOptions headings="false" gridLines="false" gridLinesSet="true" horizontalCentered="false" verticalCentered="false"/>
  <pageMargins left="0.270138888888889" right="0.190277777777778" top="0.609722222222222" bottom="0.5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9:25Z</dcterms:created>
  <dc:creator>krcom</dc:creator>
  <dc:description/>
  <dc:language>en-US</dc:language>
  <cp:lastModifiedBy>T11-WIN7</cp:lastModifiedBy>
  <cp:lastPrinted>2015-10-06T07:37:37Z</cp:lastPrinted>
  <dcterms:modified xsi:type="dcterms:W3CDTF">2015-12-29T03:58:30Z</dcterms:modified>
  <cp:revision>0</cp:revision>
  <dc:subject/>
  <dc:title/>
</cp:coreProperties>
</file>