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품질시험수수료(2022)" sheetId="1" state="visible" r:id="rId2"/>
    <sheet name="종목원가" sheetId="2" state="visible" r:id="rId3"/>
    <sheet name="일위대가" sheetId="3" state="visible" r:id="rId4"/>
    <sheet name="산출근거" sheetId="4" state="visible" r:id="rId5"/>
    <sheet name="근거캡쳐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근거캡쳐!$A$1:$I$105</definedName>
    <definedName function="false" hidden="false" localSheetId="3" name="_xlnm.Print_Area" vbProcedure="false">산출근거!$A$1:$I$60</definedName>
    <definedName function="false" hidden="false" localSheetId="2" name="_xlnm.Print_Area" vbProcedure="false">일위대가!$A$1:$V$3458</definedName>
    <definedName function="false" hidden="false" localSheetId="1" name="_xlnm.Print_Area" vbProcedure="false">종목원가!$A$1:$O$98</definedName>
    <definedName function="false" hidden="false" localSheetId="1" name="_xlnm.Print_Titles" vbProcedure="false">종목원가!$6:$6</definedName>
    <definedName function="false" hidden="false" localSheetId="0" name="_xlnm.Print_Area" vbProcedure="false">'품질시험수수료(2022)'!$B$2:$O$95</definedName>
    <definedName function="false" hidden="false" localSheetId="0" name="_xlnm.Print_Titles" vbProcedure="false">'품질시험수수료(2022)'!$B:$O,'품질시험수수료(2022)'!$2:$4</definedName>
    <definedName function="false" hidden="true" localSheetId="0" name="_xlnm._FilterDatabase" vbProcedure="false">'품질시험수수료(2022)'!$B$4:$O$95</definedName>
    <definedName function="false" hidden="false" localSheetId="1" name="Excel_BuiltIn__FilterDatabase" vbProcedure="false">종목원가!$B$7:$N$9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9" uniqueCount="286">
  <si>
    <r>
      <rPr>
        <b val="true"/>
        <sz val="23"/>
        <rFont val="Noto Sans"/>
        <family val="2"/>
      </rPr>
      <t xml:space="preserve">시험종목별 시험수수료</t>
    </r>
    <r>
      <rPr>
        <b val="true"/>
        <sz val="23"/>
        <rFont val="휴먼모음T"/>
        <family val="1"/>
        <charset val="129"/>
      </rPr>
      <t xml:space="preserve">(2022</t>
    </r>
    <r>
      <rPr>
        <b val="true"/>
        <sz val="23"/>
        <rFont val="Noto Sans"/>
        <family val="2"/>
      </rPr>
      <t xml:space="preserve">년</t>
    </r>
    <r>
      <rPr>
        <b val="true"/>
        <sz val="23"/>
        <rFont val="휴먼모음T"/>
        <family val="1"/>
        <charset val="129"/>
      </rPr>
      <t xml:space="preserve">)</t>
    </r>
  </si>
  <si>
    <r>
      <rPr>
        <sz val="10"/>
        <rFont val="Noto Sans"/>
        <family val="2"/>
      </rPr>
      <t xml:space="preserve">단위</t>
    </r>
    <r>
      <rPr>
        <sz val="10"/>
        <rFont val="휴먼모음T"/>
        <family val="1"/>
        <charset val="129"/>
      </rPr>
      <t xml:space="preserve">:</t>
    </r>
    <r>
      <rPr>
        <sz val="10"/>
        <rFont val="Noto Sans"/>
        <family val="2"/>
      </rPr>
      <t xml:space="preserve">원</t>
    </r>
  </si>
  <si>
    <t xml:space="preserve">NO</t>
  </si>
  <si>
    <t xml:space="preserve">종  별</t>
  </si>
  <si>
    <t xml:space="preserve">시  험  종  목</t>
  </si>
  <si>
    <t xml:space="preserve">시험방법</t>
  </si>
  <si>
    <t xml:space="preserve">시료량</t>
  </si>
  <si>
    <t xml:space="preserve">처리
기간</t>
  </si>
  <si>
    <t xml:space="preserve">종목별
순원가</t>
  </si>
  <si>
    <r>
      <rPr>
        <sz val="11"/>
        <rFont val="Noto Sans"/>
        <family val="2"/>
      </rPr>
      <t xml:space="preserve">백단위원가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사사오입</t>
    </r>
    <r>
      <rPr>
        <sz val="11"/>
        <rFont val="굴림체"/>
        <family val="3"/>
        <charset val="129"/>
      </rPr>
      <t xml:space="preserve">)</t>
    </r>
  </si>
  <si>
    <t xml:space="preserve">부가가치세</t>
  </si>
  <si>
    <t xml:space="preserve">시험비원가</t>
  </si>
  <si>
    <r>
      <rPr>
        <sz val="11"/>
        <rFont val="Noto Sans"/>
        <family val="2"/>
      </rPr>
      <t xml:space="preserve">부가세
</t>
    </r>
    <r>
      <rPr>
        <sz val="11"/>
        <rFont val="굴림체"/>
        <family val="3"/>
        <charset val="129"/>
      </rPr>
      <t xml:space="preserve">(10%)</t>
    </r>
  </si>
  <si>
    <t xml:space="preserve">시험수수료</t>
  </si>
  <si>
    <r>
      <rPr>
        <sz val="11"/>
        <rFont val="Noto Sans"/>
        <family val="2"/>
      </rPr>
      <t xml:space="preserve">시험수수료 결정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사사오입</t>
    </r>
    <r>
      <rPr>
        <sz val="11"/>
        <rFont val="굴림체"/>
        <family val="3"/>
        <charset val="129"/>
      </rPr>
      <t xml:space="preserve">)</t>
    </r>
  </si>
  <si>
    <t xml:space="preserve">비  고</t>
  </si>
  <si>
    <t xml:space="preserve">40kg</t>
  </si>
  <si>
    <r>
      <rPr>
        <sz val="11"/>
        <rFont val="Noto Sans"/>
        <family val="2"/>
      </rPr>
      <t xml:space="preserve">잔골재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굵은골재</t>
    </r>
  </si>
  <si>
    <t xml:space="preserve">1kg</t>
  </si>
  <si>
    <t xml:space="preserve">장비이용</t>
  </si>
  <si>
    <t xml:space="preserve">5kg</t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㎏</t>
    </r>
  </si>
  <si>
    <t xml:space="preserve">압축강도</t>
  </si>
  <si>
    <t xml:space="preserve">재령당</t>
  </si>
  <si>
    <t xml:space="preserve">3ea</t>
  </si>
  <si>
    <t xml:space="preserve">공시체</t>
  </si>
  <si>
    <t xml:space="preserve">휨몰드</t>
  </si>
  <si>
    <t xml:space="preserve">1ea</t>
  </si>
  <si>
    <r>
      <rPr>
        <sz val="11"/>
        <rFont val="굴림체"/>
        <family val="3"/>
        <charset val="129"/>
      </rPr>
      <t xml:space="preserve">20</t>
    </r>
    <r>
      <rPr>
        <sz val="11"/>
        <rFont val="Noto Sans"/>
        <family val="2"/>
      </rPr>
      <t xml:space="preserve">㎏</t>
    </r>
  </si>
  <si>
    <r>
      <rPr>
        <sz val="11"/>
        <rFont val="굴림체"/>
        <family val="3"/>
        <charset val="129"/>
      </rPr>
      <t xml:space="preserve">80</t>
    </r>
    <r>
      <rPr>
        <sz val="11"/>
        <rFont val="Noto Sans"/>
        <family val="2"/>
      </rPr>
      <t xml:space="preserve">㎏</t>
    </r>
  </si>
  <si>
    <t xml:space="preserve">-</t>
  </si>
  <si>
    <t xml:space="preserve">제작시편</t>
  </si>
  <si>
    <t xml:space="preserve">협의</t>
  </si>
  <si>
    <t xml:space="preserve">현장시험</t>
  </si>
  <si>
    <r>
      <rPr>
        <b val="true"/>
        <sz val="22"/>
        <rFont val="Noto Sans"/>
        <family val="2"/>
      </rPr>
      <t xml:space="preserve">시험종목별 원가계산서</t>
    </r>
    <r>
      <rPr>
        <b val="true"/>
        <sz val="22"/>
        <rFont val="휴먼모음T"/>
        <family val="1"/>
        <charset val="129"/>
      </rPr>
      <t xml:space="preserve">(2022</t>
    </r>
    <r>
      <rPr>
        <b val="true"/>
        <sz val="22"/>
        <rFont val="Noto Sans"/>
        <family val="2"/>
      </rPr>
      <t xml:space="preserve">년</t>
    </r>
    <r>
      <rPr>
        <b val="true"/>
        <sz val="22"/>
        <rFont val="휴먼모음T"/>
        <family val="1"/>
        <charset val="129"/>
      </rPr>
      <t xml:space="preserve">)</t>
    </r>
  </si>
  <si>
    <t xml:space="preserve">NO.</t>
  </si>
  <si>
    <t xml:space="preserve">시험종별</t>
  </si>
  <si>
    <t xml:space="preserve">시험종목</t>
  </si>
  <si>
    <t xml:space="preserve">시 험 원 가</t>
  </si>
  <si>
    <t xml:space="preserve">품질활동비</t>
  </si>
  <si>
    <t xml:space="preserve">일반관리비</t>
  </si>
  <si>
    <r>
      <rPr>
        <sz val="9"/>
        <rFont val="Noto Sans"/>
        <family val="2"/>
      </rPr>
      <t xml:space="preserve">시험종목별
시험비원가
</t>
    </r>
    <r>
      <rPr>
        <sz val="9"/>
        <rFont val="굴림"/>
        <family val="3"/>
        <charset val="129"/>
      </rPr>
      <t xml:space="preserve">(ⓐ+ⓑ+ⓒ)</t>
    </r>
  </si>
  <si>
    <r>
      <rPr>
        <b val="true"/>
        <sz val="9"/>
        <rFont val="Noto Sans"/>
        <family val="2"/>
      </rPr>
      <t xml:space="preserve">백단위절사
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사사오입</t>
    </r>
    <r>
      <rPr>
        <b val="true"/>
        <sz val="9"/>
        <rFont val="굴림"/>
        <family val="3"/>
        <charset val="129"/>
      </rPr>
      <t xml:space="preserve">)
ⓓ</t>
    </r>
  </si>
  <si>
    <t xml:space="preserve">인건비
①</t>
  </si>
  <si>
    <t xml:space="preserve">공공요금
②</t>
  </si>
  <si>
    <r>
      <rPr>
        <sz val="9"/>
        <rFont val="Noto Sans"/>
        <family val="2"/>
      </rPr>
      <t xml:space="preserve">재료비
③
</t>
    </r>
    <r>
      <rPr>
        <sz val="9"/>
        <rFont val="굴림"/>
        <family val="3"/>
        <charset val="129"/>
      </rPr>
      <t xml:space="preserve">(①+②)x1%</t>
    </r>
  </si>
  <si>
    <r>
      <rPr>
        <sz val="9"/>
        <rFont val="Noto Sans"/>
        <family val="2"/>
      </rPr>
      <t xml:space="preserve">장비손료
④
</t>
    </r>
    <r>
      <rPr>
        <sz val="9"/>
        <rFont val="굴림"/>
        <family val="3"/>
        <charset val="129"/>
      </rPr>
      <t xml:space="preserve">(①x1%)</t>
    </r>
  </si>
  <si>
    <r>
      <rPr>
        <sz val="9"/>
        <rFont val="Noto Sans"/>
        <family val="2"/>
      </rPr>
      <t xml:space="preserve">직접비 소계
</t>
    </r>
    <r>
      <rPr>
        <b val="true"/>
        <sz val="9"/>
        <rFont val="Noto Sans"/>
        <family val="2"/>
      </rPr>
      <t xml:space="preserve">ⓐ
</t>
    </r>
    <r>
      <rPr>
        <sz val="9"/>
        <rFont val="Noto Sans"/>
        <family val="2"/>
      </rPr>
      <t xml:space="preserve">①</t>
    </r>
    <r>
      <rPr>
        <sz val="9"/>
        <rFont val="굴림"/>
        <family val="3"/>
        <charset val="129"/>
      </rPr>
      <t xml:space="preserve">+②+③+④</t>
    </r>
  </si>
  <si>
    <r>
      <rPr>
        <sz val="9"/>
        <rFont val="Noto Sans"/>
        <family val="2"/>
      </rPr>
      <t xml:space="preserve">장비교정등
</t>
    </r>
    <r>
      <rPr>
        <b val="true"/>
        <sz val="9"/>
        <rFont val="Noto Sans"/>
        <family val="2"/>
      </rPr>
      <t xml:space="preserve">ⓑ
</t>
    </r>
    <r>
      <rPr>
        <sz val="9"/>
        <rFont val="굴림"/>
        <family val="3"/>
        <charset val="129"/>
      </rPr>
      <t xml:space="preserve">(ⓐx3%)</t>
    </r>
  </si>
  <si>
    <r>
      <rPr>
        <sz val="9"/>
        <rFont val="Noto Sans"/>
        <family val="2"/>
      </rPr>
      <t xml:space="preserve">운영비
</t>
    </r>
    <r>
      <rPr>
        <b val="true"/>
        <sz val="9"/>
        <rFont val="Noto Sans"/>
        <family val="2"/>
      </rPr>
      <t xml:space="preserve">ⓒ
</t>
    </r>
    <r>
      <rPr>
        <sz val="9"/>
        <rFont val="굴림"/>
        <family val="3"/>
        <charset val="129"/>
      </rPr>
      <t xml:space="preserve">(ⓐx3%)</t>
    </r>
  </si>
  <si>
    <t xml:space="preserve">품질시험비 산출내역</t>
  </si>
  <si>
    <r>
      <rPr>
        <sz val="15"/>
        <rFont val="맑은 고딕"/>
        <family val="3"/>
        <charset val="129"/>
      </rPr>
      <t xml:space="preserve">2016</t>
    </r>
    <r>
      <rPr>
        <sz val="15"/>
        <rFont val="Noto Sans"/>
        <family val="2"/>
      </rPr>
      <t xml:space="preserve">년 품질시험비 산출내역</t>
    </r>
  </si>
  <si>
    <t xml:space="preserve">분야</t>
  </si>
  <si>
    <t xml:space="preserve">철근콘크리트공사</t>
  </si>
  <si>
    <t xml:space="preserve">종 목</t>
  </si>
  <si>
    <t xml:space="preserve">절건밀도 및 흡수율</t>
  </si>
  <si>
    <t xml:space="preserve">특수</t>
  </si>
  <si>
    <t xml:space="preserve">종 별</t>
  </si>
  <si>
    <t xml:space="preserve">콘크리트용 골재</t>
  </si>
  <si>
    <t xml:space="preserve"> KSF2503,4</t>
  </si>
  <si>
    <t xml:space="preserve"> KS F 2503</t>
  </si>
  <si>
    <t xml:space="preserve">구 분</t>
  </si>
  <si>
    <t xml:space="preserve">투입종류</t>
  </si>
  <si>
    <r>
      <rPr>
        <sz val="10"/>
        <rFont val="Noto Sans"/>
        <family val="2"/>
      </rPr>
      <t xml:space="preserve">단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/Hr)</t>
    </r>
  </si>
  <si>
    <r>
      <rPr>
        <sz val="10"/>
        <rFont val="Noto Sans"/>
        <family val="2"/>
      </rPr>
      <t xml:space="preserve">투입수량</t>
    </r>
    <r>
      <rPr>
        <sz val="10"/>
        <rFont val="맑은 고딕"/>
        <family val="3"/>
        <charset val="129"/>
      </rPr>
      <t xml:space="preserve">(Hr)</t>
    </r>
  </si>
  <si>
    <r>
      <rPr>
        <sz val="10"/>
        <rFont val="Noto Sans"/>
        <family val="2"/>
      </rPr>
      <t xml:space="preserve">투입금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비 고</t>
  </si>
  <si>
    <t xml:space="preserve">인건비</t>
  </si>
  <si>
    <t xml:space="preserve">시험관리</t>
  </si>
  <si>
    <t xml:space="preserve">특급기술자</t>
  </si>
  <si>
    <t xml:space="preserve">특급</t>
  </si>
  <si>
    <t xml:space="preserve">중급기술자</t>
  </si>
  <si>
    <t xml:space="preserve">중급</t>
  </si>
  <si>
    <t xml:space="preserve">시험</t>
  </si>
  <si>
    <t xml:space="preserve">고급기술자</t>
  </si>
  <si>
    <t xml:space="preserve">고급</t>
  </si>
  <si>
    <t xml:space="preserve">초급기술자</t>
  </si>
  <si>
    <t xml:space="preserve">초급</t>
  </si>
  <si>
    <t xml:space="preserve">소 계</t>
  </si>
  <si>
    <t xml:space="preserve">공공요금</t>
  </si>
  <si>
    <t xml:space="preserve">종류</t>
  </si>
  <si>
    <r>
      <rPr>
        <sz val="10"/>
        <rFont val="Noto Sans"/>
        <family val="2"/>
      </rPr>
      <t xml:space="preserve">단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사용수량</t>
  </si>
  <si>
    <r>
      <rPr>
        <sz val="10"/>
        <rFont val="Noto Sans"/>
        <family val="2"/>
      </rPr>
      <t xml:space="preserve">사용금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(Kwh)</t>
    </r>
  </si>
  <si>
    <r>
      <rPr>
        <sz val="10"/>
        <rFont val="Noto Sans"/>
        <family val="2"/>
      </rPr>
      <t xml:space="preserve">상하수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)</t>
    </r>
  </si>
  <si>
    <t xml:space="preserve">기타</t>
  </si>
  <si>
    <t xml:space="preserve">재료비</t>
  </si>
  <si>
    <t xml:space="preserve">재료명</t>
  </si>
  <si>
    <t xml:space="preserve">수량</t>
  </si>
  <si>
    <t xml:space="preserve">사용금액</t>
  </si>
  <si>
    <t xml:space="preserve">건진법시행규칙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3</t>
    </r>
    <r>
      <rPr>
        <sz val="10"/>
        <rFont val="Noto Sans"/>
        <family val="2"/>
      </rPr>
      <t xml:space="preserve">조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항</t>
    </r>
  </si>
  <si>
    <r>
      <rPr>
        <sz val="10"/>
        <rFont val="Noto Sans"/>
        <family val="2"/>
      </rPr>
      <t xml:space="preserve">별표</t>
    </r>
    <r>
      <rPr>
        <sz val="10"/>
        <rFont val="맑은 고딕"/>
        <family val="3"/>
        <charset val="129"/>
      </rPr>
      <t xml:space="preserve">6</t>
    </r>
  </si>
  <si>
    <r>
      <rPr>
        <sz val="10"/>
        <rFont val="Noto Sans"/>
        <family val="2"/>
      </rPr>
      <t xml:space="preserve">별표</t>
    </r>
    <r>
      <rPr>
        <sz val="10"/>
        <rFont val="맑은 고딕"/>
        <family val="3"/>
        <charset val="129"/>
      </rPr>
      <t xml:space="preserve">5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건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공공요금</t>
    </r>
    <r>
      <rPr>
        <sz val="10"/>
        <rFont val="맑은 고딕"/>
        <family val="3"/>
        <charset val="129"/>
      </rPr>
      <t xml:space="preserve">)*0.01</t>
    </r>
  </si>
  <si>
    <r>
      <rPr>
        <sz val="10"/>
        <rFont val="Noto Sans"/>
        <family val="2"/>
      </rPr>
      <t xml:space="preserve">폐기물처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필요시</t>
    </r>
    <r>
      <rPr>
        <sz val="10"/>
        <rFont val="맑은 고딕"/>
        <family val="3"/>
        <charset val="129"/>
      </rPr>
      <t xml:space="preserve">)</t>
    </r>
  </si>
  <si>
    <t xml:space="preserve">소계</t>
  </si>
  <si>
    <t xml:space="preserve">장비손료</t>
  </si>
  <si>
    <t xml:space="preserve">작업단위</t>
  </si>
  <si>
    <t xml:space="preserve">사용장비명</t>
  </si>
  <si>
    <t xml:space="preserve">규격</t>
  </si>
  <si>
    <r>
      <rPr>
        <sz val="10"/>
        <rFont val="Noto Sans"/>
        <family val="2"/>
      </rPr>
      <t xml:space="preserve">장비가격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손료</t>
  </si>
  <si>
    <t xml:space="preserve">가동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건비</t>
    </r>
    <r>
      <rPr>
        <sz val="10"/>
        <rFont val="맑은 고딕"/>
        <family val="3"/>
        <charset val="129"/>
      </rPr>
      <t xml:space="preserve">)*0.01</t>
    </r>
  </si>
  <si>
    <t xml:space="preserve">직접시험비</t>
  </si>
  <si>
    <t xml:space="preserve">시험원가계</t>
  </si>
  <si>
    <t xml:space="preserve">염분이온량</t>
  </si>
  <si>
    <t xml:space="preserve"> KS F 2515</t>
  </si>
  <si>
    <t xml:space="preserve">콘크리트골재단위용적</t>
  </si>
  <si>
    <t xml:space="preserve">공통</t>
  </si>
  <si>
    <t xml:space="preserve">콘크리트 널말뚝</t>
  </si>
  <si>
    <t xml:space="preserve"> KS F 2505</t>
  </si>
  <si>
    <t xml:space="preserve">겉모양 및 모양</t>
  </si>
  <si>
    <t xml:space="preserve"> KS F 4208</t>
  </si>
  <si>
    <r>
      <rPr>
        <sz val="10"/>
        <rFont val="Noto Sans"/>
        <family val="2"/>
      </rPr>
      <t xml:space="preserve">입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조립률</t>
    </r>
  </si>
  <si>
    <t xml:space="preserve"> KS F 2502</t>
  </si>
  <si>
    <r>
      <rPr>
        <sz val="10"/>
        <rFont val="맑은 고딕"/>
        <family val="3"/>
        <charset val="129"/>
      </rPr>
      <t xml:space="preserve">0.08mm</t>
    </r>
    <r>
      <rPr>
        <sz val="10"/>
        <rFont val="Noto Sans"/>
        <family val="2"/>
      </rPr>
      <t xml:space="preserve">체 통과량</t>
    </r>
  </si>
  <si>
    <t xml:space="preserve"> KS F 2511</t>
  </si>
  <si>
    <t xml:space="preserve">잔골재 유기불순물</t>
  </si>
  <si>
    <t xml:space="preserve"> KS F 2510</t>
  </si>
  <si>
    <t xml:space="preserve">점토덩어리량</t>
  </si>
  <si>
    <t xml:space="preserve"> KS F 2512</t>
  </si>
  <si>
    <t xml:space="preserve">점토 덩어리</t>
  </si>
  <si>
    <t xml:space="preserve">굵은골재의 마모율</t>
  </si>
  <si>
    <t xml:space="preserve"> KS F 2508</t>
  </si>
  <si>
    <t xml:space="preserve">골재단위용적중량및실적률</t>
  </si>
  <si>
    <t xml:space="preserve">석탄갈탄함유량</t>
  </si>
  <si>
    <t xml:space="preserve"> KS F 2513</t>
  </si>
  <si>
    <t xml:space="preserve">안정성</t>
  </si>
  <si>
    <t xml:space="preserve"> KS F 2507</t>
  </si>
  <si>
    <t xml:space="preserve">콘크리트용 부순골재</t>
  </si>
  <si>
    <t xml:space="preserve">콘크리트용 순환골재</t>
  </si>
  <si>
    <t xml:space="preserve">잔골재 유기 불순물</t>
  </si>
  <si>
    <t xml:space="preserve">분말도</t>
  </si>
  <si>
    <t xml:space="preserve">포틀랜드시멘트</t>
  </si>
  <si>
    <t xml:space="preserve"> KS L 5106</t>
  </si>
  <si>
    <t xml:space="preserve">안정도</t>
  </si>
  <si>
    <t xml:space="preserve">KS L ISO 9597</t>
  </si>
  <si>
    <t xml:space="preserve">응결시간</t>
  </si>
  <si>
    <r>
      <rPr>
        <sz val="10"/>
        <rFont val="Noto Sans"/>
        <family val="2"/>
      </rPr>
      <t xml:space="preserve">비중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르샤트리에</t>
    </r>
    <r>
      <rPr>
        <sz val="10"/>
        <rFont val="맑은 고딕"/>
        <family val="3"/>
        <charset val="129"/>
      </rPr>
      <t xml:space="preserve">)</t>
    </r>
  </si>
  <si>
    <t xml:space="preserve"> KS L 5110</t>
  </si>
  <si>
    <t xml:space="preserve">KS L ISO 679</t>
  </si>
  <si>
    <t xml:space="preserve">고로슬래그시멘트</t>
  </si>
  <si>
    <t xml:space="preserve">KS L 5106</t>
  </si>
  <si>
    <t xml:space="preserve">비표면적</t>
  </si>
  <si>
    <t xml:space="preserve">플라이애시시멘트</t>
  </si>
  <si>
    <t xml:space="preserve">포틀랜드포졸란시멘트</t>
  </si>
  <si>
    <t xml:space="preserve">숏크리트</t>
  </si>
  <si>
    <t xml:space="preserve">KS F 2405</t>
  </si>
  <si>
    <t xml:space="preserve">휨인성시험</t>
  </si>
  <si>
    <t xml:space="preserve">KS F 2566</t>
  </si>
  <si>
    <t xml:space="preserve">강섬유혼입량</t>
  </si>
  <si>
    <t xml:space="preserve">KS F 2781</t>
  </si>
  <si>
    <t xml:space="preserve">코어압축강도</t>
  </si>
  <si>
    <r>
      <rPr>
        <sz val="10"/>
        <rFont val="Noto Sans"/>
        <family val="2"/>
      </rPr>
      <t xml:space="preserve">굳은콘크리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레미콘</t>
    </r>
    <r>
      <rPr>
        <sz val="10"/>
        <rFont val="맑은 고딕"/>
        <family val="3"/>
        <charset val="129"/>
      </rPr>
      <t xml:space="preserve">)</t>
    </r>
  </si>
  <si>
    <t xml:space="preserve">KS F 2403,05</t>
  </si>
  <si>
    <t xml:space="preserve">휨강도</t>
  </si>
  <si>
    <t xml:space="preserve">KS F 2408</t>
  </si>
  <si>
    <t xml:space="preserve">화학성분</t>
  </si>
  <si>
    <t xml:space="preserve">철근콘크리트용봉강</t>
  </si>
  <si>
    <t xml:space="preserve"> KS D 3504</t>
  </si>
  <si>
    <r>
      <rPr>
        <sz val="10"/>
        <rFont val="Noto Sans"/>
        <family val="2"/>
      </rPr>
      <t xml:space="preserve">항복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항복강도</t>
    </r>
  </si>
  <si>
    <t xml:space="preserve">인장강도</t>
  </si>
  <si>
    <t xml:space="preserve">연신율</t>
  </si>
  <si>
    <t xml:space="preserve">굽힘성</t>
  </si>
  <si>
    <r>
      <rPr>
        <sz val="10"/>
        <rFont val="Noto Sans"/>
        <family val="2"/>
      </rPr>
      <t xml:space="preserve">겉모양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치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무게</t>
    </r>
  </si>
  <si>
    <t xml:space="preserve">철근콘크리트용재생봉강</t>
  </si>
  <si>
    <t xml:space="preserve"> KS D 3527</t>
  </si>
  <si>
    <t xml:space="preserve">겉모양 및 치수</t>
  </si>
  <si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강봉</t>
    </r>
  </si>
  <si>
    <t xml:space="preserve"> KS D 3505</t>
  </si>
  <si>
    <r>
      <rPr>
        <sz val="10"/>
        <rFont val="맑은 고딕"/>
        <family val="3"/>
        <charset val="129"/>
      </rPr>
      <t xml:space="preserve">0.2%</t>
    </r>
    <r>
      <rPr>
        <sz val="10"/>
        <rFont val="Noto Sans"/>
        <family val="2"/>
      </rPr>
      <t xml:space="preserve">항복강도</t>
    </r>
  </si>
  <si>
    <r>
      <rPr>
        <sz val="10"/>
        <rFont val="Noto Sans"/>
        <family val="2"/>
      </rPr>
      <t xml:space="preserve">이물질함유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유기이물질</t>
    </r>
    <r>
      <rPr>
        <sz val="10"/>
        <rFont val="맑은 고딕"/>
        <family val="3"/>
        <charset val="129"/>
      </rPr>
      <t xml:space="preserve">)</t>
    </r>
  </si>
  <si>
    <t xml:space="preserve"> KS F 2576</t>
  </si>
  <si>
    <r>
      <rPr>
        <sz val="10"/>
        <rFont val="Noto Sans"/>
        <family val="2"/>
      </rPr>
      <t xml:space="preserve">이물질함유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무기이물질</t>
    </r>
    <r>
      <rPr>
        <sz val="10"/>
        <rFont val="맑은 고딕"/>
        <family val="3"/>
        <charset val="129"/>
      </rPr>
      <t xml:space="preserve">)</t>
    </r>
  </si>
  <si>
    <t xml:space="preserve">철도</t>
  </si>
  <si>
    <t xml:space="preserve">궤도자갈입도시험</t>
  </si>
  <si>
    <t xml:space="preserve">궤도자갈</t>
  </si>
  <si>
    <t xml:space="preserve">철도도상자갈</t>
  </si>
  <si>
    <t xml:space="preserve">KS F 2502</t>
  </si>
  <si>
    <t xml:space="preserve">체가름시험</t>
  </si>
  <si>
    <t xml:space="preserve">궤도시방서</t>
  </si>
  <si>
    <r>
      <rPr>
        <sz val="10"/>
        <color rgb="FF000000"/>
        <rFont val="맑은 고딕"/>
        <family val="3"/>
        <charset val="129"/>
      </rPr>
      <t xml:space="preserve">LA</t>
    </r>
    <r>
      <rPr>
        <sz val="10"/>
        <color rgb="FF000000"/>
        <rFont val="Noto Sans"/>
        <family val="2"/>
      </rPr>
      <t xml:space="preserve">골재마모</t>
    </r>
    <r>
      <rPr>
        <sz val="10"/>
        <color rgb="FF000000"/>
        <rFont val="맑은 고딕"/>
        <family val="3"/>
        <charset val="129"/>
      </rPr>
      <t xml:space="preserve">(KS)</t>
    </r>
  </si>
  <si>
    <r>
      <rPr>
        <sz val="10"/>
        <rFont val="맑은 고딕"/>
        <family val="3"/>
        <charset val="129"/>
      </rPr>
      <t xml:space="preserve">LA</t>
    </r>
    <r>
      <rPr>
        <sz val="10"/>
        <rFont val="Noto Sans"/>
        <family val="2"/>
      </rPr>
      <t xml:space="preserve">골재마모</t>
    </r>
    <r>
      <rPr>
        <sz val="10"/>
        <rFont val="맑은 고딕"/>
        <family val="3"/>
        <charset val="129"/>
      </rPr>
      <t xml:space="preserve">(KS,</t>
    </r>
    <r>
      <rPr>
        <sz val="10"/>
        <rFont val="Noto Sans"/>
        <family val="2"/>
      </rPr>
      <t xml:space="preserve">프랑스</t>
    </r>
    <r>
      <rPr>
        <sz val="10"/>
        <rFont val="맑은 고딕"/>
        <family val="3"/>
        <charset val="129"/>
      </rPr>
      <t xml:space="preserve">)</t>
    </r>
  </si>
  <si>
    <t xml:space="preserve"> KS F 2529</t>
  </si>
  <si>
    <r>
      <rPr>
        <sz val="10"/>
        <color rgb="FF000000"/>
        <rFont val="맑은 고딕"/>
        <family val="3"/>
        <charset val="129"/>
      </rPr>
      <t xml:space="preserve">LA</t>
    </r>
    <r>
      <rPr>
        <sz val="10"/>
        <color rgb="FF000000"/>
        <rFont val="Noto Sans"/>
        <family val="2"/>
      </rPr>
      <t xml:space="preserve">골재마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프랑스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데발</t>
    </r>
    <r>
      <rPr>
        <sz val="10"/>
        <color rgb="FF000000"/>
        <rFont val="맑은 고딕"/>
        <family val="3"/>
        <charset val="129"/>
      </rPr>
      <t xml:space="preserve">(DEVAL)</t>
    </r>
    <r>
      <rPr>
        <sz val="10"/>
        <color rgb="FF000000"/>
        <rFont val="Noto Sans"/>
        <family val="2"/>
      </rPr>
      <t xml:space="preserve">시험</t>
    </r>
  </si>
  <si>
    <t xml:space="preserve">공사시방서</t>
  </si>
  <si>
    <r>
      <rPr>
        <sz val="10"/>
        <rFont val="Noto Sans"/>
        <family val="2"/>
      </rPr>
      <t xml:space="preserve">데발</t>
    </r>
    <r>
      <rPr>
        <sz val="10"/>
        <rFont val="맑은 고딕"/>
        <family val="3"/>
        <charset val="129"/>
      </rPr>
      <t xml:space="preserve">(DEVAL)</t>
    </r>
    <r>
      <rPr>
        <sz val="10"/>
        <rFont val="Noto Sans"/>
        <family val="2"/>
      </rPr>
      <t xml:space="preserve">시험</t>
    </r>
  </si>
  <si>
    <t xml:space="preserve">편평석시험</t>
  </si>
  <si>
    <t xml:space="preserve">궤도자갈편세장율</t>
  </si>
  <si>
    <t xml:space="preserve">세장석시험</t>
  </si>
  <si>
    <t xml:space="preserve">입자모양판정 실적률</t>
  </si>
  <si>
    <t xml:space="preserve">석탄 및 갈탄 함유량</t>
  </si>
  <si>
    <t xml:space="preserve">KS F 2513</t>
  </si>
  <si>
    <t xml:space="preserve">청결도시험</t>
  </si>
  <si>
    <t xml:space="preserve">연석량시험</t>
  </si>
  <si>
    <t xml:space="preserve">KS F 2516</t>
  </si>
  <si>
    <t xml:space="preserve">KS F 2512</t>
  </si>
  <si>
    <t xml:space="preserve">청결도</t>
  </si>
  <si>
    <t xml:space="preserve">KS F 2510</t>
  </si>
  <si>
    <t xml:space="preserve">KS F 2511</t>
  </si>
  <si>
    <t xml:space="preserve">암버럭크라싱</t>
  </si>
  <si>
    <r>
      <rPr>
        <sz val="10"/>
        <rFont val="Noto Sans"/>
        <family val="2"/>
      </rPr>
      <t xml:space="preserve">금속경도시편제작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당</t>
    </r>
    <r>
      <rPr>
        <sz val="10"/>
        <rFont val="맑은 고딕"/>
        <family val="3"/>
        <charset val="129"/>
      </rPr>
      <t xml:space="preserve">)</t>
    </r>
  </si>
  <si>
    <t xml:space="preserve">철근콘크리트봉강</t>
  </si>
  <si>
    <t xml:space="preserve">시편제작</t>
  </si>
  <si>
    <t xml:space="preserve">금속경도</t>
  </si>
  <si>
    <r>
      <rPr>
        <sz val="9"/>
        <rFont val="Noto Sans"/>
        <family val="2"/>
      </rPr>
      <t xml:space="preserve">전처리작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컷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시편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조</t>
    </r>
    <r>
      <rPr>
        <sz val="9"/>
        <rFont val="맑은 고딕"/>
        <family val="3"/>
        <charset val="129"/>
      </rPr>
      <t xml:space="preserve">)</t>
    </r>
  </si>
  <si>
    <t xml:space="preserve">브리넬경도시험</t>
  </si>
  <si>
    <t xml:space="preserve">금속</t>
  </si>
  <si>
    <t xml:space="preserve"> KS D 0805</t>
  </si>
  <si>
    <t xml:space="preserve">로크웰경도시험</t>
  </si>
  <si>
    <t xml:space="preserve"> KS D 0806</t>
  </si>
  <si>
    <t xml:space="preserve">비커스경도시험</t>
  </si>
  <si>
    <t xml:space="preserve">KS B 0811</t>
  </si>
  <si>
    <t xml:space="preserve"> KS B 0811</t>
  </si>
  <si>
    <t xml:space="preserve">구상화율시험</t>
  </si>
  <si>
    <t xml:space="preserve">KS D 4302</t>
  </si>
  <si>
    <t xml:space="preserve"> KS D 4302</t>
  </si>
  <si>
    <t xml:space="preserve">석재</t>
  </si>
  <si>
    <t xml:space="preserve">밀도 및 흡수율</t>
  </si>
  <si>
    <t xml:space="preserve">KS F 2518</t>
  </si>
  <si>
    <t xml:space="preserve">석재비중 및 흡수시험</t>
  </si>
  <si>
    <t xml:space="preserve"> KS F 2518</t>
  </si>
  <si>
    <r>
      <rPr>
        <sz val="10"/>
        <rFont val="Noto Sans"/>
        <family val="2"/>
      </rPr>
      <t xml:space="preserve">석재압축강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침</t>
    </r>
    <r>
      <rPr>
        <sz val="10"/>
        <rFont val="맑은 고딕"/>
        <family val="3"/>
        <charset val="129"/>
      </rPr>
      <t xml:space="preserve">)</t>
    </r>
  </si>
  <si>
    <t xml:space="preserve"> KS F 2519</t>
  </si>
  <si>
    <r>
      <rPr>
        <sz val="10"/>
        <rFont val="Noto Sans"/>
        <family val="2"/>
      </rPr>
      <t xml:space="preserve">석재압축강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조</t>
    </r>
    <r>
      <rPr>
        <sz val="10"/>
        <rFont val="맑은 고딕"/>
        <family val="3"/>
        <charset val="129"/>
      </rPr>
      <t xml:space="preserve">)</t>
    </r>
  </si>
  <si>
    <t xml:space="preserve">비파괴</t>
  </si>
  <si>
    <t xml:space="preserve">반발경도시험</t>
  </si>
  <si>
    <t xml:space="preserve">콘크리트강도</t>
  </si>
  <si>
    <r>
      <rPr>
        <sz val="10"/>
        <rFont val="Noto Sans"/>
        <family val="2"/>
      </rPr>
      <t xml:space="preserve">반발경도시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소당</t>
    </r>
    <r>
      <rPr>
        <sz val="10"/>
        <rFont val="맑은 고딕"/>
        <family val="3"/>
        <charset val="129"/>
      </rPr>
      <t xml:space="preserve">)</t>
    </r>
  </si>
  <si>
    <t xml:space="preserve">장비사양</t>
  </si>
  <si>
    <r>
      <rPr>
        <sz val="10"/>
        <rFont val="Noto Sans"/>
        <family val="2"/>
      </rPr>
      <t xml:space="preserve">콘크리트압축강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포인트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5"/>
        <color rgb="FF0000FF"/>
        <rFont val="휴먼모음T"/>
        <family val="1"/>
        <charset val="129"/>
      </rPr>
      <t xml:space="preserve">1. </t>
    </r>
    <r>
      <rPr>
        <b val="true"/>
        <sz val="15"/>
        <color rgb="FF0000FF"/>
        <rFont val="Noto Sans"/>
        <family val="2"/>
      </rPr>
      <t xml:space="preserve">관련근거</t>
    </r>
  </si>
  <si>
    <r>
      <rPr>
        <sz val="10"/>
        <rFont val="Noto Sans"/>
        <family val="2"/>
      </rPr>
      <t xml:space="preserve">○</t>
    </r>
    <r>
      <rPr>
        <sz val="12"/>
        <rFont val="Noto Sans"/>
        <family val="2"/>
      </rPr>
      <t xml:space="preserve"> 건설기술진흥법 시행규칙 제</t>
    </r>
    <r>
      <rPr>
        <sz val="12"/>
        <rFont val="휴먼모음T"/>
        <family val="1"/>
        <charset val="129"/>
      </rPr>
      <t xml:space="preserve">53</t>
    </r>
    <r>
      <rPr>
        <sz val="12"/>
        <rFont val="Noto Sans"/>
        <family val="2"/>
      </rPr>
      <t xml:space="preserve">조 별표</t>
    </r>
    <r>
      <rPr>
        <sz val="12"/>
        <rFont val="휴먼모음T"/>
        <family val="1"/>
        <charset val="129"/>
      </rPr>
      <t xml:space="preserve">6(</t>
    </r>
    <r>
      <rPr>
        <sz val="12"/>
        <rFont val="Noto Sans"/>
        <family val="2"/>
      </rPr>
      <t xml:space="preserve">품질관리비의 산출 및 사용기준</t>
    </r>
    <r>
      <rPr>
        <sz val="12"/>
        <rFont val="휴먼모음T"/>
        <family val="1"/>
        <charset val="129"/>
      </rPr>
      <t xml:space="preserve">)</t>
    </r>
  </si>
  <si>
    <r>
      <rPr>
        <sz val="10"/>
        <rFont val="Noto Sans"/>
        <family val="2"/>
      </rPr>
      <t xml:space="preserve">○</t>
    </r>
    <r>
      <rPr>
        <sz val="12"/>
        <rFont val="Noto Sans"/>
        <family val="2"/>
      </rPr>
      <t xml:space="preserve"> 품질시험비 산출 단위량 기준</t>
    </r>
    <r>
      <rPr>
        <sz val="12"/>
        <rFont val="휴먼모음T"/>
        <family val="1"/>
        <charset val="129"/>
      </rPr>
      <t xml:space="preserve">4(</t>
    </r>
    <r>
      <rPr>
        <sz val="12"/>
        <rFont val="Noto Sans"/>
        <family val="2"/>
      </rPr>
      <t xml:space="preserve">국토부 고시 제</t>
    </r>
    <r>
      <rPr>
        <sz val="12"/>
        <rFont val="휴먼모음T"/>
        <family val="1"/>
        <charset val="129"/>
      </rPr>
      <t xml:space="preserve">2020-720</t>
    </r>
    <r>
      <rPr>
        <sz val="12"/>
        <rFont val="Noto Sans"/>
        <family val="2"/>
      </rPr>
      <t xml:space="preserve">호</t>
    </r>
    <r>
      <rPr>
        <sz val="12"/>
        <rFont val="휴먼모음T"/>
        <family val="1"/>
        <charset val="129"/>
      </rPr>
      <t xml:space="preserve">, '20.10.13.)</t>
    </r>
  </si>
  <si>
    <r>
      <rPr>
        <b val="true"/>
        <sz val="15"/>
        <color rgb="FF0000FF"/>
        <rFont val="휴먼모음T"/>
        <family val="1"/>
        <charset val="129"/>
      </rPr>
      <t xml:space="preserve">2. </t>
    </r>
    <r>
      <rPr>
        <b val="true"/>
        <sz val="15"/>
        <color rgb="FF0000FF"/>
        <rFont val="Noto Sans"/>
        <family val="2"/>
      </rPr>
      <t xml:space="preserve">품질시험수수료의 결정 흐름</t>
    </r>
  </si>
  <si>
    <r>
      <rPr>
        <b val="true"/>
        <sz val="15"/>
        <color rgb="FF0000FF"/>
        <rFont val="휴먼모음T"/>
        <family val="1"/>
        <charset val="129"/>
      </rPr>
      <t xml:space="preserve">3. </t>
    </r>
    <r>
      <rPr>
        <b val="true"/>
        <sz val="15"/>
        <color rgb="FF0000FF"/>
        <rFont val="Noto Sans"/>
        <family val="2"/>
      </rPr>
      <t xml:space="preserve">단가 산출근거 </t>
    </r>
  </si>
  <si>
    <r>
      <rPr>
        <b val="true"/>
        <sz val="12"/>
        <color rgb="FF0000FF"/>
        <rFont val="휴먼모음T"/>
        <family val="1"/>
        <charset val="129"/>
      </rPr>
      <t xml:space="preserve">1) </t>
    </r>
    <r>
      <rPr>
        <b val="true"/>
        <sz val="12"/>
        <color rgb="FF0000FF"/>
        <rFont val="Noto Sans"/>
        <family val="2"/>
      </rPr>
      <t xml:space="preserve">직접시험비</t>
    </r>
  </si>
  <si>
    <r>
      <rPr>
        <sz val="12"/>
        <rFont val="Noto Sans"/>
        <family val="2"/>
      </rPr>
      <t xml:space="preserve">  가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인건비</t>
    </r>
  </si>
  <si>
    <r>
      <rPr>
        <sz val="12"/>
        <rFont val="휴먼모음T"/>
        <family val="1"/>
        <charset val="129"/>
      </rPr>
      <t xml:space="preserve">   (1) </t>
    </r>
    <r>
      <rPr>
        <sz val="12"/>
        <rFont val="Noto Sans"/>
        <family val="2"/>
      </rPr>
      <t xml:space="preserve">관리인력 </t>
    </r>
    <r>
      <rPr>
        <sz val="12"/>
        <rFont val="휴먼모음T"/>
        <family val="1"/>
        <charset val="129"/>
      </rPr>
      <t xml:space="preserve">: </t>
    </r>
    <r>
      <rPr>
        <sz val="12"/>
        <rFont val="Noto Sans"/>
        <family val="2"/>
      </rPr>
      <t xml:space="preserve">한국엔지니어링협회 대가 공표 </t>
    </r>
    <r>
      <rPr>
        <sz val="12"/>
        <rFont val="휴먼모음T"/>
        <family val="1"/>
        <charset val="129"/>
      </rPr>
      <t xml:space="preserve">: 2021.12.06,  </t>
    </r>
    <r>
      <rPr>
        <sz val="12"/>
        <rFont val="Noto Sans"/>
        <family val="2"/>
      </rPr>
      <t xml:space="preserve">적용일 </t>
    </r>
    <r>
      <rPr>
        <sz val="12"/>
        <rFont val="휴먼모음T"/>
        <family val="1"/>
        <charset val="129"/>
      </rPr>
      <t xml:space="preserve">: 2022.01.01(</t>
    </r>
    <r>
      <rPr>
        <sz val="12"/>
        <rFont val="Noto Sans"/>
        <family val="2"/>
      </rPr>
      <t xml:space="preserve">건설</t>
    </r>
    <r>
      <rPr>
        <sz val="12"/>
        <rFont val="휴먼모음T"/>
        <family val="1"/>
        <charset val="129"/>
      </rPr>
      <t xml:space="preserve">)</t>
    </r>
  </si>
  <si>
    <r>
      <rPr>
        <sz val="12"/>
        <rFont val="휴먼모음T"/>
        <family val="1"/>
        <charset val="129"/>
      </rPr>
      <t xml:space="preserve">   (2) </t>
    </r>
    <r>
      <rPr>
        <sz val="12"/>
        <rFont val="Noto Sans"/>
        <family val="2"/>
      </rPr>
      <t xml:space="preserve">시험인력 </t>
    </r>
    <r>
      <rPr>
        <sz val="12"/>
        <rFont val="휴먼모음T"/>
        <family val="1"/>
        <charset val="129"/>
      </rPr>
      <t xml:space="preserve">: </t>
    </r>
    <r>
      <rPr>
        <sz val="12"/>
        <rFont val="Noto Sans"/>
        <family val="2"/>
      </rPr>
      <t xml:space="preserve">대한건설협회 </t>
    </r>
    <r>
      <rPr>
        <sz val="12"/>
        <rFont val="휴먼모음T"/>
        <family val="1"/>
        <charset val="129"/>
      </rPr>
      <t xml:space="preserve">2022 </t>
    </r>
    <r>
      <rPr>
        <sz val="12"/>
        <rFont val="Noto Sans"/>
        <family val="2"/>
      </rPr>
      <t xml:space="preserve">건설업 임금실태 조사 보고서</t>
    </r>
    <r>
      <rPr>
        <sz val="12"/>
        <rFont val="휴먼모음T"/>
        <family val="1"/>
        <charset val="129"/>
      </rPr>
      <t xml:space="preserve">(2021.12.31)</t>
    </r>
  </si>
  <si>
    <t xml:space="preserve">인 력</t>
  </si>
  <si>
    <r>
      <rPr>
        <sz val="11"/>
        <rFont val="휴먼모음T"/>
        <family val="1"/>
        <charset val="129"/>
      </rPr>
      <t xml:space="preserve">2021</t>
    </r>
    <r>
      <rPr>
        <sz val="11"/>
        <rFont val="Noto Sans"/>
        <family val="2"/>
      </rPr>
      <t xml:space="preserve">년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휴먼모음T"/>
        <family val="1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휴먼모음T"/>
        <family val="1"/>
        <charset val="129"/>
      </rPr>
      <t xml:space="preserve">)</t>
    </r>
  </si>
  <si>
    <r>
      <rPr>
        <sz val="11"/>
        <rFont val="휴먼모음T"/>
        <family val="1"/>
        <charset val="129"/>
      </rPr>
      <t xml:space="preserve">2022</t>
    </r>
    <r>
      <rPr>
        <sz val="11"/>
        <rFont val="Noto Sans"/>
        <family val="2"/>
      </rPr>
      <t xml:space="preserve">년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휴먼모음T"/>
        <family val="1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휴먼모음T"/>
        <family val="1"/>
        <charset val="129"/>
      </rPr>
      <t xml:space="preserve">)</t>
    </r>
  </si>
  <si>
    <r>
      <rPr>
        <sz val="11"/>
        <rFont val="Noto Sans"/>
        <family val="2"/>
      </rPr>
      <t xml:space="preserve">환산단가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휴먼모음T"/>
        <family val="1"/>
        <charset val="129"/>
      </rPr>
      <t xml:space="preserve">/</t>
    </r>
    <r>
      <rPr>
        <sz val="11"/>
        <rFont val="Noto Sans"/>
        <family val="2"/>
      </rPr>
      <t xml:space="preserve">시간</t>
    </r>
    <r>
      <rPr>
        <sz val="11"/>
        <rFont val="휴먼모음T"/>
        <family val="1"/>
        <charset val="129"/>
      </rPr>
      <t xml:space="preserve">)         </t>
    </r>
  </si>
  <si>
    <t xml:space="preserve">비    고</t>
  </si>
  <si>
    <t xml:space="preserve">관리              인력</t>
  </si>
  <si>
    <t xml:space="preserve">특  급</t>
  </si>
  <si>
    <t xml:space="preserve">중  급</t>
  </si>
  <si>
    <t xml:space="preserve">시험              인력</t>
  </si>
  <si>
    <t xml:space="preserve">고  급</t>
  </si>
  <si>
    <t xml:space="preserve">초  급</t>
  </si>
  <si>
    <r>
      <rPr>
        <sz val="12"/>
        <rFont val="Noto Sans"/>
        <family val="2"/>
      </rPr>
      <t xml:space="preserve">  나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공공요금</t>
    </r>
  </si>
  <si>
    <r>
      <rPr>
        <sz val="12"/>
        <rFont val="휴먼모음T"/>
        <family val="1"/>
        <charset val="129"/>
      </rPr>
      <t xml:space="preserve">    (1) </t>
    </r>
    <r>
      <rPr>
        <sz val="12"/>
        <rFont val="Noto Sans"/>
        <family val="2"/>
      </rPr>
      <t xml:space="preserve">전기요금표 </t>
    </r>
    <r>
      <rPr>
        <sz val="12"/>
        <rFont val="휴먼모음T"/>
        <family val="1"/>
        <charset val="129"/>
      </rPr>
      <t xml:space="preserve">: </t>
    </r>
    <r>
      <rPr>
        <sz val="12"/>
        <rFont val="Noto Sans"/>
        <family val="2"/>
      </rPr>
      <t xml:space="preserve">한국전력공사 자료</t>
    </r>
  </si>
  <si>
    <r>
      <rPr>
        <sz val="10"/>
        <rFont val="굴림"/>
        <family val="3"/>
        <charset val="129"/>
      </rPr>
      <t xml:space="preserve">              - </t>
    </r>
    <r>
      <rPr>
        <sz val="10"/>
        <rFont val="Noto Sans"/>
        <family val="2"/>
      </rPr>
      <t xml:space="preserve">일반용전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저압전력 계절별평균전력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kWh)      </t>
    </r>
  </si>
  <si>
    <r>
      <rPr>
        <sz val="12"/>
        <rFont val="휴먼모음T"/>
        <family val="1"/>
        <charset val="129"/>
      </rPr>
      <t xml:space="preserve">    (2) </t>
    </r>
    <r>
      <rPr>
        <sz val="12"/>
        <rFont val="Noto Sans"/>
        <family val="2"/>
      </rPr>
      <t xml:space="preserve">청주시 상하수도 요금표</t>
    </r>
    <r>
      <rPr>
        <sz val="12"/>
        <rFont val="휴먼모음T"/>
        <family val="1"/>
        <charset val="129"/>
      </rPr>
      <t xml:space="preserve">(</t>
    </r>
    <r>
      <rPr>
        <sz val="12"/>
        <rFont val="Noto Sans"/>
        <family val="2"/>
      </rPr>
      <t xml:space="preserve">청주시 상하수도본부</t>
    </r>
    <r>
      <rPr>
        <sz val="12"/>
        <rFont val="휴먼모음T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   - [</t>
    </r>
    <r>
      <rPr>
        <sz val="10"/>
        <rFont val="Noto Sans"/>
        <family val="2"/>
      </rPr>
      <t xml:space="preserve">상수도</t>
    </r>
    <r>
      <rPr>
        <sz val="10"/>
        <rFont val="굴림"/>
        <family val="3"/>
        <charset val="129"/>
      </rPr>
      <t xml:space="preserve">(3,025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)+</t>
    </r>
    <r>
      <rPr>
        <sz val="10"/>
        <rFont val="Noto Sans"/>
        <family val="2"/>
      </rPr>
      <t xml:space="preserve">하수도</t>
    </r>
    <r>
      <rPr>
        <sz val="10"/>
        <rFont val="굴림"/>
        <family val="3"/>
        <charset val="129"/>
      </rPr>
      <t xml:space="preserve">(995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)]</t>
    </r>
  </si>
  <si>
    <r>
      <rPr>
        <sz val="12"/>
        <rFont val="휴먼모음T"/>
        <family val="1"/>
        <charset val="129"/>
      </rPr>
      <t xml:space="preserve">    (3) </t>
    </r>
    <r>
      <rPr>
        <sz val="12"/>
        <rFont val="Noto Sans"/>
        <family val="2"/>
      </rPr>
      <t xml:space="preserve">가스요금표 </t>
    </r>
    <r>
      <rPr>
        <sz val="12"/>
        <rFont val="휴먼모음T"/>
        <family val="1"/>
        <charset val="129"/>
      </rPr>
      <t xml:space="preserve">: </t>
    </r>
    <r>
      <rPr>
        <sz val="12"/>
        <rFont val="Noto Sans"/>
        <family val="2"/>
      </rPr>
      <t xml:space="preserve">충청에너지</t>
    </r>
  </si>
  <si>
    <r>
      <rPr>
        <sz val="10"/>
        <rFont val="굴림"/>
        <family val="3"/>
        <charset val="129"/>
      </rPr>
      <t xml:space="preserve">            - </t>
    </r>
    <r>
      <rPr>
        <sz val="10"/>
        <rFont val="Noto Sans"/>
        <family val="2"/>
      </rPr>
      <t xml:space="preserve">일반용 에너지</t>
    </r>
  </si>
  <si>
    <r>
      <rPr>
        <sz val="12"/>
        <rFont val="Noto Sans"/>
        <family val="2"/>
      </rPr>
      <t xml:space="preserve">  다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재료비</t>
    </r>
  </si>
  <si>
    <r>
      <rPr>
        <sz val="12"/>
        <rFont val="휴먼모음T"/>
        <family val="1"/>
        <charset val="129"/>
      </rPr>
      <t xml:space="preserve">    (1) </t>
    </r>
    <r>
      <rPr>
        <sz val="12"/>
        <rFont val="Noto Sans"/>
        <family val="2"/>
      </rPr>
      <t xml:space="preserve">건설기술진흥법 시행규칙 제</t>
    </r>
    <r>
      <rPr>
        <sz val="12"/>
        <rFont val="휴먼모음T"/>
        <family val="1"/>
        <charset val="129"/>
      </rPr>
      <t xml:space="preserve">53</t>
    </r>
    <r>
      <rPr>
        <sz val="12"/>
        <rFont val="Noto Sans"/>
        <family val="2"/>
      </rPr>
      <t xml:space="preserve">조 제</t>
    </r>
    <r>
      <rPr>
        <sz val="12"/>
        <rFont val="휴먼모음T"/>
        <family val="1"/>
        <charset val="129"/>
      </rPr>
      <t xml:space="preserve">1</t>
    </r>
    <r>
      <rPr>
        <sz val="12"/>
        <rFont val="Noto Sans"/>
        <family val="2"/>
      </rPr>
      <t xml:space="preserve">항의 별표</t>
    </r>
    <r>
      <rPr>
        <sz val="12"/>
        <rFont val="휴먼모음T"/>
        <family val="1"/>
        <charset val="129"/>
      </rPr>
      <t xml:space="preserve">6(</t>
    </r>
    <r>
      <rPr>
        <sz val="12"/>
        <rFont val="Noto Sans"/>
        <family val="2"/>
      </rPr>
      <t xml:space="preserve">품질관리비의 산출 및 사용기준</t>
    </r>
    <r>
      <rPr>
        <sz val="12"/>
        <rFont val="휴먼모음T"/>
        <family val="1"/>
        <charset val="129"/>
      </rPr>
      <t xml:space="preserve">)</t>
    </r>
    <r>
      <rPr>
        <sz val="12"/>
        <rFont val="Noto Sans"/>
        <family val="2"/>
      </rPr>
      <t xml:space="preserve">에 의거
       </t>
    </r>
    <r>
      <rPr>
        <sz val="12"/>
        <rFont val="휴먼모음T"/>
        <family val="1"/>
        <charset val="129"/>
      </rPr>
      <t xml:space="preserve">(</t>
    </r>
    <r>
      <rPr>
        <sz val="12"/>
        <rFont val="Noto Sans"/>
        <family val="2"/>
      </rPr>
      <t xml:space="preserve">인건비</t>
    </r>
    <r>
      <rPr>
        <sz val="12"/>
        <rFont val="휴먼모음T"/>
        <family val="1"/>
        <charset val="129"/>
      </rPr>
      <t xml:space="preserve">+</t>
    </r>
    <r>
      <rPr>
        <sz val="12"/>
        <rFont val="Noto Sans"/>
        <family val="2"/>
      </rPr>
      <t xml:space="preserve">공공요금</t>
    </r>
    <r>
      <rPr>
        <sz val="12"/>
        <rFont val="휴먼모음T"/>
        <family val="1"/>
        <charset val="129"/>
      </rPr>
      <t xml:space="preserve">)x0.01</t>
    </r>
  </si>
  <si>
    <r>
      <rPr>
        <sz val="12"/>
        <rFont val="Noto Sans"/>
        <family val="2"/>
      </rPr>
      <t xml:space="preserve">  라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장비손료</t>
    </r>
  </si>
  <si>
    <r>
      <rPr>
        <sz val="12"/>
        <rFont val="휴먼모음T"/>
        <family val="1"/>
        <charset val="129"/>
      </rPr>
      <t xml:space="preserve">    (1) </t>
    </r>
    <r>
      <rPr>
        <sz val="12"/>
        <rFont val="Noto Sans"/>
        <family val="2"/>
      </rPr>
      <t xml:space="preserve">건설기술진흥법 시행규칙 제</t>
    </r>
    <r>
      <rPr>
        <sz val="12"/>
        <rFont val="휴먼모음T"/>
        <family val="1"/>
        <charset val="129"/>
      </rPr>
      <t xml:space="preserve">53</t>
    </r>
    <r>
      <rPr>
        <sz val="12"/>
        <rFont val="Noto Sans"/>
        <family val="2"/>
      </rPr>
      <t xml:space="preserve">조 제</t>
    </r>
    <r>
      <rPr>
        <sz val="12"/>
        <rFont val="휴먼모음T"/>
        <family val="1"/>
        <charset val="129"/>
      </rPr>
      <t xml:space="preserve">1</t>
    </r>
    <r>
      <rPr>
        <sz val="12"/>
        <rFont val="Noto Sans"/>
        <family val="2"/>
      </rPr>
      <t xml:space="preserve">항의 별표</t>
    </r>
    <r>
      <rPr>
        <sz val="12"/>
        <rFont val="휴먼모음T"/>
        <family val="1"/>
        <charset val="129"/>
      </rPr>
      <t xml:space="preserve">6(</t>
    </r>
    <r>
      <rPr>
        <sz val="12"/>
        <rFont val="Noto Sans"/>
        <family val="2"/>
      </rPr>
      <t xml:space="preserve">품질관리비의 산출 및 사용기준</t>
    </r>
    <r>
      <rPr>
        <sz val="12"/>
        <rFont val="휴먼모음T"/>
        <family val="1"/>
        <charset val="129"/>
      </rPr>
      <t xml:space="preserve">)</t>
    </r>
    <r>
      <rPr>
        <sz val="12"/>
        <rFont val="Noto Sans"/>
        <family val="2"/>
      </rPr>
      <t xml:space="preserve">에 의거
      품질시험 인건비</t>
    </r>
    <r>
      <rPr>
        <sz val="12"/>
        <rFont val="휴먼모음T"/>
        <family val="1"/>
        <charset val="129"/>
      </rPr>
      <t xml:space="preserve">x0.01</t>
    </r>
  </si>
  <si>
    <r>
      <rPr>
        <b val="true"/>
        <sz val="12"/>
        <color rgb="FF0000FF"/>
        <rFont val="휴먼모음T"/>
        <family val="1"/>
        <charset val="129"/>
      </rPr>
      <t xml:space="preserve">2) </t>
    </r>
    <r>
      <rPr>
        <b val="true"/>
        <sz val="12"/>
        <color rgb="FF0000FF"/>
        <rFont val="Noto Sans"/>
        <family val="2"/>
      </rPr>
      <t xml:space="preserve">품질시험에 필요한 기타비용</t>
    </r>
    <r>
      <rPr>
        <b val="true"/>
        <sz val="12"/>
        <color rgb="FF0000FF"/>
        <rFont val="휴먼모음T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품질활동비</t>
    </r>
    <r>
      <rPr>
        <b val="true"/>
        <sz val="12"/>
        <color rgb="FF0000FF"/>
        <rFont val="휴먼모음T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험원가</t>
    </r>
    <r>
      <rPr>
        <sz val="10"/>
        <rFont val="굴림"/>
        <family val="3"/>
        <charset val="129"/>
      </rPr>
      <t xml:space="preserve">)x0.03</t>
    </r>
  </si>
  <si>
    <r>
      <rPr>
        <sz val="12"/>
        <rFont val="Noto Sans"/>
        <family val="2"/>
      </rPr>
      <t xml:space="preserve">  가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품질시험에 필요한 시험 및 검사장비의 교정비 등
  나</t>
    </r>
    <r>
      <rPr>
        <sz val="12"/>
        <rFont val="휴먼모음T"/>
        <family val="1"/>
        <charset val="129"/>
      </rPr>
      <t xml:space="preserve">. </t>
    </r>
    <r>
      <rPr>
        <sz val="12"/>
        <rFont val="Noto Sans"/>
        <family val="2"/>
      </rPr>
      <t xml:space="preserve">시설비용</t>
    </r>
  </si>
  <si>
    <r>
      <rPr>
        <b val="true"/>
        <sz val="12"/>
        <color rgb="FF0000FF"/>
        <rFont val="휴먼모음T"/>
        <family val="1"/>
        <charset val="129"/>
      </rPr>
      <t xml:space="preserve">3) </t>
    </r>
    <r>
      <rPr>
        <b val="true"/>
        <sz val="12"/>
        <color rgb="FF0000FF"/>
        <rFont val="Noto Sans"/>
        <family val="2"/>
      </rPr>
      <t xml:space="preserve">일반관리비 </t>
    </r>
    <r>
      <rPr>
        <sz val="12"/>
        <rFont val="Noto Sans"/>
        <family val="2"/>
      </rPr>
      <t xml:space="preserve">국가계약법 시행규칙 제</t>
    </r>
    <r>
      <rPr>
        <sz val="12"/>
        <rFont val="휴먼모음T"/>
        <family val="1"/>
        <charset val="129"/>
      </rPr>
      <t xml:space="preserve">8</t>
    </r>
    <r>
      <rPr>
        <sz val="12"/>
        <rFont val="Noto Sans"/>
        <family val="2"/>
      </rPr>
      <t xml:space="preserve">조</t>
    </r>
  </si>
  <si>
    <r>
      <rPr>
        <sz val="12"/>
        <rFont val="Noto Sans"/>
        <family val="2"/>
      </rPr>
      <t xml:space="preserve">   제</t>
    </r>
    <r>
      <rPr>
        <sz val="12"/>
        <rFont val="휴먼모음T"/>
        <family val="1"/>
        <charset val="129"/>
      </rPr>
      <t xml:space="preserve">8</t>
    </r>
    <r>
      <rPr>
        <sz val="12"/>
        <rFont val="Noto Sans"/>
        <family val="2"/>
      </rPr>
      <t xml:space="preserve">조</t>
    </r>
    <r>
      <rPr>
        <sz val="12"/>
        <rFont val="휴먼모음T"/>
        <family val="1"/>
        <charset val="129"/>
      </rPr>
      <t xml:space="preserve">(</t>
    </r>
    <r>
      <rPr>
        <sz val="12"/>
        <rFont val="Noto Sans"/>
        <family val="2"/>
      </rPr>
      <t xml:space="preserve">원가계산에 의한 예정가격 결정시의 일반관리비율 및 이윤율</t>
    </r>
    <r>
      <rPr>
        <sz val="12"/>
        <rFont val="휴먼모음T"/>
        <family val="1"/>
        <charset val="129"/>
      </rPr>
      <t xml:space="preserve">)
   …</t>
    </r>
    <r>
      <rPr>
        <sz val="12"/>
        <rFont val="Noto Sans"/>
        <family val="2"/>
      </rPr>
      <t xml:space="preserve">기타 용역의 일반관리비는 </t>
    </r>
    <r>
      <rPr>
        <sz val="12"/>
        <rFont val="휴먼모음T"/>
        <family val="1"/>
        <charset val="129"/>
      </rPr>
      <t xml:space="preserve">100</t>
    </r>
    <r>
      <rPr>
        <sz val="12"/>
        <rFont val="Noto Sans"/>
        <family val="2"/>
      </rPr>
      <t xml:space="preserve">분의 </t>
    </r>
    <r>
      <rPr>
        <sz val="12"/>
        <rFont val="휴먼모음T"/>
        <family val="1"/>
        <charset val="129"/>
      </rPr>
      <t xml:space="preserve">6</t>
    </r>
    <r>
      <rPr>
        <sz val="12"/>
        <rFont val="Noto Sans"/>
        <family val="2"/>
      </rPr>
      <t xml:space="preserve">을 초과하지 못한다…</t>
    </r>
  </si>
  <si>
    <r>
      <rPr>
        <b val="true"/>
        <sz val="12"/>
        <color rgb="FF0000FF"/>
        <rFont val="휴먼모음T"/>
        <family val="1"/>
        <charset val="129"/>
      </rPr>
      <t xml:space="preserve">4) </t>
    </r>
    <r>
      <rPr>
        <b val="true"/>
        <sz val="12"/>
        <color rgb="FF0000FF"/>
        <rFont val="Noto Sans"/>
        <family val="2"/>
      </rPr>
      <t xml:space="preserve">부가가치세 </t>
    </r>
    <r>
      <rPr>
        <sz val="12"/>
        <rFont val="Noto Sans"/>
        <family val="2"/>
      </rPr>
      <t xml:space="preserve">회계예규 </t>
    </r>
    <r>
      <rPr>
        <sz val="12"/>
        <rFont val="휴먼모음T"/>
        <family val="1"/>
        <charset val="129"/>
      </rPr>
      <t xml:space="preserve">2200.04-159-16(2010.10.22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험원가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일반관리비</t>
    </r>
    <r>
      <rPr>
        <sz val="10"/>
        <rFont val="굴림"/>
        <family val="3"/>
        <charset val="129"/>
      </rPr>
      <t xml:space="preserve">)x0.10</t>
    </r>
  </si>
  <si>
    <r>
      <rPr>
        <sz val="12"/>
        <rFont val="Noto Sans"/>
        <family val="2"/>
      </rPr>
      <t xml:space="preserve">   국세기본법 제</t>
    </r>
    <r>
      <rPr>
        <sz val="12"/>
        <rFont val="휴먼모음T"/>
        <family val="1"/>
        <charset val="129"/>
      </rPr>
      <t xml:space="preserve">2</t>
    </r>
    <r>
      <rPr>
        <sz val="12"/>
        <rFont val="Noto Sans"/>
        <family val="2"/>
      </rPr>
      <t xml:space="preserve">조</t>
    </r>
    <r>
      <rPr>
        <sz val="12"/>
        <rFont val="휴먼모음T"/>
        <family val="1"/>
        <charset val="129"/>
      </rPr>
      <t xml:space="preserve">(</t>
    </r>
    <r>
      <rPr>
        <sz val="12"/>
        <rFont val="Noto Sans"/>
        <family val="2"/>
      </rPr>
      <t xml:space="preserve">정의</t>
    </r>
    <r>
      <rPr>
        <sz val="12"/>
        <rFont val="휴먼모음T"/>
        <family val="1"/>
        <charset val="129"/>
      </rPr>
      <t xml:space="preserve">) </t>
    </r>
    <r>
      <rPr>
        <sz val="12"/>
        <rFont val="Noto Sans"/>
        <family val="2"/>
      </rPr>
      <t xml:space="preserve">가산세</t>
    </r>
    <r>
      <rPr>
        <sz val="12"/>
        <rFont val="휴먼모음T"/>
        <family val="1"/>
        <charset val="129"/>
      </rPr>
      <t xml:space="preserve">10%</t>
    </r>
  </si>
  <si>
    <r>
      <rPr>
        <b val="true"/>
        <sz val="15"/>
        <color rgb="FF0000FF"/>
        <rFont val="휴먼모음T"/>
        <family val="1"/>
        <charset val="129"/>
      </rPr>
      <t xml:space="preserve">3. </t>
    </r>
    <r>
      <rPr>
        <b val="true"/>
        <sz val="15"/>
        <color rgb="FF0000FF"/>
        <rFont val="Noto Sans"/>
        <family val="2"/>
      </rPr>
      <t xml:space="preserve">시험가능종목</t>
    </r>
  </si>
  <si>
    <r>
      <rPr>
        <sz val="12"/>
        <rFont val="휴먼모음T"/>
        <family val="1"/>
        <charset val="129"/>
      </rPr>
      <t xml:space="preserve">1) 0.08mm</t>
    </r>
    <r>
      <rPr>
        <sz val="12"/>
        <rFont val="Noto Sans"/>
        <family val="2"/>
      </rPr>
      <t xml:space="preserve">체 통과량</t>
    </r>
    <r>
      <rPr>
        <sz val="12"/>
        <rFont val="휴먼모음T"/>
        <family val="1"/>
        <charset val="129"/>
      </rPr>
      <t xml:space="preserve">(KS F 2511) </t>
    </r>
    <r>
      <rPr>
        <sz val="12"/>
        <rFont val="Noto Sans"/>
        <family val="2"/>
      </rPr>
      <t xml:space="preserve">등 </t>
    </r>
    <r>
      <rPr>
        <sz val="12"/>
        <rFont val="휴먼모음T"/>
        <family val="1"/>
        <charset val="129"/>
      </rPr>
      <t xml:space="preserve">91</t>
    </r>
    <r>
      <rPr>
        <sz val="12"/>
        <rFont val="Noto Sans"/>
        <family val="2"/>
      </rPr>
      <t xml:space="preserve">종</t>
    </r>
  </si>
  <si>
    <r>
      <rPr>
        <sz val="12"/>
        <rFont val="휴먼모음T"/>
        <family val="1"/>
        <charset val="129"/>
      </rPr>
      <t xml:space="preserve">2) </t>
    </r>
    <r>
      <rPr>
        <sz val="12"/>
        <rFont val="Noto Sans"/>
        <family val="2"/>
      </rPr>
      <t xml:space="preserve">공단 홈페이지 및 </t>
    </r>
    <r>
      <rPr>
        <sz val="12"/>
        <rFont val="휴먼모음T"/>
        <family val="1"/>
        <charset val="129"/>
      </rPr>
      <t xml:space="preserve">EPMS</t>
    </r>
    <r>
      <rPr>
        <sz val="12"/>
        <rFont val="Noto Sans"/>
        <family val="2"/>
      </rPr>
      <t xml:space="preserve">에 품질시험비 공개</t>
    </r>
  </si>
  <si>
    <t xml:space="preserve">□ 인건비</t>
  </si>
  <si>
    <r>
      <rPr>
        <b val="true"/>
        <sz val="11"/>
        <rFont val="Noto Sans"/>
        <family val="2"/>
      </rPr>
      <t xml:space="preserve">   ○ 한국엔지니어링협회</t>
    </r>
    <r>
      <rPr>
        <b val="true"/>
        <sz val="11"/>
        <rFont val="돋움"/>
        <family val="3"/>
        <charset val="129"/>
      </rPr>
      <t xml:space="preserve">(2022.12.06.)</t>
    </r>
  </si>
  <si>
    <r>
      <rPr>
        <b val="true"/>
        <sz val="11"/>
        <color rgb="FF000000"/>
        <rFont val="Noto Sans"/>
        <family val="2"/>
      </rPr>
      <t xml:space="preserve">  ○ 대한건설협회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시중노임단가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□ 공공요금</t>
  </si>
  <si>
    <r>
      <rPr>
        <b val="true"/>
        <sz val="11"/>
        <rFont val="Noto Sans"/>
        <family val="2"/>
      </rPr>
      <t xml:space="preserve">  ○ 한국전력</t>
    </r>
    <r>
      <rPr>
        <b val="true"/>
        <sz val="11"/>
        <rFont val="돋움"/>
        <family val="3"/>
        <charset val="129"/>
      </rPr>
      <t xml:space="preserve">(2022.01.01.) : (100.7+60.2+87.3)/3)≒83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/kW</t>
    </r>
  </si>
  <si>
    <r>
      <rPr>
        <b val="true"/>
        <sz val="11"/>
        <rFont val="Noto Sans"/>
        <family val="2"/>
      </rPr>
      <t xml:space="preserve">  ○ 청주 상하수도 요금 </t>
    </r>
    <r>
      <rPr>
        <b val="true"/>
        <sz val="11"/>
        <rFont val="돋움"/>
        <family val="3"/>
        <charset val="129"/>
      </rPr>
      <t xml:space="preserve">: 2,110+995 = 3,105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Noto Sans"/>
        <family val="2"/>
      </rPr>
      <t xml:space="preserve"> ○ 충청에너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반용</t>
    </r>
    <r>
      <rPr>
        <b val="true"/>
        <sz val="11"/>
        <rFont val="돋움"/>
        <family val="3"/>
        <charset val="129"/>
      </rPr>
      <t xml:space="preserve">) : (13.7803+13.4994+13.5180)/3≒14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/MJ</t>
    </r>
  </si>
  <si>
    <r>
      <rPr>
        <sz val="10"/>
        <rFont val="Noto Sans"/>
        <family val="2"/>
      </rPr>
      <t xml:space="preserve">도시가스사업법 제</t>
    </r>
    <r>
      <rPr>
        <sz val="10"/>
        <rFont val="휴먼모음T"/>
        <family val="1"/>
        <charset val="129"/>
      </rPr>
      <t xml:space="preserve">20</t>
    </r>
    <r>
      <rPr>
        <sz val="10"/>
        <rFont val="Noto Sans"/>
        <family val="2"/>
      </rPr>
      <t xml:space="preserve">조제</t>
    </r>
    <r>
      <rPr>
        <sz val="10"/>
        <rFont val="휴먼모음T"/>
        <family val="1"/>
        <charset val="129"/>
      </rPr>
      <t xml:space="preserve">1</t>
    </r>
    <r>
      <rPr>
        <sz val="10"/>
        <rFont val="Noto Sans"/>
        <family val="2"/>
      </rPr>
      <t xml:space="preserve">항에 의하여 충청북도지사의 승인에 따라 요금변경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₩#,##0;&quot;₩₩₩₩-&quot;#,##0"/>
    <numFmt numFmtId="166" formatCode="_-\₩* #,##0_-;&quot;₩₩-₩&quot;* #,##0_-;_-\₩* \-_-;_-@_-"/>
    <numFmt numFmtId="167" formatCode="_-* #,##0_-;\-* #,##0_-;_-* \-_-;_-@_-"/>
    <numFmt numFmtId="168" formatCode="_ * #,##0_ ;_ * \-#,##0_ ;_ * \-_ ;_ @_ "/>
    <numFmt numFmtId="169" formatCode="#,##0.00"/>
    <numFmt numFmtId="170" formatCode="\₩#,##0;[RED]&quot;₩₩₩₩-&quot;#,##0"/>
    <numFmt numFmtId="171" formatCode="_-\₩* #,##0.00_-;&quot;₩₩-₩&quot;* #,##0.00_-;_-\₩* \-??_-;_-@_-"/>
    <numFmt numFmtId="172" formatCode="_-* #,##0.00_-;&quot;₩₩-&quot;* #,##0.00_-;_-* \-??_-;_-@_-"/>
    <numFmt numFmtId="173" formatCode="\₩#,##0.00;&quot;₩₩₩₩-&quot;#,##0.00"/>
    <numFmt numFmtId="174" formatCode="General"/>
    <numFmt numFmtId="175" formatCode="#,##0_ "/>
    <numFmt numFmtId="176" formatCode="_-* #,##0.0_-;\-* #,##0.0_-;_-* \-_-;_-@_-"/>
    <numFmt numFmtId="177" formatCode="0.0_ "/>
    <numFmt numFmtId="178" formatCode="0%"/>
    <numFmt numFmtId="179" formatCode="0.00%"/>
    <numFmt numFmtId="180" formatCode="0.0%"/>
    <numFmt numFmtId="181" formatCode="_-* #,##0.00_-;\-* #,##0.00_-;_-* \-??_-;_-@_-"/>
    <numFmt numFmtId="182" formatCode="#,##0"/>
    <numFmt numFmtId="183" formatCode="0"/>
  </numFmts>
  <fonts count="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휴먼모음T"/>
      <family val="1"/>
      <charset val="129"/>
    </font>
    <font>
      <sz val="12"/>
      <name val="휴먼모음T"/>
      <family val="1"/>
      <charset val="129"/>
    </font>
    <font>
      <b val="true"/>
      <sz val="23"/>
      <name val="Noto Sans"/>
      <family val="2"/>
    </font>
    <font>
      <b val="true"/>
      <sz val="23"/>
      <name val="휴먼모음T"/>
      <family val="1"/>
      <charset val="129"/>
    </font>
    <font>
      <sz val="20"/>
      <name val="돋움"/>
      <family val="3"/>
      <charset val="129"/>
    </font>
    <font>
      <sz val="20"/>
      <name val="휴먼모음T"/>
      <family val="1"/>
      <charset val="129"/>
    </font>
    <font>
      <sz val="10"/>
      <name val="Noto Sans"/>
      <family val="2"/>
    </font>
    <font>
      <sz val="10"/>
      <name val="휴먼모음T"/>
      <family val="1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0"/>
      <name val="휴먼모음T"/>
      <family val="1"/>
      <charset val="129"/>
    </font>
    <font>
      <b val="true"/>
      <sz val="22"/>
      <name val="Noto Sans"/>
      <family val="2"/>
    </font>
    <font>
      <b val="true"/>
      <sz val="22"/>
      <name val="휴먼모음T"/>
      <family val="1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sz val="12"/>
      <name val="굴림"/>
      <family val="3"/>
      <charset val="129"/>
    </font>
    <font>
      <sz val="10"/>
      <name val="돋움"/>
      <family val="3"/>
      <charset val="129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sz val="15"/>
      <name val="Noto Sans"/>
      <family val="2"/>
    </font>
    <font>
      <sz val="15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6"/>
      <name val="휴먼모음T"/>
      <family val="1"/>
      <charset val="129"/>
    </font>
    <font>
      <sz val="11"/>
      <name val="새굴림"/>
      <family val="1"/>
      <charset val="129"/>
    </font>
    <font>
      <b val="true"/>
      <sz val="15"/>
      <color rgb="FF000000"/>
      <name val="휴먼모음T"/>
      <family val="1"/>
      <charset val="129"/>
    </font>
    <font>
      <sz val="14"/>
      <name val="휴먼모음T"/>
      <family val="1"/>
      <charset val="129"/>
    </font>
    <font>
      <sz val="14"/>
      <name val="새굴림"/>
      <family val="1"/>
      <charset val="129"/>
    </font>
    <font>
      <sz val="15"/>
      <name val="새굴림"/>
      <family val="1"/>
      <charset val="129"/>
    </font>
    <font>
      <b val="true"/>
      <sz val="15"/>
      <color rgb="FF0000FF"/>
      <name val="휴먼모음T"/>
      <family val="1"/>
      <charset val="129"/>
    </font>
    <font>
      <b val="true"/>
      <sz val="15"/>
      <color rgb="FF0000FF"/>
      <name val="Noto Sans"/>
      <family val="2"/>
    </font>
    <font>
      <sz val="15"/>
      <name val="휴먼모음T"/>
      <family val="1"/>
      <charset val="129"/>
    </font>
    <font>
      <b val="true"/>
      <sz val="12"/>
      <name val="휴먼모음T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12"/>
      <color rgb="FF0000FF"/>
      <name val="휴먼모음T"/>
      <family val="1"/>
      <charset val="129"/>
    </font>
    <font>
      <b val="true"/>
      <sz val="12"/>
      <color rgb="FF0000FF"/>
      <name val="Noto Sans"/>
      <family val="2"/>
    </font>
    <font>
      <sz val="12"/>
      <color rgb="FF0000FF"/>
      <name val="새굴림"/>
      <family val="1"/>
      <charset val="129"/>
    </font>
    <font>
      <sz val="10"/>
      <color rgb="FF0066CC"/>
      <name val="굴림"/>
      <family val="3"/>
      <charset val="129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2"/>
      <color rgb="FF000000"/>
      <name val="휴먼모음T"/>
      <family val="1"/>
      <charset val="129"/>
    </font>
    <font>
      <b val="true"/>
      <sz val="20"/>
      <color rgb="FF0000FF"/>
      <name val="휴먼모음T"/>
      <family val="1"/>
      <charset val="129"/>
    </font>
    <font>
      <b val="true"/>
      <sz val="20"/>
      <color rgb="FF0000FF"/>
      <name val="DejaVu Sans"/>
      <family val="2"/>
    </font>
    <font>
      <sz val="13"/>
      <name val="휴먼모음T"/>
      <family val="1"/>
      <charset val="129"/>
    </font>
    <font>
      <sz val="13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color rgb="FF000000"/>
      <name val="한컴바탕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000000"/>
      <name val="한양신명조"/>
      <family val="3"/>
      <charset val="129"/>
    </font>
    <font>
      <sz val="10"/>
      <color rgb="FF000000"/>
      <name val="한양신명조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3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3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3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2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견적" xfId="20"/>
    <cellStyle name="Comma_견적" xfId="21"/>
    <cellStyle name="Currency [0]_견적" xfId="22"/>
    <cellStyle name="Currency_견적" xfId="23"/>
    <cellStyle name="Normal_견적" xfId="24"/>
    <cellStyle name="고정소숫점" xfId="25"/>
    <cellStyle name="고정출력1" xfId="26"/>
    <cellStyle name="고정출력2" xfId="27"/>
    <cellStyle name="날짜" xfId="28"/>
    <cellStyle name="달러" xfId="29"/>
    <cellStyle name="숫자(R)" xfId="30"/>
    <cellStyle name="쉼표 [0]_2007년도 시험항목별 품질시험·검사수수료 세부총괄표(붙임3)" xfId="31"/>
    <cellStyle name="쉼표 [0]_품질시험비원가계산_2009" xfId="32"/>
    <cellStyle name="자리수" xfId="33"/>
    <cellStyle name="자리수0" xfId="34"/>
    <cellStyle name="콤마 [0]_(type)총괄" xfId="35"/>
    <cellStyle name="콤마_(type)총괄" xfId="36"/>
    <cellStyle name="퍼센트" xfId="37"/>
    <cellStyle name="표준_2007년도 시험항목별 품질시험·검사수수료 세부총괄표(붙임3)_2009품질시험원가계산 (최종)" xfId="38"/>
    <cellStyle name="표준_붙임8-시험장비손료 산정" xfId="39"/>
    <cellStyle name="표준_시험종목별수수료(링크)_2008_(2011)종목별품질시험원가계산(최종)" xfId="40"/>
    <cellStyle name="표준_품질시험비원가계산_2009" xfId="41"/>
    <cellStyle name="합산" xfId="42"/>
    <cellStyle name="화폐기호" xfId="43"/>
    <cellStyle name="화폐기호0" xfId="44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0</xdr:row>
      <xdr:rowOff>56880</xdr:rowOff>
    </xdr:from>
    <xdr:to>
      <xdr:col>7</xdr:col>
      <xdr:colOff>449640</xdr:colOff>
      <xdr:row>15</xdr:row>
      <xdr:rowOff>252360</xdr:rowOff>
    </xdr:to>
    <xdr:grpSp>
      <xdr:nvGrpSpPr>
        <xdr:cNvPr id="0" name="Group 39"/>
        <xdr:cNvGrpSpPr/>
      </xdr:nvGrpSpPr>
      <xdr:grpSpPr>
        <a:xfrm>
          <a:off x="469800" y="2183400"/>
          <a:ext cx="4491360" cy="1472040"/>
          <a:chOff x="469800" y="2183400"/>
          <a:chExt cx="4491360" cy="1472040"/>
        </a:xfrm>
      </xdr:grpSpPr>
      <xdr:sp>
        <xdr:nvSpPr>
          <xdr:cNvPr id="1" name="Rectangle 40"/>
          <xdr:cNvSpPr/>
        </xdr:nvSpPr>
        <xdr:spPr>
          <a:xfrm>
            <a:off x="469800" y="2194200"/>
            <a:ext cx="465840" cy="14612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품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질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시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험        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수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수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휴먼모음T"/>
              </a:rPr>
              <a:t>료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Rectangle 41"/>
          <xdr:cNvSpPr/>
        </xdr:nvSpPr>
        <xdr:spPr>
          <a:xfrm>
            <a:off x="1233720" y="2194200"/>
            <a:ext cx="964440" cy="292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휴먼모음T"/>
              </a:rPr>
              <a:t>시험원가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Line 44"/>
          <xdr:cNvSpPr/>
        </xdr:nvSpPr>
        <xdr:spPr>
          <a:xfrm>
            <a:off x="1006200" y="230904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7"/>
          <xdr:cNvSpPr/>
        </xdr:nvSpPr>
        <xdr:spPr>
          <a:xfrm>
            <a:off x="1233720" y="2544480"/>
            <a:ext cx="964440" cy="11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.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품질시험비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인건비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공공요금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재료비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장비손료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2.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기타비용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장비검교정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- </a:t>
            </a:r>
            <a:r>
              <a:rPr b="0" lang="zh-CN" sz="1000" spc="-1" strike="noStrike">
                <a:solidFill>
                  <a:srgbClr val="000000"/>
                </a:solidFill>
                <a:latin typeface="굴림"/>
              </a:rPr>
              <a:t>시설비용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41"/>
          <xdr:cNvSpPr/>
        </xdr:nvSpPr>
        <xdr:spPr>
          <a:xfrm>
            <a:off x="2534040" y="2194200"/>
            <a:ext cx="1018440" cy="292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휴먼모음T"/>
              </a:rPr>
              <a:t>일반관리비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Rectangle 41"/>
          <xdr:cNvSpPr/>
        </xdr:nvSpPr>
        <xdr:spPr>
          <a:xfrm>
            <a:off x="3899520" y="2183400"/>
            <a:ext cx="1061640" cy="2955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휴먼모음T"/>
              </a:rPr>
              <a:t>부가가치세    ③</a:t>
            </a:r>
            <a:r>
              <a:rPr b="0" lang="en-US" sz="1200" spc="-1" strike="noStrike">
                <a:solidFill>
                  <a:srgbClr val="000000"/>
                </a:solidFill>
                <a:latin typeface="휴먼모음T"/>
              </a:rPr>
              <a:t>x1.10=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Line 44"/>
          <xdr:cNvSpPr/>
        </xdr:nvSpPr>
        <xdr:spPr>
          <a:xfrm>
            <a:off x="1006200" y="234180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3"/>
          <xdr:cNvSpPr/>
        </xdr:nvSpPr>
        <xdr:spPr>
          <a:xfrm>
            <a:off x="3633840" y="2309040"/>
            <a:ext cx="14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6"/>
          <xdr:cNvSpPr/>
        </xdr:nvSpPr>
        <xdr:spPr>
          <a:xfrm>
            <a:off x="3699000" y="22543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3"/>
          <xdr:cNvSpPr/>
        </xdr:nvSpPr>
        <xdr:spPr>
          <a:xfrm>
            <a:off x="2284560" y="2336400"/>
            <a:ext cx="14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6"/>
          <xdr:cNvSpPr/>
        </xdr:nvSpPr>
        <xdr:spPr>
          <a:xfrm>
            <a:off x="2349720" y="228456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0800</xdr:colOff>
      <xdr:row>1</xdr:row>
      <xdr:rowOff>19440</xdr:rowOff>
    </xdr:from>
    <xdr:to>
      <xdr:col>7</xdr:col>
      <xdr:colOff>713520</xdr:colOff>
      <xdr:row>2</xdr:row>
      <xdr:rowOff>124200</xdr:rowOff>
    </xdr:to>
    <xdr:sp>
      <xdr:nvSpPr>
        <xdr:cNvPr id="12" name="Rectangle 59"/>
        <xdr:cNvSpPr/>
      </xdr:nvSpPr>
      <xdr:spPr>
        <a:xfrm>
          <a:off x="1357920" y="145800"/>
          <a:ext cx="3867120" cy="485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휴먼모음T"/>
            </a:rPr>
            <a:t>2022</a:t>
          </a:r>
          <a:r>
            <a:rPr b="1" lang="zh-CN" sz="2000" spc="-1" strike="noStrike">
              <a:solidFill>
                <a:srgbClr val="0000ff"/>
              </a:solidFill>
              <a:latin typeface="휴먼모음T"/>
            </a:rPr>
            <a:t>년 품질시험비 산출근거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8</xdr:row>
      <xdr:rowOff>66600</xdr:rowOff>
    </xdr:from>
    <xdr:to>
      <xdr:col>8</xdr:col>
      <xdr:colOff>26640</xdr:colOff>
      <xdr:row>42</xdr:row>
      <xdr:rowOff>48240</xdr:rowOff>
    </xdr:to>
    <xdr:pic>
      <xdr:nvPicPr>
        <xdr:cNvPr id="13" name="_x285213064" descr="DRW00001f8400d1"/>
        <xdr:cNvPicPr/>
      </xdr:nvPicPr>
      <xdr:blipFill>
        <a:blip r:embed="rId1"/>
        <a:stretch/>
      </xdr:blipFill>
      <xdr:spPr>
        <a:xfrm>
          <a:off x="35280" y="5736600"/>
          <a:ext cx="5362200" cy="35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60</xdr:row>
      <xdr:rowOff>18720</xdr:rowOff>
    </xdr:from>
    <xdr:to>
      <xdr:col>8</xdr:col>
      <xdr:colOff>44280</xdr:colOff>
      <xdr:row>82</xdr:row>
      <xdr:rowOff>66600</xdr:rowOff>
    </xdr:to>
    <xdr:pic>
      <xdr:nvPicPr>
        <xdr:cNvPr id="14" name="_x285215704" descr="DRW00001f8400e6"/>
        <xdr:cNvPicPr/>
      </xdr:nvPicPr>
      <xdr:blipFill>
        <a:blip r:embed="rId2"/>
        <a:stretch/>
      </xdr:blipFill>
      <xdr:spPr>
        <a:xfrm>
          <a:off x="159480" y="12476160"/>
          <a:ext cx="525564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87</xdr:row>
      <xdr:rowOff>76320</xdr:rowOff>
    </xdr:from>
    <xdr:to>
      <xdr:col>7</xdr:col>
      <xdr:colOff>709200</xdr:colOff>
      <xdr:row>101</xdr:row>
      <xdr:rowOff>143280</xdr:rowOff>
    </xdr:to>
    <xdr:pic>
      <xdr:nvPicPr>
        <xdr:cNvPr id="15" name="_x285200184" descr="DRW00001f8400ee"/>
        <xdr:cNvPicPr/>
      </xdr:nvPicPr>
      <xdr:blipFill>
        <a:blip r:embed="rId3"/>
        <a:stretch/>
      </xdr:blipFill>
      <xdr:spPr>
        <a:xfrm>
          <a:off x="106200" y="17658360"/>
          <a:ext cx="525636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47</xdr:row>
      <xdr:rowOff>9360</xdr:rowOff>
    </xdr:from>
    <xdr:to>
      <xdr:col>8</xdr:col>
      <xdr:colOff>18000</xdr:colOff>
      <xdr:row>58</xdr:row>
      <xdr:rowOff>143280</xdr:rowOff>
    </xdr:to>
    <xdr:pic>
      <xdr:nvPicPr>
        <xdr:cNvPr id="16" name="_x285205704" descr="DRW00001f840114"/>
        <xdr:cNvPicPr/>
      </xdr:nvPicPr>
      <xdr:blipFill>
        <a:blip r:embed="rId4"/>
        <a:stretch/>
      </xdr:blipFill>
      <xdr:spPr>
        <a:xfrm>
          <a:off x="88560" y="9819000"/>
          <a:ext cx="530028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3</xdr:row>
      <xdr:rowOff>85680</xdr:rowOff>
    </xdr:from>
    <xdr:to>
      <xdr:col>7</xdr:col>
      <xdr:colOff>574560</xdr:colOff>
      <xdr:row>26</xdr:row>
      <xdr:rowOff>19080</xdr:rowOff>
    </xdr:to>
    <xdr:pic>
      <xdr:nvPicPr>
        <xdr:cNvPr id="17" name="_x285200344" descr="DRW00001f840121"/>
        <xdr:cNvPicPr/>
      </xdr:nvPicPr>
      <xdr:blipFill>
        <a:blip r:embed="rId5"/>
        <a:stretch/>
      </xdr:blipFill>
      <xdr:spPr>
        <a:xfrm>
          <a:off x="310320" y="592920"/>
          <a:ext cx="491760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48337;&#50500;&#47532;/1.&#48149;&#48120;&#44221;-%20(&#51228;&#52636;)&#54408;&#51656;&#49884;&#54744;&#48708;&#50896;&#44032;&#44228;&#49328;(201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user/Desktop/&#48337;&#50500;&#47532;/4.&#49884;&#54744;&#49688;&#49688;&#47308;%20(201612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시험수수료(VAT포함)"/>
      <sheetName val="원가계산서"/>
      <sheetName val="일위대가"/>
      <sheetName val="산출근거"/>
      <sheetName val="근거캡쳐"/>
    </sheetNames>
    <sheetDataSet>
      <sheetData sheetId="0"/>
      <sheetData sheetId="1"/>
      <sheetData sheetId="2"/>
      <sheetData sheetId="3">
        <row r="30">
          <cell r="E30">
            <v>31237.5</v>
          </cell>
        </row>
        <row r="31">
          <cell r="E31">
            <v>22653.625</v>
          </cell>
        </row>
        <row r="32">
          <cell r="E32">
            <v>17286.5</v>
          </cell>
        </row>
        <row r="33">
          <cell r="E33">
            <v>14062</v>
          </cell>
        </row>
        <row r="34">
          <cell r="E34">
            <v>13079.125</v>
          </cell>
        </row>
        <row r="35">
          <cell r="E35">
            <v>11419.875</v>
          </cell>
        </row>
        <row r="39">
          <cell r="F39">
            <v>88</v>
          </cell>
        </row>
        <row r="41">
          <cell r="F41">
            <v>2980</v>
          </cell>
        </row>
        <row r="43">
          <cell r="F43">
            <v>1013.31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시험비요약"/>
      <sheetName val="종목별원가"/>
      <sheetName val="일위대가"/>
      <sheetName val="산출근거"/>
      <sheetName val="근거캡쳐"/>
    </sheetNames>
    <sheetDataSet>
      <sheetData sheetId="0"/>
      <sheetData sheetId="1"/>
      <sheetData sheetId="2"/>
      <sheetData sheetId="3">
        <row r="24">
          <cell r="E24">
            <v>33038.25</v>
          </cell>
        </row>
        <row r="25">
          <cell r="E25">
            <v>23863.75</v>
          </cell>
        </row>
        <row r="26">
          <cell r="E26">
            <v>17286.5</v>
          </cell>
        </row>
        <row r="27">
          <cell r="E27">
            <v>14062</v>
          </cell>
        </row>
        <row r="28">
          <cell r="E28">
            <v>13079.125</v>
          </cell>
        </row>
        <row r="29">
          <cell r="E29">
            <v>11419.875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2" activeCellId="0" sqref="B2:O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3.99"/>
    <col collapsed="false" customWidth="true" hidden="false" outlineLevel="0" max="3" min="3" style="3" width="22.55"/>
    <col collapsed="false" customWidth="true" hidden="false" outlineLevel="0" max="4" min="4" style="4" width="20.66"/>
    <col collapsed="false" customWidth="true" hidden="false" outlineLevel="0" max="5" min="5" style="4" width="11.1"/>
    <col collapsed="false" customWidth="true" hidden="false" outlineLevel="0" max="6" min="6" style="4" width="8.77"/>
    <col collapsed="false" customWidth="true" hidden="false" outlineLevel="0" max="7" min="7" style="5" width="4.55"/>
    <col collapsed="false" customWidth="true" hidden="true" outlineLevel="0" max="8" min="8" style="6" width="10.77"/>
    <col collapsed="false" customWidth="true" hidden="true" outlineLevel="0" max="9" min="9" style="6" width="10.66"/>
    <col collapsed="false" customWidth="true" hidden="true" outlineLevel="0" max="10" min="10" style="6" width="10.33"/>
    <col collapsed="false" customWidth="true" hidden="false" outlineLevel="0" max="11" min="11" style="6" width="10.33"/>
    <col collapsed="false" customWidth="true" hidden="false" outlineLevel="0" max="12" min="12" style="6" width="8.77"/>
    <col collapsed="false" customWidth="true" hidden="false" outlineLevel="0" max="13" min="13" style="6" width="9.88"/>
    <col collapsed="false" customWidth="true" hidden="false" outlineLevel="0" max="14" min="14" style="6" width="10.55"/>
    <col collapsed="false" customWidth="true" hidden="false" outlineLevel="0" max="15" min="15" style="5" width="12.32"/>
    <col collapsed="false" customWidth="true" hidden="false" outlineLevel="0" max="16" min="16" style="1" width="1.77"/>
    <col collapsed="false" customWidth="false" hidden="false" outlineLevel="0" max="257" min="17" style="1" width="8.88"/>
  </cols>
  <sheetData>
    <row r="1" customFormat="false" ht="9.95" hidden="false" customHeight="true" outlineLevel="0" collapsed="false">
      <c r="B1" s="7"/>
    </row>
    <row r="2" customFormat="false" ht="32.2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2"/>
      <c r="H3" s="13"/>
      <c r="I3" s="13"/>
      <c r="J3" s="13"/>
      <c r="K3" s="13"/>
      <c r="L3" s="13"/>
      <c r="M3" s="13"/>
      <c r="N3" s="13"/>
      <c r="O3" s="14" t="s">
        <v>1</v>
      </c>
    </row>
    <row r="4" s="22" customFormat="true" ht="56.25" hidden="false" customHeight="true" outlineLevel="0" collapsed="false">
      <c r="A4" s="15"/>
      <c r="B4" s="16" t="s">
        <v>2</v>
      </c>
      <c r="C4" s="17" t="s">
        <v>3</v>
      </c>
      <c r="D4" s="17" t="s">
        <v>4</v>
      </c>
      <c r="E4" s="18" t="s">
        <v>5</v>
      </c>
      <c r="F4" s="18" t="s">
        <v>6</v>
      </c>
      <c r="G4" s="19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20" t="s">
        <v>13</v>
      </c>
      <c r="N4" s="20" t="s">
        <v>14</v>
      </c>
      <c r="O4" s="21" t="s">
        <v>15</v>
      </c>
      <c r="P4" s="15"/>
    </row>
    <row r="5" s="23" customFormat="true" ht="36.95" hidden="false" customHeight="true" outlineLevel="0" collapsed="false">
      <c r="B5" s="24" t="n">
        <f aca="false">+종목원가!B7</f>
        <v>1</v>
      </c>
      <c r="C5" s="25" t="str">
        <f aca="false">+종목원가!C7</f>
        <v>콘크리트용 골재</v>
      </c>
      <c r="D5" s="26" t="str">
        <f aca="false">+종목원가!D7</f>
        <v>절건밀도 및 흡수율</v>
      </c>
      <c r="E5" s="25" t="str">
        <f aca="false">+종목원가!E7</f>
        <v> KSF2503,4</v>
      </c>
      <c r="F5" s="27" t="s">
        <v>16</v>
      </c>
      <c r="G5" s="28" t="n">
        <v>6</v>
      </c>
      <c r="H5" s="29" t="n">
        <f aca="false">+종목원가!M26</f>
        <v>41804.445095</v>
      </c>
      <c r="I5" s="29" t="n">
        <f aca="false">+종목원가!N26</f>
        <v>42000</v>
      </c>
      <c r="J5" s="29" t="n">
        <f aca="false">+I5*0.1</f>
        <v>4200</v>
      </c>
      <c r="K5" s="29" t="n">
        <f aca="false">종목원가!M7</f>
        <v>42195.428215</v>
      </c>
      <c r="L5" s="29" t="n">
        <f aca="false">+K5*0.1</f>
        <v>4219.5428215</v>
      </c>
      <c r="M5" s="29" t="n">
        <f aca="false">+L5+K5</f>
        <v>46414.9710365</v>
      </c>
      <c r="N5" s="30" t="n">
        <f aca="false">ROUND(M5,-3)</f>
        <v>46000</v>
      </c>
      <c r="O5" s="31" t="s">
        <v>17</v>
      </c>
    </row>
    <row r="6" s="23" customFormat="true" ht="36.95" hidden="false" customHeight="true" outlineLevel="0" collapsed="false">
      <c r="B6" s="24" t="n">
        <f aca="false">+종목원가!B8</f>
        <v>2</v>
      </c>
      <c r="C6" s="25" t="str">
        <f aca="false">+종목원가!C8</f>
        <v>콘크리트용 골재</v>
      </c>
      <c r="D6" s="26" t="str">
        <f aca="false">+종목원가!D8</f>
        <v>염분이온량</v>
      </c>
      <c r="E6" s="25" t="str">
        <f aca="false">+종목원가!E8</f>
        <v> KS F 2515</v>
      </c>
      <c r="F6" s="27" t="s">
        <v>18</v>
      </c>
      <c r="G6" s="28" t="n">
        <v>6</v>
      </c>
      <c r="H6" s="29" t="n">
        <f aca="false">+종목원가!M28</f>
        <v>21754.6132</v>
      </c>
      <c r="I6" s="29" t="n">
        <f aca="false">+종목원가!N28</f>
        <v>22000</v>
      </c>
      <c r="J6" s="29" t="n">
        <f aca="false">+I6*0.1</f>
        <v>2200</v>
      </c>
      <c r="K6" s="29" t="n">
        <f aca="false">종목원가!M8</f>
        <v>27321.68921</v>
      </c>
      <c r="L6" s="29" t="n">
        <f aca="false">+K6*0.1</f>
        <v>2732.168921</v>
      </c>
      <c r="M6" s="29" t="n">
        <f aca="false">+L6+K6</f>
        <v>30053.858131</v>
      </c>
      <c r="N6" s="30" t="n">
        <f aca="false">ROUND(M6,-3)</f>
        <v>30000</v>
      </c>
      <c r="O6" s="31" t="s">
        <v>19</v>
      </c>
    </row>
    <row r="7" s="23" customFormat="true" ht="36.95" hidden="false" customHeight="true" outlineLevel="0" collapsed="false">
      <c r="B7" s="24" t="n">
        <f aca="false">+종목원가!B9</f>
        <v>3</v>
      </c>
      <c r="C7" s="25" t="str">
        <f aca="false">+종목원가!C9</f>
        <v>콘크리트용 골재</v>
      </c>
      <c r="D7" s="26" t="str">
        <f aca="false">+종목원가!D9</f>
        <v>콘크리트골재단위용적</v>
      </c>
      <c r="E7" s="25" t="str">
        <f aca="false">+종목원가!E9</f>
        <v> KS F 2505</v>
      </c>
      <c r="F7" s="27" t="s">
        <v>16</v>
      </c>
      <c r="G7" s="28" t="n">
        <v>6</v>
      </c>
      <c r="H7" s="29" t="e">
        <f aca="false">+#REF!</f>
        <v>#REF!</v>
      </c>
      <c r="I7" s="29" t="e">
        <f aca="false">+#REF!</f>
        <v>#REF!</v>
      </c>
      <c r="J7" s="29" t="e">
        <f aca="false">+I7*0.1</f>
        <v>#REF!</v>
      </c>
      <c r="K7" s="29" t="n">
        <f aca="false">종목원가!M9</f>
        <v>21754.6132</v>
      </c>
      <c r="L7" s="29" t="n">
        <f aca="false">+K7*0.1</f>
        <v>2175.46132</v>
      </c>
      <c r="M7" s="29" t="n">
        <f aca="false">+L7+K7</f>
        <v>23930.07452</v>
      </c>
      <c r="N7" s="30" t="n">
        <f aca="false">ROUND(M7,-3)</f>
        <v>24000</v>
      </c>
      <c r="O7" s="31"/>
    </row>
    <row r="8" s="23" customFormat="true" ht="36.95" hidden="false" customHeight="true" outlineLevel="0" collapsed="false">
      <c r="B8" s="24" t="n">
        <f aca="false">+종목원가!B10</f>
        <v>4</v>
      </c>
      <c r="C8" s="25" t="str">
        <f aca="false">+종목원가!C10</f>
        <v>콘크리트용 골재</v>
      </c>
      <c r="D8" s="26" t="str">
        <f aca="false">+종목원가!D10</f>
        <v>입도, 조립률</v>
      </c>
      <c r="E8" s="25" t="str">
        <f aca="false">+종목원가!E10</f>
        <v> KS F 2502</v>
      </c>
      <c r="F8" s="27" t="s">
        <v>16</v>
      </c>
      <c r="G8" s="28" t="n">
        <v>6</v>
      </c>
      <c r="H8" s="29" t="n">
        <f aca="false">+종목원가!M29</f>
        <v>44694.275925</v>
      </c>
      <c r="I8" s="29" t="n">
        <f aca="false">+종목원가!N29</f>
        <v>45000</v>
      </c>
      <c r="J8" s="29" t="n">
        <f aca="false">+I8*0.1</f>
        <v>4500</v>
      </c>
      <c r="K8" s="29" t="n">
        <f aca="false">종목원가!M10</f>
        <v>45298.522565</v>
      </c>
      <c r="L8" s="29" t="n">
        <f aca="false">+K8*0.1</f>
        <v>4529.8522565</v>
      </c>
      <c r="M8" s="29" t="n">
        <f aca="false">+L8+K8</f>
        <v>49828.3748215</v>
      </c>
      <c r="N8" s="30" t="n">
        <f aca="false">ROUND(M8,-3)</f>
        <v>50000</v>
      </c>
      <c r="O8" s="32"/>
    </row>
    <row r="9" s="23" customFormat="true" ht="36.95" hidden="false" customHeight="true" outlineLevel="0" collapsed="false">
      <c r="B9" s="24" t="n">
        <f aca="false">+종목원가!B11</f>
        <v>5</v>
      </c>
      <c r="C9" s="25" t="str">
        <f aca="false">+종목원가!C11</f>
        <v>콘크리트용 골재</v>
      </c>
      <c r="D9" s="26" t="str">
        <f aca="false">+종목원가!D11</f>
        <v>0.08mm체 통과량</v>
      </c>
      <c r="E9" s="25" t="str">
        <f aca="false">+종목원가!E11</f>
        <v> KS F 2511</v>
      </c>
      <c r="F9" s="27" t="s">
        <v>16</v>
      </c>
      <c r="G9" s="28" t="n">
        <v>6</v>
      </c>
      <c r="H9" s="29" t="n">
        <f aca="false">+종목원가!M30</f>
        <v>21117.528555</v>
      </c>
      <c r="I9" s="29" t="n">
        <f aca="false">+종목원가!N30</f>
        <v>21000</v>
      </c>
      <c r="J9" s="29" t="n">
        <f aca="false">+I9*0.1</f>
        <v>2100</v>
      </c>
      <c r="K9" s="29" t="n">
        <f aca="false">종목원가!M11</f>
        <v>21117.528555</v>
      </c>
      <c r="L9" s="29" t="n">
        <f aca="false">+K9*0.1</f>
        <v>2111.7528555</v>
      </c>
      <c r="M9" s="29" t="n">
        <f aca="false">+L9+K9</f>
        <v>23229.2814105</v>
      </c>
      <c r="N9" s="30" t="n">
        <f aca="false">ROUND(M9,-3)</f>
        <v>23000</v>
      </c>
      <c r="O9" s="31"/>
    </row>
    <row r="10" s="23" customFormat="true" ht="36.95" hidden="false" customHeight="true" outlineLevel="0" collapsed="false">
      <c r="B10" s="24" t="n">
        <f aca="false">+종목원가!B12</f>
        <v>6</v>
      </c>
      <c r="C10" s="25" t="str">
        <f aca="false">+종목원가!C12</f>
        <v>콘크리트용 골재</v>
      </c>
      <c r="D10" s="26" t="str">
        <f aca="false">+종목원가!D12</f>
        <v>잔골재 유기불순물</v>
      </c>
      <c r="E10" s="25" t="str">
        <f aca="false">+종목원가!E12</f>
        <v> KS F 2510</v>
      </c>
      <c r="F10" s="27" t="s">
        <v>20</v>
      </c>
      <c r="G10" s="28" t="n">
        <v>6</v>
      </c>
      <c r="H10" s="29" t="n">
        <f aca="false">+종목원가!M31</f>
        <v>24785.967015</v>
      </c>
      <c r="I10" s="29" t="n">
        <f aca="false">+종목원가!N31</f>
        <v>25000</v>
      </c>
      <c r="J10" s="29" t="n">
        <f aca="false">+I10*0.1</f>
        <v>2500</v>
      </c>
      <c r="K10" s="29" t="n">
        <f aca="false">종목원가!M12</f>
        <v>24785.967015</v>
      </c>
      <c r="L10" s="29" t="n">
        <f aca="false">+K10*0.1</f>
        <v>2478.5967015</v>
      </c>
      <c r="M10" s="29" t="n">
        <f aca="false">+L10+K10</f>
        <v>27264.5637165</v>
      </c>
      <c r="N10" s="30" t="n">
        <f aca="false">ROUND(M10,-3)</f>
        <v>27000</v>
      </c>
      <c r="O10" s="31"/>
    </row>
    <row r="11" s="23" customFormat="true" ht="36.95" hidden="false" customHeight="true" outlineLevel="0" collapsed="false">
      <c r="B11" s="24" t="n">
        <f aca="false">+종목원가!B13</f>
        <v>7</v>
      </c>
      <c r="C11" s="25" t="str">
        <f aca="false">+종목원가!C13</f>
        <v>콘크리트용 골재</v>
      </c>
      <c r="D11" s="26" t="str">
        <f aca="false">+종목원가!D13</f>
        <v>점토덩어리량</v>
      </c>
      <c r="E11" s="25" t="str">
        <f aca="false">+종목원가!E13</f>
        <v> KS F 2512</v>
      </c>
      <c r="F11" s="27" t="s">
        <v>16</v>
      </c>
      <c r="G11" s="28" t="n">
        <v>6</v>
      </c>
      <c r="H11" s="29" t="n">
        <f aca="false">+종목원가!M32</f>
        <v>32375.496525</v>
      </c>
      <c r="I11" s="29" t="n">
        <f aca="false">+종목원가!N32</f>
        <v>32000</v>
      </c>
      <c r="J11" s="29" t="n">
        <f aca="false">+I11*0.1</f>
        <v>3200</v>
      </c>
      <c r="K11" s="29" t="n">
        <f aca="false">종목원가!M13</f>
        <v>32375.496525</v>
      </c>
      <c r="L11" s="29" t="n">
        <f aca="false">+K11*0.1</f>
        <v>3237.5496525</v>
      </c>
      <c r="M11" s="29" t="n">
        <f aca="false">+L11+K11</f>
        <v>35613.0461775</v>
      </c>
      <c r="N11" s="30" t="n">
        <f aca="false">ROUND(M11,-3)</f>
        <v>36000</v>
      </c>
      <c r="O11" s="31"/>
    </row>
    <row r="12" s="23" customFormat="true" ht="36.95" hidden="false" customHeight="true" outlineLevel="0" collapsed="false">
      <c r="B12" s="24" t="n">
        <f aca="false">+종목원가!B14</f>
        <v>8</v>
      </c>
      <c r="C12" s="25" t="str">
        <f aca="false">+종목원가!C14</f>
        <v>콘크리트용 골재</v>
      </c>
      <c r="D12" s="26" t="str">
        <f aca="false">+종목원가!D14</f>
        <v>굵은골재의 마모율</v>
      </c>
      <c r="E12" s="25" t="str">
        <f aca="false">+종목원가!E14</f>
        <v> KS F 2508</v>
      </c>
      <c r="F12" s="27" t="s">
        <v>16</v>
      </c>
      <c r="G12" s="28" t="n">
        <v>6</v>
      </c>
      <c r="H12" s="29" t="n">
        <f aca="false">+종목원가!M33</f>
        <v>40575.271215</v>
      </c>
      <c r="I12" s="29" t="n">
        <f aca="false">+종목원가!N33</f>
        <v>41000</v>
      </c>
      <c r="J12" s="29" t="n">
        <f aca="false">+I12*0.1</f>
        <v>4100</v>
      </c>
      <c r="K12" s="29" t="n">
        <f aca="false">종목원가!M14</f>
        <v>40575.271215</v>
      </c>
      <c r="L12" s="29" t="n">
        <f aca="false">+K12*0.1</f>
        <v>4057.5271215</v>
      </c>
      <c r="M12" s="29" t="n">
        <f aca="false">+L12+K12</f>
        <v>44632.7983365</v>
      </c>
      <c r="N12" s="30" t="n">
        <f aca="false">ROUND(M12,-3)</f>
        <v>45000</v>
      </c>
      <c r="O12" s="31"/>
    </row>
    <row r="13" s="23" customFormat="true" ht="36.95" hidden="false" customHeight="true" outlineLevel="0" collapsed="false">
      <c r="B13" s="24" t="n">
        <f aca="false">+종목원가!B15</f>
        <v>9</v>
      </c>
      <c r="C13" s="25" t="str">
        <f aca="false">+종목원가!C15</f>
        <v>콘크리트용 골재</v>
      </c>
      <c r="D13" s="26" t="str">
        <f aca="false">+종목원가!D15</f>
        <v>석탄갈탄함유량</v>
      </c>
      <c r="E13" s="25" t="str">
        <f aca="false">+종목원가!E15</f>
        <v> KS F 2513</v>
      </c>
      <c r="F13" s="27" t="s">
        <v>16</v>
      </c>
      <c r="G13" s="28" t="n">
        <v>6</v>
      </c>
      <c r="H13" s="29" t="n">
        <f aca="false">+종목원가!M34</f>
        <v>66589.50793</v>
      </c>
      <c r="I13" s="29" t="n">
        <f aca="false">+종목원가!N34</f>
        <v>67000</v>
      </c>
      <c r="J13" s="29" t="n">
        <f aca="false">+I13*0.1</f>
        <v>6700</v>
      </c>
      <c r="K13" s="29" t="n">
        <f aca="false">종목원가!M15</f>
        <v>66589.50793</v>
      </c>
      <c r="L13" s="29" t="n">
        <f aca="false">+K13*0.1</f>
        <v>6658.950793</v>
      </c>
      <c r="M13" s="29" t="n">
        <f aca="false">+L13+K13</f>
        <v>73248.458723</v>
      </c>
      <c r="N13" s="30" t="n">
        <f aca="false">ROUND(M13,-3)</f>
        <v>73000</v>
      </c>
      <c r="O13" s="31"/>
    </row>
    <row r="14" s="23" customFormat="true" ht="36.95" hidden="false" customHeight="true" outlineLevel="0" collapsed="false">
      <c r="B14" s="24" t="n">
        <f aca="false">+종목원가!B16</f>
        <v>10</v>
      </c>
      <c r="C14" s="25" t="str">
        <f aca="false">+종목원가!C16</f>
        <v>콘크리트용 골재</v>
      </c>
      <c r="D14" s="26" t="str">
        <f aca="false">+종목원가!D16</f>
        <v>안정성</v>
      </c>
      <c r="E14" s="25" t="str">
        <f aca="false">+종목원가!E16</f>
        <v> KS F 2507</v>
      </c>
      <c r="F14" s="27" t="s">
        <v>16</v>
      </c>
      <c r="G14" s="28" t="n">
        <v>12</v>
      </c>
      <c r="H14" s="29" t="n">
        <f aca="false">+종목원가!M35</f>
        <v>101787.7455</v>
      </c>
      <c r="I14" s="29" t="n">
        <f aca="false">+종목원가!N35</f>
        <v>102000</v>
      </c>
      <c r="J14" s="29" t="n">
        <f aca="false">+I14*0.1</f>
        <v>10200</v>
      </c>
      <c r="K14" s="29" t="n">
        <f aca="false">종목원가!M16</f>
        <v>100152.72518</v>
      </c>
      <c r="L14" s="29" t="n">
        <f aca="false">+K14*0.1</f>
        <v>10015.272518</v>
      </c>
      <c r="M14" s="29" t="n">
        <f aca="false">+L14+K14</f>
        <v>110167.997698</v>
      </c>
      <c r="N14" s="30" t="n">
        <f aca="false">ROUND(M14,-3)</f>
        <v>110000</v>
      </c>
      <c r="O14" s="31"/>
    </row>
    <row r="15" s="23" customFormat="true" ht="36.95" hidden="false" customHeight="true" outlineLevel="0" collapsed="false">
      <c r="B15" s="24" t="n">
        <f aca="false">+종목원가!B17</f>
        <v>11</v>
      </c>
      <c r="C15" s="25" t="str">
        <f aca="false">+종목원가!C17</f>
        <v>콘크리트용 부순골재</v>
      </c>
      <c r="D15" s="26" t="str">
        <f aca="false">+종목원가!D17</f>
        <v>절건밀도 및 흡수율</v>
      </c>
      <c r="E15" s="25" t="str">
        <f aca="false">+종목원가!E17</f>
        <v> KSF2503,4</v>
      </c>
      <c r="F15" s="27" t="s">
        <v>16</v>
      </c>
      <c r="G15" s="28" t="n">
        <v>6</v>
      </c>
      <c r="H15" s="29" t="e">
        <f aca="false">+#REF!</f>
        <v>#REF!</v>
      </c>
      <c r="I15" s="29" t="e">
        <f aca="false">+#REF!</f>
        <v>#REF!</v>
      </c>
      <c r="J15" s="29" t="e">
        <f aca="false">+I15*0.1</f>
        <v>#REF!</v>
      </c>
      <c r="K15" s="29" t="n">
        <f aca="false">종목원가!M17</f>
        <v>41804.445095</v>
      </c>
      <c r="L15" s="29" t="n">
        <f aca="false">+K15*0.1</f>
        <v>4180.4445095</v>
      </c>
      <c r="M15" s="29" t="n">
        <f aca="false">+L15+K15</f>
        <v>45984.8896045</v>
      </c>
      <c r="N15" s="30" t="n">
        <f aca="false">ROUND(M15,-3)</f>
        <v>46000</v>
      </c>
      <c r="O15" s="31" t="s">
        <v>17</v>
      </c>
    </row>
    <row r="16" s="23" customFormat="true" ht="36.95" hidden="false" customHeight="true" outlineLevel="0" collapsed="false">
      <c r="B16" s="24" t="n">
        <f aca="false">+종목원가!B18</f>
        <v>12</v>
      </c>
      <c r="C16" s="25" t="str">
        <f aca="false">+종목원가!C18</f>
        <v>콘크리트용 부순골재</v>
      </c>
      <c r="D16" s="26" t="str">
        <f aca="false">+종목원가!D18</f>
        <v>콘크리트골재단위용적</v>
      </c>
      <c r="E16" s="25" t="str">
        <f aca="false">+종목원가!E18</f>
        <v> KS F 2505</v>
      </c>
      <c r="F16" s="27" t="s">
        <v>16</v>
      </c>
      <c r="G16" s="28" t="n">
        <v>6</v>
      </c>
      <c r="H16" s="29" t="e">
        <f aca="false">+#REF!</f>
        <v>#REF!</v>
      </c>
      <c r="I16" s="29" t="e">
        <f aca="false">+#REF!</f>
        <v>#REF!</v>
      </c>
      <c r="J16" s="29" t="e">
        <f aca="false">+I16*0.1</f>
        <v>#REF!</v>
      </c>
      <c r="K16" s="29" t="n">
        <f aca="false">종목원가!M18</f>
        <v>21754.6132</v>
      </c>
      <c r="L16" s="29" t="n">
        <f aca="false">+K16*0.1</f>
        <v>2175.46132</v>
      </c>
      <c r="M16" s="29" t="n">
        <f aca="false">+L16+K16</f>
        <v>23930.07452</v>
      </c>
      <c r="N16" s="30" t="n">
        <f aca="false">ROUND(M16,-3)</f>
        <v>24000</v>
      </c>
      <c r="O16" s="31"/>
    </row>
    <row r="17" s="23" customFormat="true" ht="36.95" hidden="false" customHeight="true" outlineLevel="0" collapsed="false">
      <c r="B17" s="24" t="n">
        <f aca="false">+종목원가!B19</f>
        <v>13</v>
      </c>
      <c r="C17" s="25" t="str">
        <f aca="false">+종목원가!C19</f>
        <v>콘크리트용 부순골재</v>
      </c>
      <c r="D17" s="26" t="str">
        <f aca="false">+종목원가!D19</f>
        <v>입도, 조립률</v>
      </c>
      <c r="E17" s="25" t="str">
        <f aca="false">+종목원가!E19</f>
        <v> KS F 2502</v>
      </c>
      <c r="F17" s="27" t="s">
        <v>16</v>
      </c>
      <c r="G17" s="28" t="n">
        <v>6</v>
      </c>
      <c r="H17" s="29" t="e">
        <f aca="false">+#REF!</f>
        <v>#REF!</v>
      </c>
      <c r="I17" s="29" t="e">
        <f aca="false">+#REF!</f>
        <v>#REF!</v>
      </c>
      <c r="J17" s="29" t="e">
        <f aca="false">+I17*0.1</f>
        <v>#REF!</v>
      </c>
      <c r="K17" s="29" t="n">
        <f aca="false">종목원가!M19</f>
        <v>45298.522565</v>
      </c>
      <c r="L17" s="29" t="n">
        <f aca="false">+K17*0.1</f>
        <v>4529.8522565</v>
      </c>
      <c r="M17" s="29" t="n">
        <f aca="false">+L17+K17</f>
        <v>49828.3748215</v>
      </c>
      <c r="N17" s="30" t="n">
        <f aca="false">ROUND(M17,-3)</f>
        <v>50000</v>
      </c>
      <c r="O17" s="31"/>
    </row>
    <row r="18" s="23" customFormat="true" ht="36.95" hidden="false" customHeight="true" outlineLevel="0" collapsed="false">
      <c r="B18" s="24" t="n">
        <f aca="false">+종목원가!B20</f>
        <v>14</v>
      </c>
      <c r="C18" s="25" t="str">
        <f aca="false">+종목원가!C20</f>
        <v>콘크리트용 부순골재</v>
      </c>
      <c r="D18" s="26" t="str">
        <f aca="false">+종목원가!D20</f>
        <v>0.08mm체 통과량</v>
      </c>
      <c r="E18" s="25" t="str">
        <f aca="false">+종목원가!E20</f>
        <v> KS F 2511</v>
      </c>
      <c r="F18" s="27" t="s">
        <v>16</v>
      </c>
      <c r="G18" s="28" t="n">
        <v>6</v>
      </c>
      <c r="H18" s="29" t="e">
        <f aca="false">+#REF!</f>
        <v>#REF!</v>
      </c>
      <c r="I18" s="29" t="e">
        <f aca="false">+#REF!</f>
        <v>#REF!</v>
      </c>
      <c r="J18" s="29" t="e">
        <f aca="false">+I18*0.1</f>
        <v>#REF!</v>
      </c>
      <c r="K18" s="29" t="n">
        <f aca="false">종목원가!M20</f>
        <v>21117.528555</v>
      </c>
      <c r="L18" s="29" t="n">
        <f aca="false">+K18*0.1</f>
        <v>2111.7528555</v>
      </c>
      <c r="M18" s="29" t="n">
        <f aca="false">+L18+K18</f>
        <v>23229.2814105</v>
      </c>
      <c r="N18" s="30" t="n">
        <f aca="false">ROUND(M18,-3)</f>
        <v>23000</v>
      </c>
      <c r="O18" s="31"/>
    </row>
    <row r="19" s="23" customFormat="true" ht="36.95" hidden="false" customHeight="true" outlineLevel="0" collapsed="false">
      <c r="B19" s="24" t="n">
        <f aca="false">+종목원가!B21</f>
        <v>15</v>
      </c>
      <c r="C19" s="25" t="str">
        <f aca="false">+종목원가!C21</f>
        <v>콘크리트용 부순골재</v>
      </c>
      <c r="D19" s="26" t="str">
        <f aca="false">+종목원가!D21</f>
        <v>잔골재 유기불순물</v>
      </c>
      <c r="E19" s="25" t="str">
        <f aca="false">+종목원가!E21</f>
        <v> KS F 2510</v>
      </c>
      <c r="F19" s="27" t="s">
        <v>20</v>
      </c>
      <c r="G19" s="28" t="n">
        <v>6</v>
      </c>
      <c r="H19" s="29" t="e">
        <f aca="false">+#REF!</f>
        <v>#REF!</v>
      </c>
      <c r="I19" s="29" t="e">
        <f aca="false">+#REF!</f>
        <v>#REF!</v>
      </c>
      <c r="J19" s="29" t="e">
        <f aca="false">+I19*0.1</f>
        <v>#REF!</v>
      </c>
      <c r="K19" s="29" t="n">
        <f aca="false">종목원가!M21</f>
        <v>24785.967015</v>
      </c>
      <c r="L19" s="29" t="n">
        <f aca="false">+K19*0.1</f>
        <v>2478.5967015</v>
      </c>
      <c r="M19" s="29" t="n">
        <f aca="false">+L19+K19</f>
        <v>27264.5637165</v>
      </c>
      <c r="N19" s="30" t="n">
        <f aca="false">ROUND(M19,-3)</f>
        <v>27000</v>
      </c>
      <c r="O19" s="31"/>
    </row>
    <row r="20" s="23" customFormat="true" ht="36.95" hidden="false" customHeight="true" outlineLevel="0" collapsed="false">
      <c r="B20" s="24" t="n">
        <f aca="false">+종목원가!B22</f>
        <v>16</v>
      </c>
      <c r="C20" s="25" t="str">
        <f aca="false">+종목원가!C22</f>
        <v>콘크리트용 부순골재</v>
      </c>
      <c r="D20" s="26" t="str">
        <f aca="false">+종목원가!D22</f>
        <v>점토덩어리량</v>
      </c>
      <c r="E20" s="25" t="str">
        <f aca="false">+종목원가!E22</f>
        <v> KS F 2512</v>
      </c>
      <c r="F20" s="27" t="s">
        <v>16</v>
      </c>
      <c r="G20" s="28" t="n">
        <v>6</v>
      </c>
      <c r="H20" s="29" t="e">
        <f aca="false">+#REF!</f>
        <v>#REF!</v>
      </c>
      <c r="I20" s="29" t="e">
        <f aca="false">+#REF!</f>
        <v>#REF!</v>
      </c>
      <c r="J20" s="29" t="e">
        <f aca="false">+I20*0.1</f>
        <v>#REF!</v>
      </c>
      <c r="K20" s="29" t="n">
        <f aca="false">종목원가!M22</f>
        <v>32375.496525</v>
      </c>
      <c r="L20" s="29" t="n">
        <f aca="false">+K20*0.1</f>
        <v>3237.5496525</v>
      </c>
      <c r="M20" s="29" t="n">
        <f aca="false">+L20+K20</f>
        <v>35613.0461775</v>
      </c>
      <c r="N20" s="30" t="n">
        <f aca="false">ROUND(M20,-3)</f>
        <v>36000</v>
      </c>
      <c r="O20" s="31"/>
    </row>
    <row r="21" s="23" customFormat="true" ht="36.95" hidden="false" customHeight="true" outlineLevel="0" collapsed="false">
      <c r="B21" s="24" t="n">
        <f aca="false">+종목원가!B23</f>
        <v>17</v>
      </c>
      <c r="C21" s="25" t="str">
        <f aca="false">+종목원가!C23</f>
        <v>콘크리트용 부순골재</v>
      </c>
      <c r="D21" s="26" t="str">
        <f aca="false">+종목원가!D23</f>
        <v>굵은골재의 마모율</v>
      </c>
      <c r="E21" s="25" t="str">
        <f aca="false">+종목원가!E23</f>
        <v> KS F 2508</v>
      </c>
      <c r="F21" s="27" t="s">
        <v>16</v>
      </c>
      <c r="G21" s="28" t="n">
        <v>6</v>
      </c>
      <c r="H21" s="29" t="e">
        <f aca="false">+#REF!</f>
        <v>#REF!</v>
      </c>
      <c r="I21" s="29" t="e">
        <f aca="false">+#REF!</f>
        <v>#REF!</v>
      </c>
      <c r="J21" s="29" t="e">
        <f aca="false">+I21*0.1</f>
        <v>#REF!</v>
      </c>
      <c r="K21" s="29" t="n">
        <f aca="false">종목원가!M23</f>
        <v>40575.271215</v>
      </c>
      <c r="L21" s="29" t="n">
        <f aca="false">+K21*0.1</f>
        <v>4057.5271215</v>
      </c>
      <c r="M21" s="29" t="n">
        <f aca="false">+L21+K21</f>
        <v>44632.7983365</v>
      </c>
      <c r="N21" s="30" t="n">
        <f aca="false">ROUND(M21,-3)</f>
        <v>45000</v>
      </c>
      <c r="O21" s="31"/>
    </row>
    <row r="22" s="23" customFormat="true" ht="36.95" hidden="false" customHeight="true" outlineLevel="0" collapsed="false">
      <c r="B22" s="24" t="n">
        <f aca="false">+종목원가!B24</f>
        <v>18</v>
      </c>
      <c r="C22" s="25" t="str">
        <f aca="false">+종목원가!C24</f>
        <v>콘크리트용 부순골재</v>
      </c>
      <c r="D22" s="26" t="str">
        <f aca="false">+종목원가!D24</f>
        <v>석탄갈탄함유량</v>
      </c>
      <c r="E22" s="25" t="str">
        <f aca="false">+종목원가!E24</f>
        <v> KS F 2513</v>
      </c>
      <c r="F22" s="27" t="s">
        <v>16</v>
      </c>
      <c r="G22" s="28" t="n">
        <v>6</v>
      </c>
      <c r="H22" s="29" t="e">
        <f aca="false">+#REF!</f>
        <v>#REF!</v>
      </c>
      <c r="I22" s="29" t="e">
        <f aca="false">+#REF!</f>
        <v>#REF!</v>
      </c>
      <c r="J22" s="29" t="e">
        <f aca="false">+I22*0.1</f>
        <v>#REF!</v>
      </c>
      <c r="K22" s="29" t="n">
        <f aca="false">종목원가!M24</f>
        <v>66589.50793</v>
      </c>
      <c r="L22" s="29" t="n">
        <f aca="false">+K22*0.1</f>
        <v>6658.950793</v>
      </c>
      <c r="M22" s="29" t="n">
        <f aca="false">+L22+K22</f>
        <v>73248.458723</v>
      </c>
      <c r="N22" s="30" t="n">
        <f aca="false">ROUND(M22,-3)</f>
        <v>73000</v>
      </c>
      <c r="O22" s="31"/>
    </row>
    <row r="23" s="23" customFormat="true" ht="36.95" hidden="false" customHeight="true" outlineLevel="0" collapsed="false">
      <c r="B23" s="24" t="n">
        <f aca="false">+종목원가!B25</f>
        <v>19</v>
      </c>
      <c r="C23" s="25" t="str">
        <f aca="false">+종목원가!C25</f>
        <v>콘크리트용 부순골재</v>
      </c>
      <c r="D23" s="26" t="str">
        <f aca="false">+종목원가!D25</f>
        <v>안정성</v>
      </c>
      <c r="E23" s="25" t="str">
        <f aca="false">+종목원가!E25</f>
        <v> KS F 2507</v>
      </c>
      <c r="F23" s="27" t="s">
        <v>16</v>
      </c>
      <c r="G23" s="28" t="n">
        <v>12</v>
      </c>
      <c r="H23" s="29" t="e">
        <f aca="false">+#REF!</f>
        <v>#REF!</v>
      </c>
      <c r="I23" s="29" t="e">
        <f aca="false">+#REF!</f>
        <v>#REF!</v>
      </c>
      <c r="J23" s="29" t="e">
        <f aca="false">+I23*0.1</f>
        <v>#REF!</v>
      </c>
      <c r="K23" s="29" t="n">
        <f aca="false">종목원가!M25</f>
        <v>94938.26082</v>
      </c>
      <c r="L23" s="29" t="n">
        <f aca="false">+K23*0.1</f>
        <v>9493.826082</v>
      </c>
      <c r="M23" s="29" t="n">
        <f aca="false">+L23+K23</f>
        <v>104432.086902</v>
      </c>
      <c r="N23" s="30" t="n">
        <f aca="false">ROUND(M23,-3)</f>
        <v>104000</v>
      </c>
      <c r="O23" s="31"/>
    </row>
    <row r="24" s="23" customFormat="true" ht="36.95" hidden="false" customHeight="true" outlineLevel="0" collapsed="false">
      <c r="B24" s="24" t="n">
        <f aca="false">+종목원가!B26</f>
        <v>20</v>
      </c>
      <c r="C24" s="25" t="str">
        <f aca="false">+종목원가!C26</f>
        <v>콘크리트용 순환골재</v>
      </c>
      <c r="D24" s="26" t="str">
        <f aca="false">+종목원가!D26</f>
        <v>절건밀도 및 흡수율</v>
      </c>
      <c r="E24" s="25" t="str">
        <f aca="false">+종목원가!E26</f>
        <v> KSF2503,4</v>
      </c>
      <c r="F24" s="27" t="s">
        <v>16</v>
      </c>
      <c r="G24" s="28" t="n">
        <v>6</v>
      </c>
      <c r="H24" s="29" t="e">
        <f aca="false">+#REF!</f>
        <v>#REF!</v>
      </c>
      <c r="I24" s="29" t="e">
        <f aca="false">+#REF!</f>
        <v>#REF!</v>
      </c>
      <c r="J24" s="29" t="e">
        <f aca="false">+I24*0.1</f>
        <v>#REF!</v>
      </c>
      <c r="K24" s="29" t="n">
        <f aca="false">종목원가!M26</f>
        <v>41804.445095</v>
      </c>
      <c r="L24" s="29" t="n">
        <f aca="false">+K24*0.1</f>
        <v>4180.4445095</v>
      </c>
      <c r="M24" s="29" t="n">
        <f aca="false">+L24+K24</f>
        <v>45984.8896045</v>
      </c>
      <c r="N24" s="30" t="n">
        <f aca="false">ROUND(M24,-3)</f>
        <v>46000</v>
      </c>
      <c r="O24" s="31" t="s">
        <v>17</v>
      </c>
    </row>
    <row r="25" s="23" customFormat="true" ht="36.95" hidden="false" customHeight="true" outlineLevel="0" collapsed="false">
      <c r="B25" s="24" t="n">
        <f aca="false">+종목원가!B27</f>
        <v>21</v>
      </c>
      <c r="C25" s="25" t="str">
        <f aca="false">+종목원가!C27</f>
        <v>콘크리트용 순환골재</v>
      </c>
      <c r="D25" s="26" t="str">
        <f aca="false">+종목원가!D27</f>
        <v>염분이온량</v>
      </c>
      <c r="E25" s="25" t="str">
        <f aca="false">+종목원가!E27</f>
        <v> KS F 2515</v>
      </c>
      <c r="F25" s="27" t="s">
        <v>18</v>
      </c>
      <c r="G25" s="28" t="n">
        <v>6</v>
      </c>
      <c r="H25" s="29" t="e">
        <f aca="false">+#REF!</f>
        <v>#REF!</v>
      </c>
      <c r="I25" s="29" t="e">
        <f aca="false">+#REF!</f>
        <v>#REF!</v>
      </c>
      <c r="J25" s="29" t="e">
        <f aca="false">+I25*0.1</f>
        <v>#REF!</v>
      </c>
      <c r="K25" s="29" t="n">
        <f aca="false">종목원가!M27</f>
        <v>27321.68921</v>
      </c>
      <c r="L25" s="29" t="n">
        <f aca="false">+K25*0.1</f>
        <v>2732.168921</v>
      </c>
      <c r="M25" s="29" t="n">
        <f aca="false">+L25+K25</f>
        <v>30053.858131</v>
      </c>
      <c r="N25" s="30" t="n">
        <f aca="false">ROUND(M25,-3)</f>
        <v>30000</v>
      </c>
      <c r="O25" s="31"/>
    </row>
    <row r="26" s="23" customFormat="true" ht="36.95" hidden="false" customHeight="true" outlineLevel="0" collapsed="false">
      <c r="B26" s="24" t="n">
        <f aca="false">+종목원가!B28</f>
        <v>22</v>
      </c>
      <c r="C26" s="25" t="str">
        <f aca="false">+종목원가!C28</f>
        <v>콘크리트용 순환골재</v>
      </c>
      <c r="D26" s="26" t="str">
        <f aca="false">+종목원가!D28</f>
        <v>콘크리트골재단위용적</v>
      </c>
      <c r="E26" s="25" t="str">
        <f aca="false">+종목원가!E28</f>
        <v> KS F 2505</v>
      </c>
      <c r="F26" s="27" t="s">
        <v>16</v>
      </c>
      <c r="G26" s="28" t="n">
        <v>6</v>
      </c>
      <c r="H26" s="29" t="e">
        <f aca="false">+#REF!</f>
        <v>#REF!</v>
      </c>
      <c r="I26" s="29" t="e">
        <f aca="false">+#REF!</f>
        <v>#REF!</v>
      </c>
      <c r="J26" s="29" t="e">
        <f aca="false">+I26*0.1</f>
        <v>#REF!</v>
      </c>
      <c r="K26" s="29" t="n">
        <f aca="false">종목원가!M28</f>
        <v>21754.6132</v>
      </c>
      <c r="L26" s="29" t="n">
        <f aca="false">+K26*0.1</f>
        <v>2175.46132</v>
      </c>
      <c r="M26" s="29" t="n">
        <f aca="false">+L26+K26</f>
        <v>23930.07452</v>
      </c>
      <c r="N26" s="30" t="n">
        <f aca="false">ROUND(M26,-3)</f>
        <v>24000</v>
      </c>
      <c r="O26" s="31"/>
    </row>
    <row r="27" s="23" customFormat="true" ht="36.95" hidden="false" customHeight="true" outlineLevel="0" collapsed="false">
      <c r="B27" s="24" t="n">
        <f aca="false">+종목원가!B29</f>
        <v>23</v>
      </c>
      <c r="C27" s="25" t="str">
        <f aca="false">+종목원가!C29</f>
        <v>콘크리트용 순환골재</v>
      </c>
      <c r="D27" s="26" t="str">
        <f aca="false">+종목원가!D29</f>
        <v>입도, 조립률</v>
      </c>
      <c r="E27" s="25" t="str">
        <f aca="false">+종목원가!E29</f>
        <v> KS F 2502</v>
      </c>
      <c r="F27" s="27" t="s">
        <v>16</v>
      </c>
      <c r="G27" s="28" t="n">
        <v>6</v>
      </c>
      <c r="H27" s="29" t="n">
        <f aca="false">+종목원가!M36</f>
        <v>40347.711475</v>
      </c>
      <c r="I27" s="29" t="n">
        <f aca="false">+종목원가!N36</f>
        <v>40000</v>
      </c>
      <c r="J27" s="29" t="n">
        <f aca="false">+I27*0.1</f>
        <v>4000</v>
      </c>
      <c r="K27" s="29" t="n">
        <f aca="false">종목원가!M29</f>
        <v>44694.275925</v>
      </c>
      <c r="L27" s="29" t="n">
        <f aca="false">+K27*0.1</f>
        <v>4469.4275925</v>
      </c>
      <c r="M27" s="29" t="n">
        <f aca="false">+L27+K27</f>
        <v>49163.7035175</v>
      </c>
      <c r="N27" s="30" t="n">
        <f aca="false">ROUND(M27,-3)</f>
        <v>49000</v>
      </c>
      <c r="O27" s="31"/>
    </row>
    <row r="28" s="23" customFormat="true" ht="36.95" hidden="false" customHeight="true" outlineLevel="0" collapsed="false">
      <c r="B28" s="24" t="n">
        <f aca="false">+종목원가!B30</f>
        <v>24</v>
      </c>
      <c r="C28" s="25" t="str">
        <f aca="false">+종목원가!C30</f>
        <v>콘크리트용 순환골재</v>
      </c>
      <c r="D28" s="26" t="str">
        <f aca="false">+종목원가!D30</f>
        <v>0.08mm체 통과량</v>
      </c>
      <c r="E28" s="25" t="str">
        <f aca="false">+종목원가!E30</f>
        <v> KS F 2511</v>
      </c>
      <c r="F28" s="27" t="s">
        <v>16</v>
      </c>
      <c r="G28" s="28" t="n">
        <v>6</v>
      </c>
      <c r="H28" s="29" t="n">
        <f aca="false">+종목원가!M37</f>
        <v>31786.897605</v>
      </c>
      <c r="I28" s="29" t="n">
        <f aca="false">+종목원가!N37</f>
        <v>32000</v>
      </c>
      <c r="J28" s="29" t="n">
        <f aca="false">+I28*0.1</f>
        <v>3200</v>
      </c>
      <c r="K28" s="29" t="n">
        <f aca="false">종목원가!M30</f>
        <v>21117.528555</v>
      </c>
      <c r="L28" s="29" t="n">
        <f aca="false">+K28*0.1</f>
        <v>2111.7528555</v>
      </c>
      <c r="M28" s="29" t="n">
        <f aca="false">+L28+K28</f>
        <v>23229.2814105</v>
      </c>
      <c r="N28" s="30" t="n">
        <f aca="false">ROUND(M28,-3)</f>
        <v>23000</v>
      </c>
      <c r="O28" s="31"/>
    </row>
    <row r="29" s="23" customFormat="true" ht="36.95" hidden="false" customHeight="true" outlineLevel="0" collapsed="false">
      <c r="B29" s="24" t="n">
        <f aca="false">+종목원가!B31</f>
        <v>25</v>
      </c>
      <c r="C29" s="25" t="str">
        <f aca="false">+종목원가!C31</f>
        <v>콘크리트용 순환골재</v>
      </c>
      <c r="D29" s="26" t="str">
        <f aca="false">+종목원가!D31</f>
        <v>잔골재 유기불순물</v>
      </c>
      <c r="E29" s="25" t="str">
        <f aca="false">+종목원가!E31</f>
        <v> KS F 2510</v>
      </c>
      <c r="F29" s="27" t="s">
        <v>20</v>
      </c>
      <c r="G29" s="28" t="n">
        <v>6</v>
      </c>
      <c r="H29" s="29" t="n">
        <f aca="false">+종목원가!M38</f>
        <v>21322.84022</v>
      </c>
      <c r="I29" s="29" t="n">
        <f aca="false">+종목원가!N38</f>
        <v>21000</v>
      </c>
      <c r="J29" s="29" t="n">
        <f aca="false">+I29*0.1</f>
        <v>2100</v>
      </c>
      <c r="K29" s="29" t="n">
        <f aca="false">종목원가!M31</f>
        <v>24785.967015</v>
      </c>
      <c r="L29" s="29" t="n">
        <f aca="false">+K29*0.1</f>
        <v>2478.5967015</v>
      </c>
      <c r="M29" s="29" t="n">
        <f aca="false">+L29+K29</f>
        <v>27264.5637165</v>
      </c>
      <c r="N29" s="30" t="n">
        <f aca="false">ROUND(M29,-3)</f>
        <v>27000</v>
      </c>
      <c r="O29" s="31"/>
    </row>
    <row r="30" s="23" customFormat="true" ht="36.95" hidden="false" customHeight="true" outlineLevel="0" collapsed="false">
      <c r="B30" s="24" t="n">
        <f aca="false">+종목원가!B32</f>
        <v>26</v>
      </c>
      <c r="C30" s="25" t="str">
        <f aca="false">+종목원가!C32</f>
        <v>콘크리트용 순환골재</v>
      </c>
      <c r="D30" s="26" t="str">
        <f aca="false">+종목원가!D32</f>
        <v>점토덩어리량</v>
      </c>
      <c r="E30" s="25" t="str">
        <f aca="false">+종목원가!E32</f>
        <v> KS F 2512</v>
      </c>
      <c r="F30" s="27" t="s">
        <v>16</v>
      </c>
      <c r="G30" s="28" t="n">
        <v>32</v>
      </c>
      <c r="H30" s="29" t="n">
        <f aca="false">+종목원가!M40</f>
        <v>42187.543935</v>
      </c>
      <c r="I30" s="29" t="n">
        <f aca="false">+종목원가!N40</f>
        <v>42000</v>
      </c>
      <c r="J30" s="29" t="n">
        <f aca="false">+I30*0.1</f>
        <v>4200</v>
      </c>
      <c r="K30" s="29" t="n">
        <f aca="false">종목원가!M32</f>
        <v>32375.496525</v>
      </c>
      <c r="L30" s="29" t="n">
        <f aca="false">+K30*0.1</f>
        <v>3237.5496525</v>
      </c>
      <c r="M30" s="29" t="n">
        <f aca="false">+L30+K30</f>
        <v>35613.0461775</v>
      </c>
      <c r="N30" s="30" t="n">
        <f aca="false">ROUND(M30,-3)</f>
        <v>36000</v>
      </c>
      <c r="O30" s="31"/>
    </row>
    <row r="31" s="23" customFormat="true" ht="36.95" hidden="false" customHeight="true" outlineLevel="0" collapsed="false">
      <c r="B31" s="24" t="n">
        <f aca="false">+종목원가!B33</f>
        <v>27</v>
      </c>
      <c r="C31" s="25" t="str">
        <f aca="false">+종목원가!C33</f>
        <v>콘크리트용 순환골재</v>
      </c>
      <c r="D31" s="26" t="str">
        <f aca="false">+종목원가!D33</f>
        <v>굵은골재의 마모율</v>
      </c>
      <c r="E31" s="25" t="str">
        <f aca="false">+종목원가!E33</f>
        <v> KS F 2508</v>
      </c>
      <c r="F31" s="27" t="s">
        <v>16</v>
      </c>
      <c r="G31" s="28" t="n">
        <v>6</v>
      </c>
      <c r="H31" s="29" t="n">
        <f aca="false">+종목원가!M41</f>
        <v>46951.707575</v>
      </c>
      <c r="I31" s="29" t="n">
        <f aca="false">+종목원가!N41</f>
        <v>47000</v>
      </c>
      <c r="J31" s="29" t="n">
        <f aca="false">+I31*0.1</f>
        <v>4700</v>
      </c>
      <c r="K31" s="29" t="n">
        <f aca="false">종목원가!M33</f>
        <v>40575.271215</v>
      </c>
      <c r="L31" s="29" t="n">
        <f aca="false">+K31*0.1</f>
        <v>4057.5271215</v>
      </c>
      <c r="M31" s="29" t="n">
        <f aca="false">+L31+K31</f>
        <v>44632.7983365</v>
      </c>
      <c r="N31" s="30" t="n">
        <f aca="false">ROUND(M31,-3)</f>
        <v>45000</v>
      </c>
      <c r="O31" s="31"/>
    </row>
    <row r="32" s="23" customFormat="true" ht="36.95" hidden="false" customHeight="true" outlineLevel="0" collapsed="false">
      <c r="B32" s="24" t="n">
        <f aca="false">+종목원가!B34</f>
        <v>28</v>
      </c>
      <c r="C32" s="25" t="str">
        <f aca="false">+종목원가!C34</f>
        <v>콘크리트용 순환골재</v>
      </c>
      <c r="D32" s="26" t="str">
        <f aca="false">+종목원가!D34</f>
        <v>석탄갈탄함유량</v>
      </c>
      <c r="E32" s="25" t="str">
        <f aca="false">+종목원가!E34</f>
        <v> KS F 2513</v>
      </c>
      <c r="F32" s="27" t="s">
        <v>16</v>
      </c>
      <c r="G32" s="28" t="n">
        <v>6</v>
      </c>
      <c r="H32" s="29" t="n">
        <f aca="false">+종목원가!M42</f>
        <v>32347.142585</v>
      </c>
      <c r="I32" s="29" t="n">
        <f aca="false">+종목원가!N42</f>
        <v>32000</v>
      </c>
      <c r="J32" s="29" t="n">
        <f aca="false">+I32*0.1</f>
        <v>3200</v>
      </c>
      <c r="K32" s="29" t="n">
        <f aca="false">종목원가!M34</f>
        <v>66589.50793</v>
      </c>
      <c r="L32" s="29" t="n">
        <f aca="false">+K32*0.1</f>
        <v>6658.950793</v>
      </c>
      <c r="M32" s="29" t="n">
        <f aca="false">+L32+K32</f>
        <v>73248.458723</v>
      </c>
      <c r="N32" s="30" t="n">
        <f aca="false">ROUND(M32,-3)</f>
        <v>73000</v>
      </c>
      <c r="O32" s="31"/>
    </row>
    <row r="33" s="23" customFormat="true" ht="36.95" hidden="false" customHeight="true" outlineLevel="0" collapsed="false">
      <c r="B33" s="24" t="n">
        <f aca="false">+종목원가!B35</f>
        <v>29</v>
      </c>
      <c r="C33" s="25" t="str">
        <f aca="false">+종목원가!C35</f>
        <v>콘크리트용 순환골재</v>
      </c>
      <c r="D33" s="26" t="str">
        <f aca="false">+종목원가!D35</f>
        <v>안정성</v>
      </c>
      <c r="E33" s="25" t="str">
        <f aca="false">+종목원가!E35</f>
        <v> KS F 2507</v>
      </c>
      <c r="F33" s="27" t="s">
        <v>16</v>
      </c>
      <c r="G33" s="28" t="n">
        <v>12</v>
      </c>
      <c r="H33" s="29" t="n">
        <f aca="false">+종목원가!M43</f>
        <v>24582.843985</v>
      </c>
      <c r="I33" s="29" t="n">
        <f aca="false">+종목원가!N43</f>
        <v>25000</v>
      </c>
      <c r="J33" s="29" t="n">
        <f aca="false">+I33*0.1</f>
        <v>2500</v>
      </c>
      <c r="K33" s="29" t="n">
        <f aca="false">종목원가!M35</f>
        <v>101787.7455</v>
      </c>
      <c r="L33" s="29" t="n">
        <f aca="false">+K33*0.1</f>
        <v>10178.77455</v>
      </c>
      <c r="M33" s="29" t="n">
        <f aca="false">+L33+K33</f>
        <v>111966.52005</v>
      </c>
      <c r="N33" s="30" t="n">
        <f aca="false">ROUND(M33,-3)</f>
        <v>112000</v>
      </c>
      <c r="O33" s="31"/>
    </row>
    <row r="34" s="23" customFormat="true" ht="36.95" hidden="false" customHeight="true" outlineLevel="0" collapsed="false">
      <c r="B34" s="24" t="n">
        <f aca="false">+종목원가!B36</f>
        <v>30</v>
      </c>
      <c r="C34" s="25" t="str">
        <f aca="false">+종목원가!C36</f>
        <v>포틀랜드시멘트</v>
      </c>
      <c r="D34" s="33" t="str">
        <f aca="false">+종목원가!D36</f>
        <v>분말도</v>
      </c>
      <c r="E34" s="25" t="str">
        <f aca="false">+종목원가!E36</f>
        <v> KS L 5106</v>
      </c>
      <c r="F34" s="27" t="s">
        <v>21</v>
      </c>
      <c r="G34" s="28" t="n">
        <v>6</v>
      </c>
      <c r="H34" s="29" t="n">
        <f aca="false">+종목원가!M44</f>
        <v>100632.668535</v>
      </c>
      <c r="I34" s="29" t="n">
        <f aca="false">+종목원가!N44</f>
        <v>101000</v>
      </c>
      <c r="J34" s="29" t="n">
        <f aca="false">+I34*0.1</f>
        <v>10100</v>
      </c>
      <c r="K34" s="29" t="n">
        <f aca="false">종목원가!M36</f>
        <v>40347.711475</v>
      </c>
      <c r="L34" s="29" t="n">
        <f aca="false">+K34*0.1</f>
        <v>4034.7711475</v>
      </c>
      <c r="M34" s="29" t="n">
        <f aca="false">+L34+K34</f>
        <v>44382.4826225</v>
      </c>
      <c r="N34" s="30" t="n">
        <f aca="false">ROUND(M34,-3)</f>
        <v>44000</v>
      </c>
      <c r="O34" s="31"/>
    </row>
    <row r="35" s="23" customFormat="true" ht="36.95" hidden="false" customHeight="true" outlineLevel="0" collapsed="false">
      <c r="B35" s="24" t="n">
        <f aca="false">+종목원가!B37</f>
        <v>31</v>
      </c>
      <c r="C35" s="25" t="str">
        <f aca="false">+종목원가!C37</f>
        <v>포틀랜드시멘트</v>
      </c>
      <c r="D35" s="33" t="str">
        <f aca="false">+종목원가!D37</f>
        <v>안정도</v>
      </c>
      <c r="E35" s="25" t="str">
        <f aca="false">+종목원가!E37</f>
        <v>KS L ISO 9597</v>
      </c>
      <c r="F35" s="27" t="s">
        <v>21</v>
      </c>
      <c r="G35" s="28" t="n">
        <v>6</v>
      </c>
      <c r="H35" s="29" t="n">
        <f aca="false">+종목원가!M45</f>
        <v>39754.42815</v>
      </c>
      <c r="I35" s="29" t="n">
        <f aca="false">+종목원가!N45</f>
        <v>40000</v>
      </c>
      <c r="J35" s="29" t="n">
        <f aca="false">+I35*0.1</f>
        <v>4000</v>
      </c>
      <c r="K35" s="29" t="n">
        <f aca="false">종목원가!M37</f>
        <v>31786.897605</v>
      </c>
      <c r="L35" s="29" t="n">
        <f aca="false">+K35*0.1</f>
        <v>3178.6897605</v>
      </c>
      <c r="M35" s="29" t="n">
        <f aca="false">+L35+K35</f>
        <v>34965.5873655</v>
      </c>
      <c r="N35" s="30" t="n">
        <f aca="false">ROUND(M35,-3)</f>
        <v>35000</v>
      </c>
      <c r="O35" s="31"/>
    </row>
    <row r="36" s="23" customFormat="true" ht="36.95" hidden="false" customHeight="true" outlineLevel="0" collapsed="false">
      <c r="B36" s="24" t="n">
        <f aca="false">+종목원가!B38</f>
        <v>32</v>
      </c>
      <c r="C36" s="25" t="str">
        <f aca="false">+종목원가!C38</f>
        <v>포틀랜드시멘트</v>
      </c>
      <c r="D36" s="33" t="str">
        <f aca="false">+종목원가!D38</f>
        <v>응결시간</v>
      </c>
      <c r="E36" s="25" t="str">
        <f aca="false">+종목원가!E38</f>
        <v>KS L ISO 9597</v>
      </c>
      <c r="F36" s="27" t="s">
        <v>21</v>
      </c>
      <c r="G36" s="28" t="n">
        <v>6</v>
      </c>
      <c r="H36" s="29" t="n">
        <f aca="false">+종목원가!M46</f>
        <v>21987.68282</v>
      </c>
      <c r="I36" s="29" t="n">
        <f aca="false">+종목원가!N46</f>
        <v>22000</v>
      </c>
      <c r="J36" s="29" t="n">
        <f aca="false">+I36*0.1</f>
        <v>2200</v>
      </c>
      <c r="K36" s="29" t="n">
        <f aca="false">종목원가!M38</f>
        <v>21322.84022</v>
      </c>
      <c r="L36" s="29" t="n">
        <f aca="false">+K36*0.1</f>
        <v>2132.284022</v>
      </c>
      <c r="M36" s="29" t="n">
        <f aca="false">+L36+K36</f>
        <v>23455.124242</v>
      </c>
      <c r="N36" s="30" t="n">
        <f aca="false">ROUND(M36,-3)</f>
        <v>23000</v>
      </c>
      <c r="O36" s="31"/>
    </row>
    <row r="37" s="23" customFormat="true" ht="36.95" hidden="false" customHeight="true" outlineLevel="0" collapsed="false">
      <c r="B37" s="24" t="n">
        <f aca="false">+종목원가!B39</f>
        <v>33</v>
      </c>
      <c r="C37" s="25" t="str">
        <f aca="false">+종목원가!C39</f>
        <v>포틀랜드시멘트</v>
      </c>
      <c r="D37" s="33" t="str">
        <f aca="false">+종목원가!D39</f>
        <v>비중(르샤트리에)</v>
      </c>
      <c r="E37" s="25" t="str">
        <f aca="false">+종목원가!E39</f>
        <v> KS L 5110</v>
      </c>
      <c r="F37" s="27" t="s">
        <v>21</v>
      </c>
      <c r="G37" s="28" t="n">
        <v>6</v>
      </c>
      <c r="H37" s="29" t="n">
        <f aca="false">+종목원가!M47</f>
        <v>32364.914545</v>
      </c>
      <c r="I37" s="29" t="n">
        <f aca="false">+종목원가!N47</f>
        <v>32000</v>
      </c>
      <c r="J37" s="29" t="n">
        <f aca="false">+I37*0.1</f>
        <v>3200</v>
      </c>
      <c r="K37" s="29" t="n">
        <f aca="false">종목원가!M39</f>
        <v>40595.951815</v>
      </c>
      <c r="L37" s="29" t="n">
        <f aca="false">+K37*0.1</f>
        <v>4059.5951815</v>
      </c>
      <c r="M37" s="29" t="n">
        <f aca="false">+L37+K37</f>
        <v>44655.5469965</v>
      </c>
      <c r="N37" s="30" t="n">
        <f aca="false">ROUND(M37,-3)</f>
        <v>45000</v>
      </c>
      <c r="O37" s="31"/>
    </row>
    <row r="38" s="23" customFormat="true" ht="36.95" hidden="false" customHeight="true" outlineLevel="0" collapsed="false">
      <c r="B38" s="24" t="n">
        <f aca="false">+종목원가!B40</f>
        <v>34</v>
      </c>
      <c r="C38" s="25" t="str">
        <f aca="false">+종목원가!C40</f>
        <v>포틀랜드시멘트</v>
      </c>
      <c r="D38" s="34" t="s">
        <v>22</v>
      </c>
      <c r="E38" s="25" t="str">
        <f aca="false">+종목원가!E40</f>
        <v>KS L ISO 679</v>
      </c>
      <c r="F38" s="27" t="s">
        <v>21</v>
      </c>
      <c r="G38" s="28" t="n">
        <v>32</v>
      </c>
      <c r="H38" s="29" t="n">
        <f aca="false">+종목원가!M48</f>
        <v>40927.768915</v>
      </c>
      <c r="I38" s="29" t="n">
        <f aca="false">+종목원가!N48</f>
        <v>41000</v>
      </c>
      <c r="J38" s="29" t="n">
        <f aca="false">+I38*0.1</f>
        <v>4100</v>
      </c>
      <c r="K38" s="29" t="n">
        <f aca="false">종목원가!M40</f>
        <v>42187.543935</v>
      </c>
      <c r="L38" s="29" t="n">
        <f aca="false">+K38*0.1</f>
        <v>4218.7543935</v>
      </c>
      <c r="M38" s="29" t="n">
        <f aca="false">+L38+K38</f>
        <v>46406.2983285</v>
      </c>
      <c r="N38" s="30" t="n">
        <f aca="false">ROUND(M38,-3)</f>
        <v>46000</v>
      </c>
      <c r="O38" s="31" t="s">
        <v>23</v>
      </c>
    </row>
    <row r="39" s="23" customFormat="true" ht="36.95" hidden="false" customHeight="true" outlineLevel="0" collapsed="false">
      <c r="B39" s="24" t="n">
        <f aca="false">+종목원가!B41</f>
        <v>35</v>
      </c>
      <c r="C39" s="25" t="str">
        <f aca="false">+종목원가!C41</f>
        <v>고로슬래그시멘트</v>
      </c>
      <c r="D39" s="33" t="str">
        <f aca="false">+종목원가!D41</f>
        <v>분말도</v>
      </c>
      <c r="E39" s="25" t="str">
        <f aca="false">+종목원가!E41</f>
        <v>KS L 5106</v>
      </c>
      <c r="F39" s="27" t="s">
        <v>21</v>
      </c>
      <c r="G39" s="28" t="n">
        <v>6</v>
      </c>
      <c r="H39" s="29" t="n">
        <f aca="false">+종목원가!M49</f>
        <v>36252.49555</v>
      </c>
      <c r="I39" s="29" t="n">
        <f aca="false">+종목원가!N49</f>
        <v>36000</v>
      </c>
      <c r="J39" s="29" t="n">
        <f aca="false">+I39*0.1</f>
        <v>3600</v>
      </c>
      <c r="K39" s="29" t="n">
        <f aca="false">종목원가!M41</f>
        <v>46951.707575</v>
      </c>
      <c r="L39" s="29" t="n">
        <f aca="false">+K39*0.1</f>
        <v>4695.1707575</v>
      </c>
      <c r="M39" s="29" t="n">
        <f aca="false">+L39+K39</f>
        <v>51646.8783325</v>
      </c>
      <c r="N39" s="30" t="n">
        <f aca="false">ROUND(M39,-3)</f>
        <v>52000</v>
      </c>
      <c r="O39" s="31"/>
    </row>
    <row r="40" s="23" customFormat="true" ht="36.95" hidden="false" customHeight="true" outlineLevel="0" collapsed="false">
      <c r="B40" s="24" t="n">
        <f aca="false">+종목원가!B42</f>
        <v>36</v>
      </c>
      <c r="C40" s="25" t="str">
        <f aca="false">+종목원가!C42</f>
        <v>고로슬래그시멘트</v>
      </c>
      <c r="D40" s="33" t="str">
        <f aca="false">+종목원가!D42</f>
        <v>안정도</v>
      </c>
      <c r="E40" s="25" t="str">
        <f aca="false">+종목원가!E42</f>
        <v>KS L ISO 9597</v>
      </c>
      <c r="F40" s="27" t="s">
        <v>21</v>
      </c>
      <c r="G40" s="28" t="n">
        <v>6</v>
      </c>
      <c r="H40" s="29" t="n">
        <f aca="false">+종목원가!M50</f>
        <v>31323.220745</v>
      </c>
      <c r="I40" s="29" t="n">
        <f aca="false">+종목원가!N50</f>
        <v>31000</v>
      </c>
      <c r="J40" s="29" t="n">
        <f aca="false">+I40*0.1</f>
        <v>3100</v>
      </c>
      <c r="K40" s="29" t="n">
        <f aca="false">종목원가!M42</f>
        <v>32347.142585</v>
      </c>
      <c r="L40" s="29" t="n">
        <f aca="false">+K40*0.1</f>
        <v>3234.7142585</v>
      </c>
      <c r="M40" s="29" t="n">
        <f aca="false">+L40+K40</f>
        <v>35581.8568435</v>
      </c>
      <c r="N40" s="30" t="n">
        <f aca="false">ROUND(M40,-3)</f>
        <v>36000</v>
      </c>
      <c r="O40" s="31"/>
    </row>
    <row r="41" s="23" customFormat="true" ht="36.95" hidden="false" customHeight="true" outlineLevel="0" collapsed="false">
      <c r="B41" s="24" t="n">
        <f aca="false">+종목원가!B43</f>
        <v>37</v>
      </c>
      <c r="C41" s="25" t="str">
        <f aca="false">+종목원가!C43</f>
        <v>고로슬래그시멘트</v>
      </c>
      <c r="D41" s="33" t="str">
        <f aca="false">+종목원가!D43</f>
        <v>응결시간</v>
      </c>
      <c r="E41" s="25" t="str">
        <f aca="false">+종목원가!E43</f>
        <v>KS L ISO 9597</v>
      </c>
      <c r="F41" s="27" t="s">
        <v>21</v>
      </c>
      <c r="G41" s="28" t="n">
        <v>6</v>
      </c>
      <c r="H41" s="29" t="n">
        <f aca="false">+종목원가!M51</f>
        <v>21685.5595</v>
      </c>
      <c r="I41" s="29" t="n">
        <f aca="false">+종목원가!N51</f>
        <v>22000</v>
      </c>
      <c r="J41" s="29" t="n">
        <f aca="false">+I41*0.1</f>
        <v>2200</v>
      </c>
      <c r="K41" s="29" t="n">
        <f aca="false">종목원가!M43</f>
        <v>24582.843985</v>
      </c>
      <c r="L41" s="29" t="n">
        <f aca="false">+K41*0.1</f>
        <v>2458.2843985</v>
      </c>
      <c r="M41" s="29" t="n">
        <f aca="false">+L41+K41</f>
        <v>27041.1283835</v>
      </c>
      <c r="N41" s="30" t="n">
        <f aca="false">ROUND(M41,-3)</f>
        <v>27000</v>
      </c>
      <c r="O41" s="31"/>
    </row>
    <row r="42" s="23" customFormat="true" ht="36.95" hidden="false" customHeight="true" outlineLevel="0" collapsed="false">
      <c r="B42" s="24" t="n">
        <f aca="false">+종목원가!B44</f>
        <v>38</v>
      </c>
      <c r="C42" s="25" t="str">
        <f aca="false">+종목원가!C44</f>
        <v>고로슬래그시멘트</v>
      </c>
      <c r="D42" s="33" t="str">
        <f aca="false">+종목원가!D44</f>
        <v>압축강도</v>
      </c>
      <c r="E42" s="25" t="str">
        <f aca="false">+종목원가!E44</f>
        <v>KS L ISO 679</v>
      </c>
      <c r="F42" s="27" t="s">
        <v>21</v>
      </c>
      <c r="G42" s="28" t="n">
        <v>32</v>
      </c>
      <c r="H42" s="29" t="n">
        <f aca="false">+종목원가!M52</f>
        <v>40927.768915</v>
      </c>
      <c r="I42" s="29" t="n">
        <f aca="false">+종목원가!N52</f>
        <v>41000</v>
      </c>
      <c r="J42" s="29" t="n">
        <f aca="false">+I42*0.1</f>
        <v>4100</v>
      </c>
      <c r="K42" s="29" t="n">
        <f aca="false">종목원가!M44</f>
        <v>100632.668535</v>
      </c>
      <c r="L42" s="29" t="n">
        <f aca="false">+K42*0.1</f>
        <v>10063.2668535</v>
      </c>
      <c r="M42" s="29" t="n">
        <f aca="false">+L42+K42</f>
        <v>110695.9353885</v>
      </c>
      <c r="N42" s="30" t="n">
        <f aca="false">ROUND(M42,-3)</f>
        <v>111000</v>
      </c>
      <c r="O42" s="31" t="s">
        <v>23</v>
      </c>
    </row>
    <row r="43" s="23" customFormat="true" ht="36.95" hidden="false" customHeight="true" outlineLevel="0" collapsed="false">
      <c r="B43" s="24" t="n">
        <f aca="false">+종목원가!B45</f>
        <v>39</v>
      </c>
      <c r="C43" s="25" t="str">
        <f aca="false">+종목원가!C45</f>
        <v>플라이애시시멘트</v>
      </c>
      <c r="D43" s="33" t="str">
        <f aca="false">+종목원가!D45</f>
        <v>비표면적</v>
      </c>
      <c r="E43" s="25" t="str">
        <f aca="false">+종목원가!E45</f>
        <v> KS L 5106</v>
      </c>
      <c r="F43" s="27" t="s">
        <v>21</v>
      </c>
      <c r="G43" s="28" t="n">
        <v>6</v>
      </c>
      <c r="H43" s="29" t="e">
        <f aca="false">+#REF!</f>
        <v>#REF!</v>
      </c>
      <c r="I43" s="29" t="e">
        <f aca="false">+#REF!</f>
        <v>#REF!</v>
      </c>
      <c r="J43" s="29" t="e">
        <f aca="false">+I43*0.1</f>
        <v>#REF!</v>
      </c>
      <c r="K43" s="29" t="n">
        <f aca="false">종목원가!M45</f>
        <v>39754.42815</v>
      </c>
      <c r="L43" s="29" t="n">
        <f aca="false">+K43*0.1</f>
        <v>3975.442815</v>
      </c>
      <c r="M43" s="29" t="n">
        <f aca="false">+L43+K43</f>
        <v>43729.870965</v>
      </c>
      <c r="N43" s="30" t="n">
        <f aca="false">ROUND(M43,-3)</f>
        <v>44000</v>
      </c>
      <c r="O43" s="31"/>
    </row>
    <row r="44" s="23" customFormat="true" ht="36.95" hidden="false" customHeight="true" outlineLevel="0" collapsed="false">
      <c r="B44" s="24" t="n">
        <f aca="false">+종목원가!B46</f>
        <v>40</v>
      </c>
      <c r="C44" s="25" t="str">
        <f aca="false">+종목원가!C46</f>
        <v>플라이애시시멘트</v>
      </c>
      <c r="D44" s="33" t="str">
        <f aca="false">+종목원가!D46</f>
        <v>응결시간</v>
      </c>
      <c r="E44" s="25" t="str">
        <f aca="false">+종목원가!E46</f>
        <v>KS L ISO 9597</v>
      </c>
      <c r="F44" s="27" t="s">
        <v>21</v>
      </c>
      <c r="G44" s="28" t="n">
        <v>6</v>
      </c>
      <c r="H44" s="29" t="e">
        <f aca="false">+#REF!</f>
        <v>#REF!</v>
      </c>
      <c r="I44" s="29" t="e">
        <f aca="false">+#REF!</f>
        <v>#REF!</v>
      </c>
      <c r="J44" s="29" t="e">
        <f aca="false">+I44*0.1</f>
        <v>#REF!</v>
      </c>
      <c r="K44" s="29" t="n">
        <f aca="false">종목원가!M46</f>
        <v>21987.68282</v>
      </c>
      <c r="L44" s="29" t="n">
        <f aca="false">+K44*0.1</f>
        <v>2198.768282</v>
      </c>
      <c r="M44" s="29" t="n">
        <f aca="false">+L44+K44</f>
        <v>24186.451102</v>
      </c>
      <c r="N44" s="30" t="n">
        <f aca="false">ROUND(M44,-3)</f>
        <v>24000</v>
      </c>
      <c r="O44" s="31"/>
    </row>
    <row r="45" s="23" customFormat="true" ht="36.95" hidden="false" customHeight="true" outlineLevel="0" collapsed="false">
      <c r="B45" s="24" t="n">
        <f aca="false">+종목원가!B47</f>
        <v>41</v>
      </c>
      <c r="C45" s="25" t="str">
        <f aca="false">+종목원가!C47</f>
        <v>플라이애시시멘트</v>
      </c>
      <c r="D45" s="33" t="str">
        <f aca="false">+종목원가!D47</f>
        <v>안정도</v>
      </c>
      <c r="E45" s="25" t="str">
        <f aca="false">+종목원가!E47</f>
        <v>KS L ISO 9597</v>
      </c>
      <c r="F45" s="27" t="s">
        <v>21</v>
      </c>
      <c r="G45" s="28" t="n">
        <v>6</v>
      </c>
      <c r="H45" s="29" t="e">
        <f aca="false">+#REF!</f>
        <v>#REF!</v>
      </c>
      <c r="I45" s="29" t="e">
        <f aca="false">+#REF!</f>
        <v>#REF!</v>
      </c>
      <c r="J45" s="29" t="e">
        <f aca="false">+I45*0.1</f>
        <v>#REF!</v>
      </c>
      <c r="K45" s="29" t="n">
        <f aca="false">종목원가!M47</f>
        <v>32364.914545</v>
      </c>
      <c r="L45" s="29" t="n">
        <f aca="false">+K45*0.1</f>
        <v>3236.4914545</v>
      </c>
      <c r="M45" s="29" t="n">
        <f aca="false">+L45+K45</f>
        <v>35601.4059995</v>
      </c>
      <c r="N45" s="30" t="n">
        <f aca="false">ROUND(M45,-3)</f>
        <v>36000</v>
      </c>
      <c r="O45" s="31"/>
    </row>
    <row r="46" s="23" customFormat="true" ht="36.95" hidden="false" customHeight="true" outlineLevel="0" collapsed="false">
      <c r="B46" s="24" t="n">
        <f aca="false">+종목원가!B48</f>
        <v>42</v>
      </c>
      <c r="C46" s="25" t="str">
        <f aca="false">+종목원가!C48</f>
        <v>플라이애시시멘트</v>
      </c>
      <c r="D46" s="33" t="str">
        <f aca="false">+종목원가!D48</f>
        <v>압축강도</v>
      </c>
      <c r="E46" s="25" t="str">
        <f aca="false">+종목원가!E48</f>
        <v>KS L ISO 679</v>
      </c>
      <c r="F46" s="27" t="s">
        <v>21</v>
      </c>
      <c r="G46" s="28" t="n">
        <v>32</v>
      </c>
      <c r="H46" s="29" t="e">
        <f aca="false">+#REF!</f>
        <v>#REF!</v>
      </c>
      <c r="I46" s="29" t="e">
        <f aca="false">+#REF!</f>
        <v>#REF!</v>
      </c>
      <c r="J46" s="29" t="e">
        <f aca="false">+I46*0.1</f>
        <v>#REF!</v>
      </c>
      <c r="K46" s="29" t="n">
        <f aca="false">종목원가!M48</f>
        <v>40927.768915</v>
      </c>
      <c r="L46" s="29" t="n">
        <f aca="false">+K46*0.1</f>
        <v>4092.7768915</v>
      </c>
      <c r="M46" s="29" t="n">
        <f aca="false">+L46+K46</f>
        <v>45020.5458065</v>
      </c>
      <c r="N46" s="30" t="n">
        <f aca="false">ROUND(M46,-3)</f>
        <v>45000</v>
      </c>
      <c r="O46" s="31" t="s">
        <v>23</v>
      </c>
    </row>
    <row r="47" s="23" customFormat="true" ht="36.95" hidden="false" customHeight="true" outlineLevel="0" collapsed="false">
      <c r="B47" s="24" t="n">
        <f aca="false">+종목원가!B49</f>
        <v>43</v>
      </c>
      <c r="C47" s="25" t="str">
        <f aca="false">+종목원가!C49</f>
        <v>포틀랜드포졸란시멘트</v>
      </c>
      <c r="D47" s="33" t="str">
        <f aca="false">+종목원가!D49</f>
        <v>비표면적</v>
      </c>
      <c r="E47" s="25" t="str">
        <f aca="false">+종목원가!E49</f>
        <v> KS L 5106</v>
      </c>
      <c r="F47" s="27" t="s">
        <v>21</v>
      </c>
      <c r="G47" s="28" t="n">
        <v>6</v>
      </c>
      <c r="H47" s="29" t="e">
        <f aca="false">+#REF!</f>
        <v>#REF!</v>
      </c>
      <c r="I47" s="29" t="e">
        <f aca="false">+#REF!</f>
        <v>#REF!</v>
      </c>
      <c r="J47" s="29" t="e">
        <f aca="false">+I47*0.1</f>
        <v>#REF!</v>
      </c>
      <c r="K47" s="29" t="n">
        <f aca="false">종목원가!M49</f>
        <v>36252.49555</v>
      </c>
      <c r="L47" s="29" t="n">
        <f aca="false">+K47*0.1</f>
        <v>3625.249555</v>
      </c>
      <c r="M47" s="29" t="n">
        <f aca="false">+L47+K47</f>
        <v>39877.745105</v>
      </c>
      <c r="N47" s="30" t="n">
        <f aca="false">ROUND(M47,-3)</f>
        <v>40000</v>
      </c>
      <c r="O47" s="31"/>
    </row>
    <row r="48" s="23" customFormat="true" ht="36.95" hidden="false" customHeight="true" outlineLevel="0" collapsed="false">
      <c r="B48" s="24" t="n">
        <f aca="false">+종목원가!B50</f>
        <v>44</v>
      </c>
      <c r="C48" s="25" t="str">
        <f aca="false">+종목원가!C50</f>
        <v>포틀랜드포졸란시멘트</v>
      </c>
      <c r="D48" s="33" t="str">
        <f aca="false">+종목원가!D50</f>
        <v>안정도</v>
      </c>
      <c r="E48" s="25" t="str">
        <f aca="false">+종목원가!E50</f>
        <v>KS L ISO 9597</v>
      </c>
      <c r="F48" s="27" t="s">
        <v>21</v>
      </c>
      <c r="G48" s="28" t="n">
        <v>6</v>
      </c>
      <c r="H48" s="29" t="n">
        <f aca="false">+종목원가!M53</f>
        <v>13375.32804</v>
      </c>
      <c r="I48" s="29" t="n">
        <f aca="false">+종목원가!N53</f>
        <v>13000</v>
      </c>
      <c r="J48" s="29" t="n">
        <f aca="false">+I48*0.1</f>
        <v>1300</v>
      </c>
      <c r="K48" s="29" t="n">
        <f aca="false">종목원가!M50</f>
        <v>31323.220745</v>
      </c>
      <c r="L48" s="29" t="n">
        <f aca="false">+K48*0.1</f>
        <v>3132.3220745</v>
      </c>
      <c r="M48" s="29" t="n">
        <f aca="false">+L48+K48</f>
        <v>34455.5428195</v>
      </c>
      <c r="N48" s="30" t="n">
        <f aca="false">ROUND(M48,-3)</f>
        <v>34000</v>
      </c>
      <c r="O48" s="31"/>
    </row>
    <row r="49" s="23" customFormat="true" ht="36.95" hidden="false" customHeight="true" outlineLevel="0" collapsed="false">
      <c r="B49" s="24" t="n">
        <f aca="false">+종목원가!B51</f>
        <v>45</v>
      </c>
      <c r="C49" s="25" t="str">
        <f aca="false">+종목원가!C51</f>
        <v>포틀랜드포졸란시멘트</v>
      </c>
      <c r="D49" s="33" t="str">
        <f aca="false">+종목원가!D51</f>
        <v>응결시간</v>
      </c>
      <c r="E49" s="25" t="str">
        <f aca="false">+종목원가!E51</f>
        <v>KS L ISO 9597</v>
      </c>
      <c r="F49" s="27" t="s">
        <v>21</v>
      </c>
      <c r="G49" s="28" t="n">
        <v>6</v>
      </c>
      <c r="H49" s="29" t="n">
        <f aca="false">+종목원가!M54</f>
        <v>48528.34495</v>
      </c>
      <c r="I49" s="29" t="n">
        <f aca="false">+종목원가!N54</f>
        <v>49000</v>
      </c>
      <c r="J49" s="29" t="n">
        <f aca="false">+I49*0.1</f>
        <v>4900</v>
      </c>
      <c r="K49" s="29" t="n">
        <f aca="false">종목원가!M51</f>
        <v>21685.5595</v>
      </c>
      <c r="L49" s="29" t="n">
        <f aca="false">+K49*0.1</f>
        <v>2168.55595</v>
      </c>
      <c r="M49" s="29" t="n">
        <f aca="false">+L49+K49</f>
        <v>23854.11545</v>
      </c>
      <c r="N49" s="30" t="n">
        <f aca="false">ROUND(M49,-3)</f>
        <v>24000</v>
      </c>
      <c r="O49" s="31"/>
    </row>
    <row r="50" s="23" customFormat="true" ht="36.95" hidden="false" customHeight="true" outlineLevel="0" collapsed="false">
      <c r="B50" s="24" t="n">
        <f aca="false">+종목원가!B52</f>
        <v>46</v>
      </c>
      <c r="C50" s="25" t="str">
        <f aca="false">+종목원가!C52</f>
        <v>포틀랜드포졸란시멘트</v>
      </c>
      <c r="D50" s="33" t="str">
        <f aca="false">+종목원가!D52</f>
        <v>압축강도</v>
      </c>
      <c r="E50" s="25" t="str">
        <f aca="false">+종목원가!E52</f>
        <v>KS L ISO 679</v>
      </c>
      <c r="F50" s="27" t="s">
        <v>21</v>
      </c>
      <c r="G50" s="28" t="n">
        <v>32</v>
      </c>
      <c r="H50" s="29" t="n">
        <f aca="false">+종목원가!M55</f>
        <v>69112.3657</v>
      </c>
      <c r="I50" s="29" t="n">
        <f aca="false">+종목원가!N55</f>
        <v>69000</v>
      </c>
      <c r="J50" s="29" t="n">
        <f aca="false">+I50*0.1</f>
        <v>6900</v>
      </c>
      <c r="K50" s="29" t="n">
        <f aca="false">종목원가!M52</f>
        <v>40927.768915</v>
      </c>
      <c r="L50" s="29" t="n">
        <f aca="false">+K50*0.1</f>
        <v>4092.7768915</v>
      </c>
      <c r="M50" s="29" t="n">
        <f aca="false">+L50+K50</f>
        <v>45020.5458065</v>
      </c>
      <c r="N50" s="30" t="n">
        <f aca="false">ROUND(M50,-3)</f>
        <v>45000</v>
      </c>
      <c r="O50" s="31" t="s">
        <v>23</v>
      </c>
    </row>
    <row r="51" s="23" customFormat="true" ht="36.95" hidden="false" customHeight="true" outlineLevel="0" collapsed="false">
      <c r="B51" s="24" t="n">
        <f aca="false">+종목원가!B53</f>
        <v>47</v>
      </c>
      <c r="C51" s="25" t="str">
        <f aca="false">+종목원가!C53</f>
        <v>숏크리트</v>
      </c>
      <c r="D51" s="33" t="str">
        <f aca="false">+종목원가!D53</f>
        <v>압축강도</v>
      </c>
      <c r="E51" s="25" t="str">
        <f aca="false">+종목원가!E53</f>
        <v>KS F 2405</v>
      </c>
      <c r="F51" s="28" t="s">
        <v>24</v>
      </c>
      <c r="G51" s="28" t="n">
        <v>6</v>
      </c>
      <c r="H51" s="29" t="e">
        <f aca="false">+#REF!</f>
        <v>#REF!</v>
      </c>
      <c r="I51" s="29" t="e">
        <f aca="false">+#REF!</f>
        <v>#REF!</v>
      </c>
      <c r="J51" s="29" t="e">
        <f aca="false">+I51*0.1</f>
        <v>#REF!</v>
      </c>
      <c r="K51" s="29" t="n">
        <f aca="false">종목원가!M53</f>
        <v>13375.32804</v>
      </c>
      <c r="L51" s="29" t="n">
        <f aca="false">+K51*0.1</f>
        <v>1337.532804</v>
      </c>
      <c r="M51" s="29" t="n">
        <f aca="false">+L51+K51</f>
        <v>14712.860844</v>
      </c>
      <c r="N51" s="30" t="n">
        <f aca="false">ROUND(M51,-3)</f>
        <v>15000</v>
      </c>
      <c r="O51" s="31" t="s">
        <v>25</v>
      </c>
    </row>
    <row r="52" s="23" customFormat="true" ht="36.95" hidden="false" customHeight="true" outlineLevel="0" collapsed="false">
      <c r="B52" s="24" t="n">
        <f aca="false">+종목원가!B54</f>
        <v>48</v>
      </c>
      <c r="C52" s="25" t="str">
        <f aca="false">+종목원가!C54</f>
        <v>숏크리트</v>
      </c>
      <c r="D52" s="33" t="str">
        <f aca="false">+종목원가!D54</f>
        <v>휨인성시험</v>
      </c>
      <c r="E52" s="25" t="str">
        <f aca="false">+종목원가!E54</f>
        <v>KS F 2566</v>
      </c>
      <c r="F52" s="28" t="s">
        <v>24</v>
      </c>
      <c r="G52" s="28" t="n">
        <v>6</v>
      </c>
      <c r="H52" s="29" t="e">
        <f aca="false">+#REF!</f>
        <v>#REF!</v>
      </c>
      <c r="I52" s="29" t="e">
        <f aca="false">+#REF!</f>
        <v>#REF!</v>
      </c>
      <c r="J52" s="29" t="e">
        <f aca="false">+I52*0.1</f>
        <v>#REF!</v>
      </c>
      <c r="K52" s="29" t="n">
        <f aca="false">종목원가!M54</f>
        <v>48528.34495</v>
      </c>
      <c r="L52" s="29" t="n">
        <f aca="false">+K52*0.1</f>
        <v>4852.834495</v>
      </c>
      <c r="M52" s="29" t="n">
        <f aca="false">+L52+K52</f>
        <v>53381.179445</v>
      </c>
      <c r="N52" s="30" t="n">
        <f aca="false">ROUND(M52,-3)</f>
        <v>53000</v>
      </c>
      <c r="O52" s="31" t="s">
        <v>26</v>
      </c>
    </row>
    <row r="53" s="23" customFormat="true" ht="36.95" hidden="false" customHeight="true" outlineLevel="0" collapsed="false">
      <c r="B53" s="24" t="n">
        <f aca="false">+종목원가!B55</f>
        <v>49</v>
      </c>
      <c r="C53" s="25" t="str">
        <f aca="false">+종목원가!C55</f>
        <v>숏크리트</v>
      </c>
      <c r="D53" s="33" t="str">
        <f aca="false">+종목원가!D55</f>
        <v>강섬유혼입량</v>
      </c>
      <c r="E53" s="25" t="str">
        <f aca="false">+종목원가!E55</f>
        <v>KS F 2781</v>
      </c>
      <c r="F53" s="28" t="s">
        <v>27</v>
      </c>
      <c r="G53" s="28" t="n">
        <v>6</v>
      </c>
      <c r="H53" s="29" t="e">
        <f aca="false">+#REF!</f>
        <v>#REF!</v>
      </c>
      <c r="I53" s="29" t="e">
        <f aca="false">+#REF!</f>
        <v>#REF!</v>
      </c>
      <c r="J53" s="29" t="e">
        <f aca="false">+I53*0.1</f>
        <v>#REF!</v>
      </c>
      <c r="K53" s="29" t="n">
        <f aca="false">종목원가!M55</f>
        <v>69112.3657</v>
      </c>
      <c r="L53" s="29" t="n">
        <f aca="false">+K53*0.1</f>
        <v>6911.23657</v>
      </c>
      <c r="M53" s="29" t="n">
        <f aca="false">+L53+K53</f>
        <v>76023.60227</v>
      </c>
      <c r="N53" s="30" t="n">
        <f aca="false">ROUND(M53,-3)</f>
        <v>76000</v>
      </c>
      <c r="O53" s="31"/>
    </row>
    <row r="54" s="23" customFormat="true" ht="36.95" hidden="false" customHeight="true" outlineLevel="0" collapsed="false">
      <c r="B54" s="24" t="n">
        <f aca="false">+종목원가!B56</f>
        <v>50</v>
      </c>
      <c r="C54" s="25" t="str">
        <f aca="false">+종목원가!C56</f>
        <v>숏크리트</v>
      </c>
      <c r="D54" s="33" t="str">
        <f aca="false">+종목원가!D56</f>
        <v>코어압축강도</v>
      </c>
      <c r="E54" s="25" t="str">
        <f aca="false">+종목원가!E56</f>
        <v>KS F 2405</v>
      </c>
      <c r="F54" s="28" t="s">
        <v>24</v>
      </c>
      <c r="G54" s="28" t="n">
        <v>6</v>
      </c>
      <c r="H54" s="29" t="e">
        <f aca="false">+#REF!</f>
        <v>#REF!</v>
      </c>
      <c r="I54" s="29" t="e">
        <f aca="false">+#REF!</f>
        <v>#REF!</v>
      </c>
      <c r="J54" s="29" t="e">
        <f aca="false">+I54*0.1</f>
        <v>#REF!</v>
      </c>
      <c r="K54" s="29" t="n">
        <f aca="false">종목원가!M56</f>
        <v>50534.89103</v>
      </c>
      <c r="L54" s="29" t="n">
        <f aca="false">+K54*0.1</f>
        <v>5053.489103</v>
      </c>
      <c r="M54" s="29" t="n">
        <f aca="false">+L54+K54</f>
        <v>55588.380133</v>
      </c>
      <c r="N54" s="30" t="n">
        <f aca="false">ROUND(M54,-3)</f>
        <v>56000</v>
      </c>
      <c r="O54" s="31"/>
    </row>
    <row r="55" s="23" customFormat="true" ht="36.95" hidden="false" customHeight="true" outlineLevel="0" collapsed="false">
      <c r="B55" s="24" t="n">
        <f aca="false">+종목원가!B57</f>
        <v>51</v>
      </c>
      <c r="C55" s="25" t="str">
        <f aca="false">+종목원가!C57</f>
        <v>굳은콘크리트(레미콘)</v>
      </c>
      <c r="D55" s="33" t="str">
        <f aca="false">+종목원가!D57</f>
        <v>압축강도</v>
      </c>
      <c r="E55" s="25" t="str">
        <f aca="false">+종목원가!E57</f>
        <v>KS F 2403,05</v>
      </c>
      <c r="F55" s="27" t="s">
        <v>28</v>
      </c>
      <c r="G55" s="28" t="n">
        <v>6</v>
      </c>
      <c r="H55" s="29" t="n">
        <f aca="false">+종목원가!M63</f>
        <v>14969.10641</v>
      </c>
      <c r="I55" s="29" t="n">
        <f aca="false">+종목원가!N63</f>
        <v>15000</v>
      </c>
      <c r="J55" s="29" t="n">
        <f aca="false">+I55*0.1</f>
        <v>1500</v>
      </c>
      <c r="K55" s="29" t="n">
        <f aca="false">종목원가!M57</f>
        <v>30986.100465</v>
      </c>
      <c r="L55" s="29" t="n">
        <f aca="false">+K55*0.1</f>
        <v>3098.6100465</v>
      </c>
      <c r="M55" s="29" t="n">
        <f aca="false">+L55+K55</f>
        <v>34084.7105115</v>
      </c>
      <c r="N55" s="30" t="n">
        <f aca="false">ROUND(M55,-3)</f>
        <v>34000</v>
      </c>
      <c r="O55" s="31" t="s">
        <v>25</v>
      </c>
    </row>
    <row r="56" s="23" customFormat="true" ht="36.95" hidden="false" customHeight="true" outlineLevel="0" collapsed="false">
      <c r="B56" s="24" t="n">
        <f aca="false">+종목원가!B58</f>
        <v>52</v>
      </c>
      <c r="C56" s="25" t="str">
        <f aca="false">+종목원가!C58</f>
        <v>굳은콘크리트(레미콘)</v>
      </c>
      <c r="D56" s="33" t="str">
        <f aca="false">+종목원가!D58</f>
        <v>휨강도</v>
      </c>
      <c r="E56" s="25" t="str">
        <f aca="false">+종목원가!E58</f>
        <v>KS F 2408</v>
      </c>
      <c r="F56" s="27" t="s">
        <v>28</v>
      </c>
      <c r="G56" s="28" t="n">
        <v>6</v>
      </c>
      <c r="H56" s="29" t="n">
        <f aca="false">+종목원가!M64</f>
        <v>6054.996925</v>
      </c>
      <c r="I56" s="29" t="n">
        <f aca="false">+종목원가!N64</f>
        <v>6000</v>
      </c>
      <c r="J56" s="29" t="n">
        <f aca="false">+I56*0.1</f>
        <v>600</v>
      </c>
      <c r="K56" s="29" t="n">
        <f aca="false">종목원가!M58</f>
        <v>51602.7027</v>
      </c>
      <c r="L56" s="29" t="n">
        <f aca="false">+K56*0.1</f>
        <v>5160.27027</v>
      </c>
      <c r="M56" s="29" t="n">
        <f aca="false">+L56+K56</f>
        <v>56762.97297</v>
      </c>
      <c r="N56" s="30" t="n">
        <f aca="false">ROUND(M56,-3)</f>
        <v>57000</v>
      </c>
      <c r="O56" s="31"/>
    </row>
    <row r="57" s="23" customFormat="true" ht="36.95" hidden="false" customHeight="true" outlineLevel="0" collapsed="false">
      <c r="B57" s="24" t="n">
        <f aca="false">+종목원가!B59</f>
        <v>53</v>
      </c>
      <c r="C57" s="25" t="str">
        <f aca="false">+종목원가!C59</f>
        <v>철근콘크리트용봉강</v>
      </c>
      <c r="D57" s="26" t="str">
        <f aca="false">+종목원가!D59</f>
        <v>화학성분</v>
      </c>
      <c r="E57" s="25" t="str">
        <f aca="false">+종목원가!E59</f>
        <v> KS D 3504</v>
      </c>
      <c r="F57" s="28" t="s">
        <v>24</v>
      </c>
      <c r="G57" s="28" t="n">
        <v>6</v>
      </c>
      <c r="H57" s="29" t="n">
        <f aca="false">+종목원가!M65</f>
        <v>28211.20252</v>
      </c>
      <c r="I57" s="29" t="n">
        <f aca="false">+종목원가!N65</f>
        <v>28000</v>
      </c>
      <c r="J57" s="29" t="n">
        <f aca="false">+I57*0.1</f>
        <v>2800</v>
      </c>
      <c r="K57" s="29" t="n">
        <f aca="false">종목원가!M59</f>
        <v>25178.419825</v>
      </c>
      <c r="L57" s="29" t="n">
        <f aca="false">+K57*0.1</f>
        <v>2517.8419825</v>
      </c>
      <c r="M57" s="29" t="n">
        <f aca="false">+L57+K57</f>
        <v>27696.2618075</v>
      </c>
      <c r="N57" s="30" t="n">
        <f aca="false">ROUND(M57,-3)</f>
        <v>28000</v>
      </c>
      <c r="O57" s="31"/>
    </row>
    <row r="58" s="23" customFormat="true" ht="36.95" hidden="false" customHeight="true" outlineLevel="0" collapsed="false">
      <c r="B58" s="24" t="n">
        <f aca="false">+종목원가!B60</f>
        <v>54</v>
      </c>
      <c r="C58" s="25" t="str">
        <f aca="false">+종목원가!C60</f>
        <v>철근콘크리트용봉강</v>
      </c>
      <c r="D58" s="26" t="str">
        <f aca="false">+종목원가!D60</f>
        <v>항복점,항복강도</v>
      </c>
      <c r="E58" s="25" t="str">
        <f aca="false">+종목원가!E60</f>
        <v> KS D 3504</v>
      </c>
      <c r="F58" s="28" t="s">
        <v>24</v>
      </c>
      <c r="G58" s="28" t="n">
        <v>6</v>
      </c>
      <c r="H58" s="29" t="n">
        <f aca="false">+종목원가!M66</f>
        <v>28077.91282</v>
      </c>
      <c r="I58" s="29" t="n">
        <f aca="false">+종목원가!N66</f>
        <v>28000</v>
      </c>
      <c r="J58" s="29" t="n">
        <f aca="false">+I58*0.1</f>
        <v>2800</v>
      </c>
      <c r="K58" s="29" t="n">
        <f aca="false">종목원가!M60</f>
        <v>28211.20252</v>
      </c>
      <c r="L58" s="29" t="n">
        <f aca="false">+K58*0.1</f>
        <v>2821.120252</v>
      </c>
      <c r="M58" s="29" t="n">
        <f aca="false">+L58+K58</f>
        <v>31032.322772</v>
      </c>
      <c r="N58" s="30" t="n">
        <f aca="false">ROUND(M58,-3)</f>
        <v>31000</v>
      </c>
      <c r="O58" s="31"/>
    </row>
    <row r="59" s="23" customFormat="true" ht="36.95" hidden="false" customHeight="true" outlineLevel="0" collapsed="false">
      <c r="B59" s="24" t="n">
        <f aca="false">+종목원가!B61</f>
        <v>55</v>
      </c>
      <c r="C59" s="25" t="str">
        <f aca="false">+종목원가!C61</f>
        <v>철근콘크리트용봉강</v>
      </c>
      <c r="D59" s="26" t="str">
        <f aca="false">+종목원가!D61</f>
        <v>인장강도</v>
      </c>
      <c r="E59" s="25" t="str">
        <f aca="false">+종목원가!E61</f>
        <v> KS D 3504</v>
      </c>
      <c r="F59" s="28" t="s">
        <v>24</v>
      </c>
      <c r="G59" s="28" t="n">
        <v>6</v>
      </c>
      <c r="H59" s="29" t="n">
        <f aca="false">+종목원가!M67</f>
        <v>28211.20252</v>
      </c>
      <c r="I59" s="29" t="n">
        <f aca="false">+종목원가!N67</f>
        <v>28000</v>
      </c>
      <c r="J59" s="29" t="n">
        <f aca="false">+I59*0.1</f>
        <v>2800</v>
      </c>
      <c r="K59" s="29" t="n">
        <f aca="false">종목원가!M61</f>
        <v>28077.91282</v>
      </c>
      <c r="L59" s="29" t="n">
        <f aca="false">+K59*0.1</f>
        <v>2807.791282</v>
      </c>
      <c r="M59" s="29" t="n">
        <f aca="false">+L59+K59</f>
        <v>30885.704102</v>
      </c>
      <c r="N59" s="30" t="n">
        <f aca="false">ROUND(M59,-3)</f>
        <v>31000</v>
      </c>
      <c r="O59" s="31"/>
    </row>
    <row r="60" s="23" customFormat="true" ht="36.95" hidden="false" customHeight="true" outlineLevel="0" collapsed="false">
      <c r="B60" s="24" t="n">
        <f aca="false">+종목원가!B62</f>
        <v>56</v>
      </c>
      <c r="C60" s="25" t="str">
        <f aca="false">+종목원가!C62</f>
        <v>철근콘크리트용봉강</v>
      </c>
      <c r="D60" s="26" t="str">
        <f aca="false">+종목원가!D62</f>
        <v>연신율</v>
      </c>
      <c r="E60" s="25" t="str">
        <f aca="false">+종목원가!E62</f>
        <v> KS D 3504</v>
      </c>
      <c r="F60" s="28" t="s">
        <v>24</v>
      </c>
      <c r="G60" s="28" t="n">
        <v>6</v>
      </c>
      <c r="H60" s="29" t="n">
        <f aca="false">+종목원가!M68</f>
        <v>14969.10641</v>
      </c>
      <c r="I60" s="29" t="n">
        <f aca="false">+종목원가!N68</f>
        <v>15000</v>
      </c>
      <c r="J60" s="29" t="n">
        <f aca="false">+I60*0.1</f>
        <v>1500</v>
      </c>
      <c r="K60" s="29" t="n">
        <f aca="false">종목원가!M62</f>
        <v>28211.20252</v>
      </c>
      <c r="L60" s="29" t="n">
        <f aca="false">+K60*0.1</f>
        <v>2821.120252</v>
      </c>
      <c r="M60" s="29" t="n">
        <f aca="false">+L60+K60</f>
        <v>31032.322772</v>
      </c>
      <c r="N60" s="30" t="n">
        <f aca="false">ROUND(M60,-3)</f>
        <v>31000</v>
      </c>
      <c r="O60" s="31"/>
    </row>
    <row r="61" s="23" customFormat="true" ht="36.95" hidden="false" customHeight="true" outlineLevel="0" collapsed="false">
      <c r="B61" s="24" t="n">
        <f aca="false">+종목원가!B63</f>
        <v>57</v>
      </c>
      <c r="C61" s="25" t="str">
        <f aca="false">+종목원가!C63</f>
        <v>철근콘크리트용봉강</v>
      </c>
      <c r="D61" s="26" t="str">
        <f aca="false">+종목원가!D63</f>
        <v>굽힘성</v>
      </c>
      <c r="E61" s="25" t="str">
        <f aca="false">+종목원가!E63</f>
        <v> KS D 3504</v>
      </c>
      <c r="F61" s="28" t="s">
        <v>24</v>
      </c>
      <c r="G61" s="28" t="n">
        <v>6</v>
      </c>
      <c r="H61" s="29" t="n">
        <f aca="false">+종목원가!M69</f>
        <v>6054.996925</v>
      </c>
      <c r="I61" s="29" t="n">
        <f aca="false">+종목원가!N69</f>
        <v>6000</v>
      </c>
      <c r="J61" s="29" t="n">
        <f aca="false">+I61*0.1</f>
        <v>600</v>
      </c>
      <c r="K61" s="29" t="n">
        <f aca="false">종목원가!M63</f>
        <v>14969.10641</v>
      </c>
      <c r="L61" s="29" t="n">
        <f aca="false">+K61*0.1</f>
        <v>1496.910641</v>
      </c>
      <c r="M61" s="29" t="n">
        <f aca="false">+L61+K61</f>
        <v>16466.017051</v>
      </c>
      <c r="N61" s="30" t="n">
        <f aca="false">ROUND(M61,-3)</f>
        <v>16000</v>
      </c>
      <c r="O61" s="31"/>
    </row>
    <row r="62" s="23" customFormat="true" ht="36.95" hidden="false" customHeight="true" outlineLevel="0" collapsed="false">
      <c r="B62" s="24" t="n">
        <f aca="false">+종목원가!B64</f>
        <v>58</v>
      </c>
      <c r="C62" s="25" t="str">
        <f aca="false">+종목원가!C64</f>
        <v>철근콘크리트용봉강</v>
      </c>
      <c r="D62" s="26" t="str">
        <f aca="false">+종목원가!D64</f>
        <v>겉모양,치수,무게</v>
      </c>
      <c r="E62" s="25" t="str">
        <f aca="false">+종목원가!E64</f>
        <v> KS D 3504</v>
      </c>
      <c r="F62" s="28" t="s">
        <v>27</v>
      </c>
      <c r="G62" s="28" t="n">
        <v>6</v>
      </c>
      <c r="H62" s="29" t="n">
        <f aca="false">+종목원가!M70</f>
        <v>6046.110945</v>
      </c>
      <c r="I62" s="29" t="n">
        <f aca="false">+종목원가!N70</f>
        <v>6000</v>
      </c>
      <c r="J62" s="29" t="n">
        <f aca="false">+I62*0.1</f>
        <v>600</v>
      </c>
      <c r="K62" s="29" t="n">
        <f aca="false">종목원가!M64</f>
        <v>6054.996925</v>
      </c>
      <c r="L62" s="29" t="n">
        <f aca="false">+K62*0.1</f>
        <v>605.4996925</v>
      </c>
      <c r="M62" s="29" t="n">
        <f aca="false">+L62+K62</f>
        <v>6660.4966175</v>
      </c>
      <c r="N62" s="30" t="n">
        <f aca="false">ROUND(M62,-3)</f>
        <v>7000</v>
      </c>
      <c r="O62" s="31"/>
    </row>
    <row r="63" s="23" customFormat="true" ht="36.95" hidden="false" customHeight="true" outlineLevel="0" collapsed="false">
      <c r="B63" s="24" t="n">
        <f aca="false">+종목원가!B65</f>
        <v>59</v>
      </c>
      <c r="C63" s="25" t="str">
        <f aca="false">+종목원가!C65</f>
        <v>철근콘크리트용재생봉강</v>
      </c>
      <c r="D63" s="26" t="str">
        <f aca="false">+종목원가!D65</f>
        <v>항복점,항복강도</v>
      </c>
      <c r="E63" s="25" t="str">
        <f aca="false">+종목원가!E65</f>
        <v> KS D 3527</v>
      </c>
      <c r="F63" s="28" t="s">
        <v>24</v>
      </c>
      <c r="G63" s="28" t="n">
        <v>6</v>
      </c>
      <c r="H63" s="29" t="n">
        <f aca="false">+종목원가!M71</f>
        <v>26116.164725</v>
      </c>
      <c r="I63" s="29" t="n">
        <f aca="false">+종목원가!N71</f>
        <v>26000</v>
      </c>
      <c r="J63" s="29" t="n">
        <f aca="false">+I63*0.1</f>
        <v>2600</v>
      </c>
      <c r="K63" s="29" t="n">
        <f aca="false">종목원가!M65</f>
        <v>28211.20252</v>
      </c>
      <c r="L63" s="29" t="n">
        <f aca="false">+K63*0.1</f>
        <v>2821.120252</v>
      </c>
      <c r="M63" s="29" t="n">
        <f aca="false">+L63+K63</f>
        <v>31032.322772</v>
      </c>
      <c r="N63" s="30" t="n">
        <f aca="false">ROUND(M63,-3)</f>
        <v>31000</v>
      </c>
      <c r="O63" s="31"/>
    </row>
    <row r="64" s="23" customFormat="true" ht="36.95" hidden="false" customHeight="true" outlineLevel="0" collapsed="false">
      <c r="B64" s="24" t="n">
        <f aca="false">+종목원가!B66</f>
        <v>60</v>
      </c>
      <c r="C64" s="25" t="str">
        <f aca="false">+종목원가!C66</f>
        <v>철근콘크리트용재생봉강</v>
      </c>
      <c r="D64" s="26" t="str">
        <f aca="false">+종목원가!D66</f>
        <v>인장강도</v>
      </c>
      <c r="E64" s="25" t="str">
        <f aca="false">+종목원가!E66</f>
        <v> KS D 3527</v>
      </c>
      <c r="F64" s="28" t="s">
        <v>24</v>
      </c>
      <c r="G64" s="28" t="n">
        <v>6</v>
      </c>
      <c r="H64" s="29" t="n">
        <f aca="false">+종목원가!M72</f>
        <v>15093.51013</v>
      </c>
      <c r="I64" s="29" t="n">
        <f aca="false">+종목원가!N72</f>
        <v>15000</v>
      </c>
      <c r="J64" s="29" t="n">
        <f aca="false">+I64*0.1</f>
        <v>1500</v>
      </c>
      <c r="K64" s="29" t="n">
        <f aca="false">종목원가!M66</f>
        <v>28077.91282</v>
      </c>
      <c r="L64" s="29" t="n">
        <f aca="false">+K64*0.1</f>
        <v>2807.791282</v>
      </c>
      <c r="M64" s="29" t="n">
        <f aca="false">+L64+K64</f>
        <v>30885.704102</v>
      </c>
      <c r="N64" s="30" t="n">
        <f aca="false">ROUND(M64,-3)</f>
        <v>31000</v>
      </c>
      <c r="O64" s="31"/>
    </row>
    <row r="65" s="23" customFormat="true" ht="36.95" hidden="false" customHeight="true" outlineLevel="0" collapsed="false">
      <c r="B65" s="24" t="n">
        <f aca="false">+종목원가!B67</f>
        <v>61</v>
      </c>
      <c r="C65" s="25" t="str">
        <f aca="false">+종목원가!C67</f>
        <v>철근콘크리트용재생봉강</v>
      </c>
      <c r="D65" s="26" t="str">
        <f aca="false">+종목원가!D67</f>
        <v>연신율</v>
      </c>
      <c r="E65" s="25" t="str">
        <f aca="false">+종목원가!E67</f>
        <v> KS D 3527</v>
      </c>
      <c r="F65" s="28" t="s">
        <v>24</v>
      </c>
      <c r="G65" s="28" t="n">
        <v>6</v>
      </c>
      <c r="H65" s="29" t="n">
        <f aca="false">+종목원가!M73</f>
        <v>14969.10641</v>
      </c>
      <c r="I65" s="29" t="n">
        <f aca="false">+종목원가!N73</f>
        <v>15000</v>
      </c>
      <c r="J65" s="29" t="n">
        <f aca="false">+I65*0.1</f>
        <v>1500</v>
      </c>
      <c r="K65" s="29" t="n">
        <f aca="false">종목원가!M67</f>
        <v>28211.20252</v>
      </c>
      <c r="L65" s="29" t="n">
        <f aca="false">+K65*0.1</f>
        <v>2821.120252</v>
      </c>
      <c r="M65" s="29" t="n">
        <f aca="false">+L65+K65</f>
        <v>31032.322772</v>
      </c>
      <c r="N65" s="30" t="n">
        <f aca="false">ROUND(M65,-3)</f>
        <v>31000</v>
      </c>
      <c r="O65" s="31"/>
    </row>
    <row r="66" s="23" customFormat="true" ht="36.95" hidden="false" customHeight="true" outlineLevel="0" collapsed="false">
      <c r="B66" s="24" t="n">
        <f aca="false">+종목원가!B68</f>
        <v>62</v>
      </c>
      <c r="C66" s="25" t="str">
        <f aca="false">+종목원가!C68</f>
        <v>철근콘크리트용재생봉강</v>
      </c>
      <c r="D66" s="26" t="str">
        <f aca="false">+종목원가!D68</f>
        <v>굽힘성</v>
      </c>
      <c r="E66" s="25" t="str">
        <f aca="false">+종목원가!E68</f>
        <v> KS D 3527</v>
      </c>
      <c r="F66" s="28" t="s">
        <v>24</v>
      </c>
      <c r="G66" s="28" t="n">
        <v>6</v>
      </c>
      <c r="H66" s="29" t="n">
        <f aca="false">+종목원가!M74</f>
        <v>15093.51013</v>
      </c>
      <c r="I66" s="29" t="n">
        <f aca="false">+종목원가!N74</f>
        <v>15000</v>
      </c>
      <c r="J66" s="29" t="n">
        <f aca="false">+I66*0.1</f>
        <v>1500</v>
      </c>
      <c r="K66" s="29" t="n">
        <f aca="false">종목원가!M68</f>
        <v>14969.10641</v>
      </c>
      <c r="L66" s="29" t="n">
        <f aca="false">+K66*0.1</f>
        <v>1496.910641</v>
      </c>
      <c r="M66" s="29" t="n">
        <f aca="false">+L66+K66</f>
        <v>16466.017051</v>
      </c>
      <c r="N66" s="30" t="n">
        <f aca="false">ROUND(M66,-3)</f>
        <v>16000</v>
      </c>
      <c r="O66" s="31"/>
    </row>
    <row r="67" s="23" customFormat="true" ht="36.95" hidden="false" customHeight="true" outlineLevel="0" collapsed="false">
      <c r="B67" s="24" t="n">
        <f aca="false">+종목원가!B69</f>
        <v>63</v>
      </c>
      <c r="C67" s="25" t="str">
        <f aca="false">+종목원가!C69</f>
        <v>철근콘크리트용재생봉강</v>
      </c>
      <c r="D67" s="26" t="str">
        <f aca="false">+종목원가!D69</f>
        <v>겉모양,치수,무게</v>
      </c>
      <c r="E67" s="25" t="str">
        <f aca="false">+종목원가!E69</f>
        <v> KS D 3527</v>
      </c>
      <c r="F67" s="28" t="s">
        <v>27</v>
      </c>
      <c r="G67" s="28" t="n">
        <v>6</v>
      </c>
      <c r="H67" s="29" t="e">
        <f aca="false">+#REF!</f>
        <v>#REF!</v>
      </c>
      <c r="I67" s="29" t="e">
        <f aca="false">+#REF!</f>
        <v>#REF!</v>
      </c>
      <c r="J67" s="29" t="e">
        <f aca="false">+I67*0.1</f>
        <v>#REF!</v>
      </c>
      <c r="K67" s="29" t="n">
        <f aca="false">종목원가!M69</f>
        <v>6054.996925</v>
      </c>
      <c r="L67" s="29" t="n">
        <f aca="false">+K67*0.1</f>
        <v>605.4996925</v>
      </c>
      <c r="M67" s="29" t="n">
        <f aca="false">+L67+K67</f>
        <v>6660.4966175</v>
      </c>
      <c r="N67" s="30" t="n">
        <f aca="false">ROUND(M67,-3)</f>
        <v>7000</v>
      </c>
      <c r="O67" s="31"/>
    </row>
    <row r="68" s="23" customFormat="true" ht="36.95" hidden="false" customHeight="true" outlineLevel="0" collapsed="false">
      <c r="B68" s="24" t="n">
        <f aca="false">+종목원가!B70</f>
        <v>64</v>
      </c>
      <c r="C68" s="25" t="str">
        <f aca="false">+종목원가!C70</f>
        <v>PC강봉</v>
      </c>
      <c r="D68" s="26" t="str">
        <f aca="false">+종목원가!D70</f>
        <v>겉모양 및 치수</v>
      </c>
      <c r="E68" s="25" t="str">
        <f aca="false">+종목원가!E70</f>
        <v> KS D 3505</v>
      </c>
      <c r="F68" s="28" t="s">
        <v>27</v>
      </c>
      <c r="G68" s="28" t="n">
        <v>6</v>
      </c>
      <c r="H68" s="29" t="e">
        <f aca="false">+#REF!</f>
        <v>#REF!</v>
      </c>
      <c r="I68" s="29" t="e">
        <f aca="false">+#REF!</f>
        <v>#REF!</v>
      </c>
      <c r="J68" s="29" t="e">
        <f aca="false">+I68*0.1</f>
        <v>#REF!</v>
      </c>
      <c r="K68" s="29" t="n">
        <f aca="false">종목원가!M70</f>
        <v>6046.110945</v>
      </c>
      <c r="L68" s="29" t="n">
        <f aca="false">+K68*0.1</f>
        <v>604.6110945</v>
      </c>
      <c r="M68" s="29" t="n">
        <f aca="false">+L68+K68</f>
        <v>6650.7220395</v>
      </c>
      <c r="N68" s="30" t="n">
        <f aca="false">ROUND(M68,-3)</f>
        <v>7000</v>
      </c>
      <c r="O68" s="31"/>
    </row>
    <row r="69" s="23" customFormat="true" ht="36.95" hidden="false" customHeight="true" outlineLevel="0" collapsed="false">
      <c r="B69" s="24" t="n">
        <f aca="false">+종목원가!B71</f>
        <v>65</v>
      </c>
      <c r="C69" s="25" t="str">
        <f aca="false">+종목원가!C71</f>
        <v>PC강봉</v>
      </c>
      <c r="D69" s="26" t="str">
        <f aca="false">+종목원가!D71</f>
        <v>화학성분</v>
      </c>
      <c r="E69" s="25" t="str">
        <f aca="false">+종목원가!E71</f>
        <v> KS D 3505</v>
      </c>
      <c r="F69" s="28" t="s">
        <v>24</v>
      </c>
      <c r="G69" s="28" t="n">
        <v>6</v>
      </c>
      <c r="H69" s="29" t="e">
        <f aca="false">+#REF!</f>
        <v>#REF!</v>
      </c>
      <c r="I69" s="29" t="e">
        <f aca="false">+#REF!</f>
        <v>#REF!</v>
      </c>
      <c r="J69" s="29" t="e">
        <f aca="false">+I69*0.1</f>
        <v>#REF!</v>
      </c>
      <c r="K69" s="29" t="n">
        <f aca="false">종목원가!M71</f>
        <v>26116.164725</v>
      </c>
      <c r="L69" s="29" t="n">
        <f aca="false">+K69*0.1</f>
        <v>2611.6164725</v>
      </c>
      <c r="M69" s="29" t="n">
        <f aca="false">+L69+K69</f>
        <v>28727.7811975</v>
      </c>
      <c r="N69" s="30" t="n">
        <f aca="false">ROUND(M69,-3)</f>
        <v>29000</v>
      </c>
      <c r="O69" s="31"/>
    </row>
    <row r="70" s="23" customFormat="true" ht="36.95" hidden="false" customHeight="true" outlineLevel="0" collapsed="false">
      <c r="B70" s="24" t="n">
        <f aca="false">+종목원가!B72</f>
        <v>66</v>
      </c>
      <c r="C70" s="25" t="str">
        <f aca="false">+종목원가!C72</f>
        <v>PC강봉</v>
      </c>
      <c r="D70" s="26" t="str">
        <f aca="false">+종목원가!D72</f>
        <v>0.2%항복강도</v>
      </c>
      <c r="E70" s="25" t="str">
        <f aca="false">+종목원가!E72</f>
        <v> KS D 3505</v>
      </c>
      <c r="F70" s="28" t="s">
        <v>24</v>
      </c>
      <c r="G70" s="28" t="n">
        <v>6</v>
      </c>
      <c r="H70" s="29" t="e">
        <f aca="false">+#REF!</f>
        <v>#REF!</v>
      </c>
      <c r="I70" s="29" t="e">
        <f aca="false">+#REF!</f>
        <v>#REF!</v>
      </c>
      <c r="J70" s="29" t="e">
        <f aca="false">+I70*0.1</f>
        <v>#REF!</v>
      </c>
      <c r="K70" s="29" t="n">
        <f aca="false">종목원가!M72</f>
        <v>15093.51013</v>
      </c>
      <c r="L70" s="29" t="n">
        <f aca="false">+K70*0.1</f>
        <v>1509.351013</v>
      </c>
      <c r="M70" s="29" t="n">
        <f aca="false">+L70+K70</f>
        <v>16602.861143</v>
      </c>
      <c r="N70" s="30" t="n">
        <f aca="false">ROUND(M70,-3)</f>
        <v>17000</v>
      </c>
      <c r="O70" s="32"/>
    </row>
    <row r="71" s="23" customFormat="true" ht="36.95" hidden="false" customHeight="true" outlineLevel="0" collapsed="false">
      <c r="B71" s="24" t="n">
        <f aca="false">+종목원가!B73</f>
        <v>67</v>
      </c>
      <c r="C71" s="25" t="str">
        <f aca="false">+종목원가!C73</f>
        <v>PC강봉</v>
      </c>
      <c r="D71" s="26" t="str">
        <f aca="false">+종목원가!D73</f>
        <v>인장강도</v>
      </c>
      <c r="E71" s="25" t="str">
        <f aca="false">+종목원가!E73</f>
        <v> KS D 3505</v>
      </c>
      <c r="F71" s="28" t="s">
        <v>24</v>
      </c>
      <c r="G71" s="28" t="n">
        <v>6</v>
      </c>
      <c r="H71" s="29" t="e">
        <f aca="false">+#REF!</f>
        <v>#REF!</v>
      </c>
      <c r="I71" s="29" t="e">
        <f aca="false">+#REF!</f>
        <v>#REF!</v>
      </c>
      <c r="J71" s="29" t="e">
        <f aca="false">+I71*0.1</f>
        <v>#REF!</v>
      </c>
      <c r="K71" s="29" t="n">
        <f aca="false">종목원가!M73</f>
        <v>14969.10641</v>
      </c>
      <c r="L71" s="29" t="n">
        <f aca="false">+K71*0.1</f>
        <v>1496.910641</v>
      </c>
      <c r="M71" s="29" t="n">
        <f aca="false">+L71+K71</f>
        <v>16466.017051</v>
      </c>
      <c r="N71" s="30" t="n">
        <f aca="false">ROUND(M71,-3)</f>
        <v>16000</v>
      </c>
      <c r="O71" s="31"/>
    </row>
    <row r="72" s="23" customFormat="true" ht="36.95" hidden="false" customHeight="true" outlineLevel="0" collapsed="false">
      <c r="B72" s="24" t="n">
        <f aca="false">+종목원가!B74</f>
        <v>68</v>
      </c>
      <c r="C72" s="25" t="str">
        <f aca="false">+종목원가!C74</f>
        <v>PC강봉</v>
      </c>
      <c r="D72" s="26" t="str">
        <f aca="false">+종목원가!D74</f>
        <v>연신율</v>
      </c>
      <c r="E72" s="25" t="str">
        <f aca="false">+종목원가!E74</f>
        <v> KS D 3505</v>
      </c>
      <c r="F72" s="28" t="s">
        <v>24</v>
      </c>
      <c r="G72" s="28" t="n">
        <v>6</v>
      </c>
      <c r="H72" s="29" t="n">
        <f aca="false">+종목원가!M75</f>
        <v>45298.522565</v>
      </c>
      <c r="I72" s="29" t="n">
        <f aca="false">+종목원가!N75</f>
        <v>45000</v>
      </c>
      <c r="J72" s="29" t="n">
        <f aca="false">+I72*0.1</f>
        <v>4500</v>
      </c>
      <c r="K72" s="29" t="n">
        <f aca="false">종목원가!M74</f>
        <v>15093.51013</v>
      </c>
      <c r="L72" s="29" t="n">
        <f aca="false">+K72*0.1</f>
        <v>1509.351013</v>
      </c>
      <c r="M72" s="29" t="n">
        <f aca="false">+L72+K72</f>
        <v>16602.861143</v>
      </c>
      <c r="N72" s="30" t="n">
        <f aca="false">ROUND(M72,-3)</f>
        <v>17000</v>
      </c>
      <c r="O72" s="32"/>
    </row>
    <row r="73" s="23" customFormat="true" ht="36.95" hidden="false" customHeight="true" outlineLevel="0" collapsed="false">
      <c r="B73" s="24" t="n">
        <f aca="false">+종목원가!B75</f>
        <v>69</v>
      </c>
      <c r="C73" s="25" t="str">
        <f aca="false">+종목원가!C75</f>
        <v>궤도자갈</v>
      </c>
      <c r="D73" s="26" t="str">
        <f aca="false">+종목원가!D75</f>
        <v>궤도자갈입도시험</v>
      </c>
      <c r="E73" s="25" t="str">
        <f aca="false">+종목원가!E75</f>
        <v>KS F 2502</v>
      </c>
      <c r="F73" s="27" t="s">
        <v>29</v>
      </c>
      <c r="G73" s="28" t="n">
        <v>6</v>
      </c>
      <c r="H73" s="29" t="n">
        <f aca="false">+종목원가!M76</f>
        <v>40575.271215</v>
      </c>
      <c r="I73" s="29" t="n">
        <f aca="false">+종목원가!N76</f>
        <v>41000</v>
      </c>
      <c r="J73" s="29" t="n">
        <f aca="false">+I73*0.1</f>
        <v>4100</v>
      </c>
      <c r="K73" s="29" t="n">
        <f aca="false">종목원가!M75</f>
        <v>45298.522565</v>
      </c>
      <c r="L73" s="29" t="n">
        <f aca="false">+K73*0.1</f>
        <v>4529.8522565</v>
      </c>
      <c r="M73" s="29" t="n">
        <f aca="false">+L73+K73</f>
        <v>49828.3748215</v>
      </c>
      <c r="N73" s="30" t="n">
        <f aca="false">ROUND(M73,-3)</f>
        <v>50000</v>
      </c>
      <c r="O73" s="31"/>
    </row>
    <row r="74" s="23" customFormat="true" ht="36.95" hidden="false" customHeight="true" outlineLevel="0" collapsed="false">
      <c r="B74" s="24" t="n">
        <f aca="false">+종목원가!B76</f>
        <v>70</v>
      </c>
      <c r="C74" s="25" t="str">
        <f aca="false">+종목원가!C76</f>
        <v>궤도자갈</v>
      </c>
      <c r="D74" s="26" t="str">
        <f aca="false">+종목원가!D76</f>
        <v>LA골재마모(KS)</v>
      </c>
      <c r="E74" s="25" t="str">
        <f aca="false">+종목원가!E76</f>
        <v> KS F 2508</v>
      </c>
      <c r="F74" s="27"/>
      <c r="G74" s="28" t="n">
        <v>6</v>
      </c>
      <c r="H74" s="29" t="n">
        <f aca="false">+종목원가!M77</f>
        <v>40575.271215</v>
      </c>
      <c r="I74" s="29" t="n">
        <f aca="false">+종목원가!N77</f>
        <v>41000</v>
      </c>
      <c r="J74" s="29" t="n">
        <f aca="false">+I74*0.1</f>
        <v>4100</v>
      </c>
      <c r="K74" s="29" t="n">
        <f aca="false">종목원가!M76</f>
        <v>40575.271215</v>
      </c>
      <c r="L74" s="29" t="n">
        <f aca="false">+K74*0.1</f>
        <v>4057.5271215</v>
      </c>
      <c r="M74" s="29" t="n">
        <f aca="false">+L74+K74</f>
        <v>44632.7983365</v>
      </c>
      <c r="N74" s="30" t="n">
        <f aca="false">ROUND(M74,-3)</f>
        <v>45000</v>
      </c>
      <c r="O74" s="31"/>
    </row>
    <row r="75" s="23" customFormat="true" ht="36.95" hidden="false" customHeight="true" outlineLevel="0" collapsed="false">
      <c r="B75" s="24" t="n">
        <f aca="false">+종목원가!B77</f>
        <v>71</v>
      </c>
      <c r="C75" s="25" t="str">
        <f aca="false">+종목원가!C77</f>
        <v>궤도자갈</v>
      </c>
      <c r="D75" s="26" t="str">
        <f aca="false">+종목원가!D77</f>
        <v>LA골재마모(프랑스)</v>
      </c>
      <c r="E75" s="25" t="str">
        <f aca="false">+종목원가!E77</f>
        <v> KS F 2529</v>
      </c>
      <c r="F75" s="27"/>
      <c r="G75" s="28" t="n">
        <v>6</v>
      </c>
      <c r="H75" s="29" t="n">
        <f aca="false">+종목원가!M78</f>
        <v>40575.271215</v>
      </c>
      <c r="I75" s="29" t="n">
        <f aca="false">+종목원가!N78</f>
        <v>41000</v>
      </c>
      <c r="J75" s="29" t="n">
        <f aca="false">+I75*0.1</f>
        <v>4100</v>
      </c>
      <c r="K75" s="29" t="n">
        <f aca="false">종목원가!M77</f>
        <v>40575.271215</v>
      </c>
      <c r="L75" s="29" t="n">
        <f aca="false">+K75*0.1</f>
        <v>4057.5271215</v>
      </c>
      <c r="M75" s="29" t="n">
        <f aca="false">+L75+K75</f>
        <v>44632.7983365</v>
      </c>
      <c r="N75" s="30" t="n">
        <f aca="false">ROUND(M75,-3)</f>
        <v>45000</v>
      </c>
      <c r="O75" s="31"/>
    </row>
    <row r="76" s="23" customFormat="true" ht="36.95" hidden="false" customHeight="true" outlineLevel="0" collapsed="false">
      <c r="B76" s="24" t="n">
        <f aca="false">+종목원가!B78</f>
        <v>72</v>
      </c>
      <c r="C76" s="25" t="str">
        <f aca="false">+종목원가!C78</f>
        <v>궤도자갈</v>
      </c>
      <c r="D76" s="26" t="str">
        <f aca="false">+종목원가!D78</f>
        <v>데발(DEVAL)시험</v>
      </c>
      <c r="E76" s="25" t="str">
        <f aca="false">+종목원가!E78</f>
        <v>공사시방서</v>
      </c>
      <c r="F76" s="27"/>
      <c r="G76" s="28" t="n">
        <v>6</v>
      </c>
      <c r="H76" s="29" t="n">
        <f aca="false">+종목원가!M79</f>
        <v>45298.522565</v>
      </c>
      <c r="I76" s="29" t="n">
        <f aca="false">+종목원가!N79</f>
        <v>45000</v>
      </c>
      <c r="J76" s="29" t="n">
        <f aca="false">+I76*0.1</f>
        <v>4500</v>
      </c>
      <c r="K76" s="29" t="n">
        <f aca="false">종목원가!M78</f>
        <v>40575.271215</v>
      </c>
      <c r="L76" s="29" t="n">
        <f aca="false">+K76*0.1</f>
        <v>4057.5271215</v>
      </c>
      <c r="M76" s="29" t="n">
        <f aca="false">+L76+K76</f>
        <v>44632.7983365</v>
      </c>
      <c r="N76" s="30" t="n">
        <f aca="false">ROUND(M76,-3)</f>
        <v>45000</v>
      </c>
      <c r="O76" s="31"/>
    </row>
    <row r="77" s="23" customFormat="true" ht="36.95" hidden="false" customHeight="true" outlineLevel="0" collapsed="false">
      <c r="B77" s="24" t="n">
        <f aca="false">+종목원가!B79</f>
        <v>73</v>
      </c>
      <c r="C77" s="25" t="str">
        <f aca="false">+종목원가!C79</f>
        <v>궤도자갈</v>
      </c>
      <c r="D77" s="26" t="str">
        <f aca="false">+종목원가!D79</f>
        <v>편평석시험</v>
      </c>
      <c r="E77" s="25" t="str">
        <f aca="false">+종목원가!E79</f>
        <v>공사시방서</v>
      </c>
      <c r="F77" s="27"/>
      <c r="G77" s="28" t="n">
        <v>6</v>
      </c>
      <c r="H77" s="29" t="n">
        <f aca="false">+종목원가!M80</f>
        <v>45298.522565</v>
      </c>
      <c r="I77" s="29" t="n">
        <f aca="false">+종목원가!N80</f>
        <v>45000</v>
      </c>
      <c r="J77" s="29" t="n">
        <f aca="false">+I77*0.1</f>
        <v>4500</v>
      </c>
      <c r="K77" s="29" t="n">
        <f aca="false">종목원가!M79</f>
        <v>45298.522565</v>
      </c>
      <c r="L77" s="29" t="n">
        <f aca="false">+K77*0.1</f>
        <v>4529.8522565</v>
      </c>
      <c r="M77" s="29" t="n">
        <f aca="false">+L77+K77</f>
        <v>49828.3748215</v>
      </c>
      <c r="N77" s="30" t="n">
        <f aca="false">ROUND(M77,-3)</f>
        <v>50000</v>
      </c>
      <c r="O77" s="32"/>
    </row>
    <row r="78" s="23" customFormat="true" ht="36.95" hidden="false" customHeight="true" outlineLevel="0" collapsed="false">
      <c r="B78" s="24" t="n">
        <f aca="false">+종목원가!B80</f>
        <v>74</v>
      </c>
      <c r="C78" s="25" t="str">
        <f aca="false">+종목원가!C80</f>
        <v>궤도자갈</v>
      </c>
      <c r="D78" s="26" t="str">
        <f aca="false">+종목원가!D80</f>
        <v>세장석시험</v>
      </c>
      <c r="E78" s="25" t="str">
        <f aca="false">+종목원가!E80</f>
        <v>공사시방서</v>
      </c>
      <c r="F78" s="27"/>
      <c r="G78" s="28" t="n">
        <v>6</v>
      </c>
      <c r="H78" s="29" t="n">
        <f aca="false">+종목원가!M81</f>
        <v>16582.9633</v>
      </c>
      <c r="I78" s="29" t="n">
        <f aca="false">+종목원가!N81</f>
        <v>17000</v>
      </c>
      <c r="J78" s="29" t="n">
        <f aca="false">+I78*0.1</f>
        <v>1700</v>
      </c>
      <c r="K78" s="29" t="n">
        <f aca="false">종목원가!M80</f>
        <v>45298.522565</v>
      </c>
      <c r="L78" s="29" t="n">
        <f aca="false">+K78*0.1</f>
        <v>4529.8522565</v>
      </c>
      <c r="M78" s="29" t="n">
        <f aca="false">+L78+K78</f>
        <v>49828.3748215</v>
      </c>
      <c r="N78" s="30" t="n">
        <f aca="false">ROUND(M78,-3)</f>
        <v>50000</v>
      </c>
      <c r="O78" s="31"/>
    </row>
    <row r="79" s="23" customFormat="true" ht="36.95" hidden="false" customHeight="true" outlineLevel="0" collapsed="false">
      <c r="B79" s="24" t="n">
        <f aca="false">+종목원가!B81</f>
        <v>75</v>
      </c>
      <c r="C79" s="25" t="str">
        <f aca="false">+종목원가!C81</f>
        <v>궤도자갈</v>
      </c>
      <c r="D79" s="26" t="str">
        <f aca="false">+종목원가!D81</f>
        <v>입자모양판정 실적률</v>
      </c>
      <c r="E79" s="25" t="str">
        <f aca="false">+종목원가!E81</f>
        <v> KS F 2505</v>
      </c>
      <c r="F79" s="27"/>
      <c r="G79" s="28" t="n">
        <v>6</v>
      </c>
      <c r="H79" s="29" t="n">
        <f aca="false">+종목원가!M82</f>
        <v>66589.50793</v>
      </c>
      <c r="I79" s="29" t="n">
        <f aca="false">+종목원가!N82</f>
        <v>67000</v>
      </c>
      <c r="J79" s="29" t="n">
        <f aca="false">+I79*0.1</f>
        <v>6700</v>
      </c>
      <c r="K79" s="29" t="n">
        <f aca="false">종목원가!M81</f>
        <v>16582.9633</v>
      </c>
      <c r="L79" s="29" t="n">
        <f aca="false">+K79*0.1</f>
        <v>1658.29633</v>
      </c>
      <c r="M79" s="29" t="n">
        <f aca="false">+L79+K79</f>
        <v>18241.25963</v>
      </c>
      <c r="N79" s="30" t="n">
        <f aca="false">ROUND(M79,-3)</f>
        <v>18000</v>
      </c>
      <c r="O79" s="31"/>
    </row>
    <row r="80" s="23" customFormat="true" ht="36.95" hidden="false" customHeight="true" outlineLevel="0" collapsed="false">
      <c r="B80" s="24" t="n">
        <f aca="false">+종목원가!B82</f>
        <v>76</v>
      </c>
      <c r="C80" s="25" t="str">
        <f aca="false">+종목원가!C82</f>
        <v>궤도자갈</v>
      </c>
      <c r="D80" s="26" t="str">
        <f aca="false">+종목원가!D82</f>
        <v>석탄 및 갈탄 함유량</v>
      </c>
      <c r="E80" s="25" t="str">
        <f aca="false">+종목원가!E82</f>
        <v>KS F 2513</v>
      </c>
      <c r="F80" s="27"/>
      <c r="G80" s="28" t="n">
        <v>6</v>
      </c>
      <c r="H80" s="29" t="n">
        <f aca="false">+종목원가!M83</f>
        <v>45298.522565</v>
      </c>
      <c r="I80" s="29" t="n">
        <f aca="false">+종목원가!N83</f>
        <v>45000</v>
      </c>
      <c r="J80" s="29" t="n">
        <f aca="false">+I80*0.1</f>
        <v>4500</v>
      </c>
      <c r="K80" s="29" t="n">
        <f aca="false">종목원가!M82</f>
        <v>66589.50793</v>
      </c>
      <c r="L80" s="29" t="n">
        <f aca="false">+K80*0.1</f>
        <v>6658.950793</v>
      </c>
      <c r="M80" s="29" t="n">
        <f aca="false">+L80+K80</f>
        <v>73248.458723</v>
      </c>
      <c r="N80" s="30" t="n">
        <f aca="false">ROUND(M80,-3)</f>
        <v>73000</v>
      </c>
      <c r="O80" s="31"/>
    </row>
    <row r="81" s="23" customFormat="true" ht="36.95" hidden="false" customHeight="true" outlineLevel="0" collapsed="false">
      <c r="B81" s="24" t="n">
        <f aca="false">+종목원가!B83</f>
        <v>77</v>
      </c>
      <c r="C81" s="25" t="str">
        <f aca="false">+종목원가!C83</f>
        <v>궤도자갈</v>
      </c>
      <c r="D81" s="26" t="str">
        <f aca="false">+종목원가!D83</f>
        <v>연석량시험</v>
      </c>
      <c r="E81" s="25" t="str">
        <f aca="false">+종목원가!E83</f>
        <v>KS F 2516</v>
      </c>
      <c r="F81" s="27"/>
      <c r="G81" s="28" t="n">
        <v>6</v>
      </c>
      <c r="H81" s="29" t="n">
        <f aca="false">+종목원가!M84</f>
        <v>32375.496525</v>
      </c>
      <c r="I81" s="29" t="n">
        <f aca="false">+종목원가!N84</f>
        <v>32000</v>
      </c>
      <c r="J81" s="29" t="n">
        <f aca="false">+I81*0.1</f>
        <v>3200</v>
      </c>
      <c r="K81" s="29" t="n">
        <f aca="false">종목원가!M83</f>
        <v>45298.522565</v>
      </c>
      <c r="L81" s="29" t="n">
        <f aca="false">+K81*0.1</f>
        <v>4529.8522565</v>
      </c>
      <c r="M81" s="29" t="n">
        <f aca="false">+L81+K81</f>
        <v>49828.3748215</v>
      </c>
      <c r="N81" s="30" t="n">
        <f aca="false">ROUND(M81,-3)</f>
        <v>50000</v>
      </c>
      <c r="O81" s="31"/>
    </row>
    <row r="82" s="23" customFormat="true" ht="36.95" hidden="false" customHeight="true" outlineLevel="0" collapsed="false">
      <c r="B82" s="24" t="n">
        <f aca="false">+종목원가!B84</f>
        <v>78</v>
      </c>
      <c r="C82" s="25" t="str">
        <f aca="false">+종목원가!C84</f>
        <v>궤도자갈</v>
      </c>
      <c r="D82" s="26" t="str">
        <f aca="false">+종목원가!D84</f>
        <v>점토덩어리량</v>
      </c>
      <c r="E82" s="25" t="str">
        <f aca="false">+종목원가!E84</f>
        <v>KS F 2512</v>
      </c>
      <c r="F82" s="27"/>
      <c r="G82" s="28" t="n">
        <v>6</v>
      </c>
      <c r="H82" s="29" t="n">
        <f aca="false">+종목원가!M85</f>
        <v>46281.350325</v>
      </c>
      <c r="I82" s="29" t="n">
        <f aca="false">+종목원가!N85</f>
        <v>46000</v>
      </c>
      <c r="J82" s="29" t="n">
        <f aca="false">+I82*0.1</f>
        <v>4600</v>
      </c>
      <c r="K82" s="29" t="n">
        <f aca="false">종목원가!M84</f>
        <v>32375.496525</v>
      </c>
      <c r="L82" s="29" t="n">
        <f aca="false">+K82*0.1</f>
        <v>3237.5496525</v>
      </c>
      <c r="M82" s="29" t="n">
        <f aca="false">+L82+K82</f>
        <v>35613.0461775</v>
      </c>
      <c r="N82" s="30" t="n">
        <f aca="false">ROUND(M82,-3)</f>
        <v>36000</v>
      </c>
      <c r="O82" s="31"/>
    </row>
    <row r="83" s="23" customFormat="true" ht="36.95" hidden="false" customHeight="true" outlineLevel="0" collapsed="false">
      <c r="B83" s="24" t="n">
        <f aca="false">+종목원가!B85</f>
        <v>79</v>
      </c>
      <c r="C83" s="25" t="str">
        <f aca="false">+종목원가!C85</f>
        <v>궤도자갈</v>
      </c>
      <c r="D83" s="26" t="str">
        <f aca="false">+종목원가!D85</f>
        <v>청결도</v>
      </c>
      <c r="E83" s="25" t="str">
        <f aca="false">+종목원가!E85</f>
        <v>KS F 2510</v>
      </c>
      <c r="F83" s="27"/>
      <c r="G83" s="28" t="n">
        <v>6</v>
      </c>
      <c r="H83" s="29" t="n">
        <f aca="false">+종목원가!M86</f>
        <v>21117.528555</v>
      </c>
      <c r="I83" s="29" t="n">
        <f aca="false">+종목원가!N86</f>
        <v>21000</v>
      </c>
      <c r="J83" s="29" t="n">
        <f aca="false">+I83*0.1</f>
        <v>2100</v>
      </c>
      <c r="K83" s="29" t="n">
        <f aca="false">종목원가!M85</f>
        <v>46281.350325</v>
      </c>
      <c r="L83" s="29" t="n">
        <f aca="false">+K83*0.1</f>
        <v>4628.1350325</v>
      </c>
      <c r="M83" s="29" t="n">
        <f aca="false">+L83+K83</f>
        <v>50909.4853575</v>
      </c>
      <c r="N83" s="30" t="n">
        <f aca="false">ROUND(M83,-3)</f>
        <v>51000</v>
      </c>
      <c r="O83" s="31"/>
    </row>
    <row r="84" s="23" customFormat="true" ht="36.95" hidden="false" customHeight="true" outlineLevel="0" collapsed="false">
      <c r="B84" s="24" t="n">
        <f aca="false">+종목원가!B86</f>
        <v>80</v>
      </c>
      <c r="C84" s="25" t="str">
        <f aca="false">+종목원가!C86</f>
        <v>궤도자갈</v>
      </c>
      <c r="D84" s="26" t="str">
        <f aca="false">+종목원가!D86</f>
        <v>0.08mm체 통과량</v>
      </c>
      <c r="E84" s="25" t="str">
        <f aca="false">+종목원가!E86</f>
        <v>KS F 2511</v>
      </c>
      <c r="F84" s="27"/>
      <c r="G84" s="28" t="n">
        <v>6</v>
      </c>
      <c r="H84" s="29" t="n">
        <f aca="false">+종목원가!M88</f>
        <v>87113.926205</v>
      </c>
      <c r="I84" s="29" t="n">
        <f aca="false">+종목원가!N88</f>
        <v>87000</v>
      </c>
      <c r="J84" s="29" t="n">
        <f aca="false">+I84*0.1</f>
        <v>8700</v>
      </c>
      <c r="K84" s="29" t="n">
        <f aca="false">종목원가!M86</f>
        <v>21117.528555</v>
      </c>
      <c r="L84" s="29" t="n">
        <f aca="false">+K84*0.1</f>
        <v>2111.7528555</v>
      </c>
      <c r="M84" s="29" t="n">
        <f aca="false">+L84+K84</f>
        <v>23229.2814105</v>
      </c>
      <c r="N84" s="30" t="n">
        <f aca="false">ROUND(M84,-3)</f>
        <v>23000</v>
      </c>
      <c r="O84" s="31"/>
    </row>
    <row r="85" s="23" customFormat="true" ht="36.95" hidden="false" customHeight="true" outlineLevel="0" collapsed="false">
      <c r="B85" s="24" t="n">
        <f aca="false">+종목원가!B87</f>
        <v>81</v>
      </c>
      <c r="C85" s="25" t="str">
        <f aca="false">+종목원가!C87</f>
        <v>궤도자갈</v>
      </c>
      <c r="D85" s="26" t="str">
        <f aca="false">+종목원가!D87</f>
        <v>안정성</v>
      </c>
      <c r="E85" s="25" t="str">
        <f aca="false">+종목원가!E87</f>
        <v>KS F 2512</v>
      </c>
      <c r="F85" s="27"/>
      <c r="G85" s="28" t="n">
        <v>12</v>
      </c>
      <c r="H85" s="29" t="n">
        <f aca="false">+종목원가!M89</f>
        <v>41168.0415</v>
      </c>
      <c r="I85" s="29" t="n">
        <f aca="false">+종목원가!N89</f>
        <v>41000</v>
      </c>
      <c r="J85" s="29" t="n">
        <f aca="false">+I85*0.1</f>
        <v>4100</v>
      </c>
      <c r="K85" s="29" t="n">
        <f aca="false">종목원가!M87</f>
        <v>100152.72518</v>
      </c>
      <c r="L85" s="29" t="n">
        <f aca="false">+K85*0.1</f>
        <v>10015.272518</v>
      </c>
      <c r="M85" s="29" t="n">
        <f aca="false">+L85+K85</f>
        <v>110167.997698</v>
      </c>
      <c r="N85" s="30" t="n">
        <f aca="false">ROUND(M85,-3)</f>
        <v>110000</v>
      </c>
      <c r="O85" s="31"/>
    </row>
    <row r="86" s="23" customFormat="true" ht="36.95" hidden="false" customHeight="true" outlineLevel="0" collapsed="false">
      <c r="B86" s="24" t="n">
        <f aca="false">+종목원가!B88</f>
        <v>82</v>
      </c>
      <c r="C86" s="25" t="str">
        <f aca="false">+종목원가!C88</f>
        <v>궤도자갈</v>
      </c>
      <c r="D86" s="26" t="str">
        <f aca="false">+종목원가!D88</f>
        <v>암버럭크라싱</v>
      </c>
      <c r="E86" s="25" t="str">
        <f aca="false">+종목원가!E88</f>
        <v>-</v>
      </c>
      <c r="F86" s="27"/>
      <c r="G86" s="28" t="n">
        <v>6</v>
      </c>
      <c r="H86" s="29" t="n">
        <f aca="false">+종목원가!M90</f>
        <v>22477.8724</v>
      </c>
      <c r="I86" s="29" t="n">
        <f aca="false">+종목원가!N90</f>
        <v>22000</v>
      </c>
      <c r="J86" s="29" t="n">
        <f aca="false">+I86*0.1</f>
        <v>2200</v>
      </c>
      <c r="K86" s="29" t="n">
        <f aca="false">종목원가!M88</f>
        <v>87113.926205</v>
      </c>
      <c r="L86" s="29" t="n">
        <f aca="false">+K86*0.1</f>
        <v>8711.3926205</v>
      </c>
      <c r="M86" s="29" t="n">
        <f aca="false">+L86+K86</f>
        <v>95825.3188255</v>
      </c>
      <c r="N86" s="30" t="n">
        <f aca="false">ROUND(M86,-3)</f>
        <v>96000</v>
      </c>
      <c r="O86" s="31"/>
    </row>
    <row r="87" s="23" customFormat="true" ht="36.95" hidden="false" customHeight="true" outlineLevel="0" collapsed="false">
      <c r="B87" s="24" t="n">
        <f aca="false">+종목원가!B89</f>
        <v>83</v>
      </c>
      <c r="C87" s="25" t="str">
        <f aca="false">+종목원가!C89</f>
        <v>금속경도</v>
      </c>
      <c r="D87" s="26" t="str">
        <f aca="false">+종목원가!D89</f>
        <v>금속경도시편제작(개당)</v>
      </c>
      <c r="E87" s="25" t="str">
        <f aca="false">+종목원가!E89</f>
        <v>-</v>
      </c>
      <c r="F87" s="27" t="s">
        <v>30</v>
      </c>
      <c r="G87" s="28" t="n">
        <v>6</v>
      </c>
      <c r="H87" s="29" t="n">
        <f aca="false">+종목원가!M91</f>
        <v>22477.8724</v>
      </c>
      <c r="I87" s="29" t="n">
        <f aca="false">+종목원가!N91</f>
        <v>22000</v>
      </c>
      <c r="J87" s="29" t="n">
        <f aca="false">+I87*0.1</f>
        <v>2200</v>
      </c>
      <c r="K87" s="29" t="n">
        <f aca="false">종목원가!M89</f>
        <v>41168.0415</v>
      </c>
      <c r="L87" s="29" t="n">
        <f aca="false">+K87*0.1</f>
        <v>4116.80415</v>
      </c>
      <c r="M87" s="29" t="n">
        <f aca="false">+L87+K87</f>
        <v>45284.84565</v>
      </c>
      <c r="N87" s="30" t="n">
        <f aca="false">ROUND(M87,-3)</f>
        <v>45000</v>
      </c>
      <c r="O87" s="31"/>
    </row>
    <row r="88" s="23" customFormat="true" ht="36.95" hidden="false" customHeight="true" outlineLevel="0" collapsed="false">
      <c r="B88" s="24" t="n">
        <f aca="false">+종목원가!B90</f>
        <v>84</v>
      </c>
      <c r="C88" s="25" t="str">
        <f aca="false">+종목원가!C90</f>
        <v>금속경도</v>
      </c>
      <c r="D88" s="26" t="str">
        <f aca="false">+종목원가!D90</f>
        <v>브리넬경도시험</v>
      </c>
      <c r="E88" s="25" t="str">
        <f aca="false">+종목원가!E90</f>
        <v> KS D 0805</v>
      </c>
      <c r="F88" s="35" t="s">
        <v>31</v>
      </c>
      <c r="G88" s="28" t="n">
        <v>6</v>
      </c>
      <c r="H88" s="29" t="n">
        <f aca="false">+종목원가!M92</f>
        <v>22477.8724</v>
      </c>
      <c r="I88" s="29" t="n">
        <f aca="false">+종목원가!N92</f>
        <v>22000</v>
      </c>
      <c r="J88" s="29" t="n">
        <f aca="false">+I88*0.1</f>
        <v>2200</v>
      </c>
      <c r="K88" s="29" t="n">
        <f aca="false">종목원가!M90</f>
        <v>22477.8724</v>
      </c>
      <c r="L88" s="29" t="n">
        <f aca="false">+K88*0.1</f>
        <v>2247.78724</v>
      </c>
      <c r="M88" s="29" t="n">
        <f aca="false">+L88+K88</f>
        <v>24725.65964</v>
      </c>
      <c r="N88" s="30" t="n">
        <f aca="false">ROUND(M88,-3)</f>
        <v>25000</v>
      </c>
      <c r="O88" s="31"/>
    </row>
    <row r="89" s="23" customFormat="true" ht="36.95" hidden="false" customHeight="true" outlineLevel="0" collapsed="false">
      <c r="B89" s="24" t="n">
        <f aca="false">+종목원가!B91</f>
        <v>85</v>
      </c>
      <c r="C89" s="25" t="str">
        <f aca="false">+종목원가!C91</f>
        <v>금속경도</v>
      </c>
      <c r="D89" s="26" t="str">
        <f aca="false">+종목원가!D91</f>
        <v>로크웰경도시험</v>
      </c>
      <c r="E89" s="25" t="str">
        <f aca="false">+종목원가!E91</f>
        <v> KS D 0806</v>
      </c>
      <c r="F89" s="35"/>
      <c r="G89" s="28" t="n">
        <v>6</v>
      </c>
      <c r="H89" s="29" t="n">
        <f aca="false">+종목원가!M93</f>
        <v>22477.8724</v>
      </c>
      <c r="I89" s="29" t="n">
        <f aca="false">+종목원가!N93</f>
        <v>22000</v>
      </c>
      <c r="J89" s="29" t="n">
        <f aca="false">+I89*0.1</f>
        <v>2200</v>
      </c>
      <c r="K89" s="29" t="n">
        <f aca="false">종목원가!M91</f>
        <v>22477.8724</v>
      </c>
      <c r="L89" s="29" t="n">
        <f aca="false">+K89*0.1</f>
        <v>2247.78724</v>
      </c>
      <c r="M89" s="29" t="n">
        <f aca="false">+L89+K89</f>
        <v>24725.65964</v>
      </c>
      <c r="N89" s="30" t="n">
        <f aca="false">ROUND(M89,-3)</f>
        <v>25000</v>
      </c>
      <c r="O89" s="31"/>
    </row>
    <row r="90" s="23" customFormat="true" ht="36.95" hidden="false" customHeight="true" outlineLevel="0" collapsed="false">
      <c r="B90" s="24" t="n">
        <f aca="false">+종목원가!B92</f>
        <v>86</v>
      </c>
      <c r="C90" s="25" t="str">
        <f aca="false">+종목원가!C92</f>
        <v>금속경도</v>
      </c>
      <c r="D90" s="26" t="str">
        <f aca="false">+종목원가!D92</f>
        <v>비커스경도시험</v>
      </c>
      <c r="E90" s="25" t="str">
        <f aca="false">+종목원가!E92</f>
        <v>KS B 0811</v>
      </c>
      <c r="F90" s="35"/>
      <c r="G90" s="28" t="n">
        <v>6</v>
      </c>
      <c r="H90" s="29" t="e">
        <f aca="false">+#REF!</f>
        <v>#REF!</v>
      </c>
      <c r="I90" s="29" t="e">
        <f aca="false">+#REF!</f>
        <v>#REF!</v>
      </c>
      <c r="J90" s="29" t="e">
        <f aca="false">+I90*0.1</f>
        <v>#REF!</v>
      </c>
      <c r="K90" s="29" t="n">
        <f aca="false">종목원가!M92</f>
        <v>22477.8724</v>
      </c>
      <c r="L90" s="29" t="n">
        <f aca="false">+K90*0.1</f>
        <v>2247.78724</v>
      </c>
      <c r="M90" s="29" t="n">
        <f aca="false">+L90+K90</f>
        <v>24725.65964</v>
      </c>
      <c r="N90" s="30" t="n">
        <f aca="false">ROUND(M90,-3)</f>
        <v>25000</v>
      </c>
      <c r="O90" s="31"/>
    </row>
    <row r="91" s="23" customFormat="true" ht="36.95" hidden="false" customHeight="true" outlineLevel="0" collapsed="false">
      <c r="B91" s="24" t="n">
        <f aca="false">+종목원가!B93</f>
        <v>87</v>
      </c>
      <c r="C91" s="25" t="str">
        <f aca="false">+종목원가!C93</f>
        <v>금속경도</v>
      </c>
      <c r="D91" s="26" t="str">
        <f aca="false">+종목원가!D93</f>
        <v>구상화율시험</v>
      </c>
      <c r="E91" s="25" t="str">
        <f aca="false">+종목원가!E93</f>
        <v>KS D 4302</v>
      </c>
      <c r="F91" s="35"/>
      <c r="G91" s="28" t="n">
        <v>6</v>
      </c>
      <c r="H91" s="29" t="e">
        <f aca="false">+#REF!</f>
        <v>#REF!</v>
      </c>
      <c r="I91" s="29" t="e">
        <f aca="false">+#REF!</f>
        <v>#REF!</v>
      </c>
      <c r="J91" s="29" t="e">
        <f aca="false">+I91*0.1</f>
        <v>#REF!</v>
      </c>
      <c r="K91" s="29" t="n">
        <f aca="false">종목원가!M93</f>
        <v>22477.8724</v>
      </c>
      <c r="L91" s="29" t="n">
        <f aca="false">+K91*0.1</f>
        <v>2247.78724</v>
      </c>
      <c r="M91" s="29" t="n">
        <f aca="false">+L91+K91</f>
        <v>24725.65964</v>
      </c>
      <c r="N91" s="30" t="n">
        <f aca="false">ROUND(M91,-3)</f>
        <v>25000</v>
      </c>
      <c r="O91" s="31"/>
    </row>
    <row r="92" s="23" customFormat="true" ht="36.95" hidden="false" customHeight="true" outlineLevel="0" collapsed="false">
      <c r="B92" s="24" t="n">
        <f aca="false">+종목원가!B94</f>
        <v>88</v>
      </c>
      <c r="C92" s="25" t="str">
        <f aca="false">+종목원가!C94</f>
        <v>석재</v>
      </c>
      <c r="D92" s="33" t="str">
        <f aca="false">+종목원가!D94</f>
        <v>밀도 및 흡수율</v>
      </c>
      <c r="E92" s="25" t="str">
        <f aca="false">+종목원가!E94</f>
        <v>KS F 2518</v>
      </c>
      <c r="F92" s="35" t="s">
        <v>32</v>
      </c>
      <c r="G92" s="28" t="n">
        <v>6</v>
      </c>
      <c r="H92" s="29" t="n">
        <f aca="false">+종목원가!M96</f>
        <v>50576.337825</v>
      </c>
      <c r="I92" s="29" t="n">
        <f aca="false">+종목원가!N96</f>
        <v>51000</v>
      </c>
      <c r="J92" s="29" t="n">
        <f aca="false">+I92*0.1</f>
        <v>5100</v>
      </c>
      <c r="K92" s="29" t="n">
        <f aca="false">종목원가!M94</f>
        <v>50576.337825</v>
      </c>
      <c r="L92" s="29" t="n">
        <f aca="false">+K92*0.1</f>
        <v>5057.6337825</v>
      </c>
      <c r="M92" s="29" t="n">
        <f aca="false">+L92+K92</f>
        <v>55633.9716075</v>
      </c>
      <c r="N92" s="30" t="n">
        <f aca="false">ROUND(M92,-3)</f>
        <v>56000</v>
      </c>
      <c r="O92" s="31"/>
    </row>
    <row r="93" s="23" customFormat="true" ht="36.95" hidden="false" customHeight="true" outlineLevel="0" collapsed="false">
      <c r="B93" s="24" t="n">
        <f aca="false">+종목원가!B95</f>
        <v>89</v>
      </c>
      <c r="C93" s="25" t="str">
        <f aca="false">+종목원가!C95</f>
        <v>석재</v>
      </c>
      <c r="D93" s="33" t="str">
        <f aca="false">+종목원가!D95</f>
        <v>석재압축강도(수침)</v>
      </c>
      <c r="E93" s="25" t="str">
        <f aca="false">+종목원가!E95</f>
        <v> KS F 2519</v>
      </c>
      <c r="F93" s="35"/>
      <c r="G93" s="28" t="n">
        <v>6</v>
      </c>
      <c r="H93" s="29" t="e">
        <f aca="false">+#REF!</f>
        <v>#REF!</v>
      </c>
      <c r="I93" s="29" t="e">
        <f aca="false">+#REF!</f>
        <v>#REF!</v>
      </c>
      <c r="J93" s="29" t="e">
        <f aca="false">+I93*0.1</f>
        <v>#REF!</v>
      </c>
      <c r="K93" s="29" t="n">
        <f aca="false">종목원가!M95</f>
        <v>50576.337825</v>
      </c>
      <c r="L93" s="29" t="n">
        <f aca="false">+K93*0.1</f>
        <v>5057.6337825</v>
      </c>
      <c r="M93" s="36" t="n">
        <f aca="false">+L93+K93</f>
        <v>55633.9716075</v>
      </c>
      <c r="N93" s="30" t="n">
        <f aca="false">ROUND(M93,-3)</f>
        <v>56000</v>
      </c>
      <c r="O93" s="31"/>
    </row>
    <row r="94" s="23" customFormat="true" ht="36.95" hidden="false" customHeight="true" outlineLevel="0" collapsed="false">
      <c r="B94" s="24" t="n">
        <f aca="false">+종목원가!B96</f>
        <v>90</v>
      </c>
      <c r="C94" s="25" t="str">
        <f aca="false">+종목원가!C96</f>
        <v>석재</v>
      </c>
      <c r="D94" s="33" t="str">
        <f aca="false">+종목원가!D96</f>
        <v>석재압축강도(건조)</v>
      </c>
      <c r="E94" s="25" t="str">
        <f aca="false">+종목원가!E96</f>
        <v> KS F 2519</v>
      </c>
      <c r="F94" s="35"/>
      <c r="G94" s="28" t="n">
        <v>6</v>
      </c>
      <c r="H94" s="29" t="e">
        <f aca="false">+#REF!</f>
        <v>#REF!</v>
      </c>
      <c r="I94" s="29" t="e">
        <f aca="false">+#REF!</f>
        <v>#REF!</v>
      </c>
      <c r="J94" s="29" t="e">
        <f aca="false">+I94*0.1</f>
        <v>#REF!</v>
      </c>
      <c r="K94" s="29" t="n">
        <f aca="false">종목원가!M96</f>
        <v>50576.337825</v>
      </c>
      <c r="L94" s="29" t="n">
        <f aca="false">+K94*0.1</f>
        <v>5057.6337825</v>
      </c>
      <c r="M94" s="36" t="n">
        <f aca="false">+L94+K94</f>
        <v>55633.9716075</v>
      </c>
      <c r="N94" s="30" t="n">
        <f aca="false">ROUND(M94,-3)</f>
        <v>56000</v>
      </c>
      <c r="O94" s="31"/>
    </row>
    <row r="95" s="23" customFormat="true" ht="36.95" hidden="false" customHeight="true" outlineLevel="0" collapsed="false">
      <c r="B95" s="37" t="n">
        <f aca="false">+종목원가!B97</f>
        <v>91</v>
      </c>
      <c r="C95" s="38" t="str">
        <f aca="false">+종목원가!C97</f>
        <v>반발경도시험(개소당)</v>
      </c>
      <c r="D95" s="39" t="str">
        <f aca="false">+종목원가!D97</f>
        <v>비파괴</v>
      </c>
      <c r="E95" s="38" t="str">
        <f aca="false">+종목원가!E97</f>
        <v>장비사양</v>
      </c>
      <c r="F95" s="40"/>
      <c r="G95" s="41" t="n">
        <v>6</v>
      </c>
      <c r="H95" s="42" t="e">
        <f aca="false">+#REF!</f>
        <v>#REF!</v>
      </c>
      <c r="I95" s="42" t="e">
        <f aca="false">+#REF!</f>
        <v>#REF!</v>
      </c>
      <c r="J95" s="42" t="e">
        <f aca="false">+I95*0.1</f>
        <v>#REF!</v>
      </c>
      <c r="K95" s="42" t="n">
        <f aca="false">종목원가!M97</f>
        <v>28419.401625</v>
      </c>
      <c r="L95" s="42" t="n">
        <f aca="false">+K95*0.1</f>
        <v>2841.9401625</v>
      </c>
      <c r="M95" s="42" t="n">
        <f aca="false">+L95+K95</f>
        <v>31261.3417875</v>
      </c>
      <c r="N95" s="43" t="n">
        <f aca="false">ROUND(M95,-3)</f>
        <v>31000</v>
      </c>
      <c r="O95" s="44" t="s">
        <v>33</v>
      </c>
    </row>
    <row r="96" customFormat="false" ht="9.95" hidden="false" customHeight="true" outlineLevel="0" collapsed="false">
      <c r="B96" s="45"/>
    </row>
  </sheetData>
  <autoFilter ref="B4:O95"/>
  <mergeCells count="4">
    <mergeCell ref="B2:O2"/>
    <mergeCell ref="F73:F86"/>
    <mergeCell ref="F88:F91"/>
    <mergeCell ref="F92:F9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휴먼모음T,Regular"&amp;9&amp;A&amp;R&amp;"휴먼모음T,Regular"&amp;8&amp;P/&amp;N</oddFooter>
  </headerFooter>
  <rowBreaks count="2" manualBreakCount="2">
    <brk id="34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7.9921875" defaultRowHeight="15" zeroHeight="false" outlineLevelRow="0" outlineLevelCol="0"/>
  <cols>
    <col collapsed="false" customWidth="true" hidden="false" outlineLevel="0" max="1" min="1" style="46" width="1.77"/>
    <col collapsed="false" customWidth="true" hidden="false" outlineLevel="0" max="2" min="2" style="47" width="3.66"/>
    <col collapsed="false" customWidth="true" hidden="false" outlineLevel="0" max="3" min="3" style="48" width="21.77"/>
    <col collapsed="false" customWidth="true" hidden="false" outlineLevel="0" max="4" min="4" style="48" width="20.77"/>
    <col collapsed="false" customWidth="true" hidden="false" outlineLevel="0" max="5" min="5" style="49" width="11.33"/>
    <col collapsed="false" customWidth="true" hidden="false" outlineLevel="0" max="6" min="6" style="50" width="9.44"/>
    <col collapsed="false" customWidth="true" hidden="false" outlineLevel="0" max="7" min="7" style="48" width="8.44"/>
    <col collapsed="false" customWidth="true" hidden="false" outlineLevel="0" max="8" min="8" style="48" width="9.99"/>
    <col collapsed="false" customWidth="true" hidden="false" outlineLevel="0" max="9" min="9" style="48" width="7.77"/>
    <col collapsed="false" customWidth="true" hidden="false" outlineLevel="0" max="10" min="10" style="48" width="9.88"/>
    <col collapsed="false" customWidth="true" hidden="false" outlineLevel="0" max="11" min="11" style="48" width="7.77"/>
    <col collapsed="false" customWidth="true" hidden="false" outlineLevel="0" max="12" min="12" style="48" width="8.1"/>
    <col collapsed="false" customWidth="true" hidden="false" outlineLevel="0" max="13" min="13" style="48" width="10.21"/>
    <col collapsed="false" customWidth="true" hidden="false" outlineLevel="0" max="14" min="14" style="51" width="12.1"/>
    <col collapsed="false" customWidth="true" hidden="false" outlineLevel="0" max="15" min="15" style="46" width="1.77"/>
    <col collapsed="false" customWidth="false" hidden="false" outlineLevel="0" max="257" min="16" style="46" width="7.99"/>
  </cols>
  <sheetData>
    <row r="1" customFormat="false" ht="9.95" hidden="false" customHeight="true" outlineLevel="0" collapsed="false"/>
    <row r="2" s="52" customFormat="true" ht="28.5" hidden="false" customHeight="true" outlineLevel="0" collapsed="false">
      <c r="B2" s="53" t="s">
        <v>3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52" customFormat="true" ht="28.5" hidden="false" customHeight="true" outlineLevel="0" collapsed="false"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7" t="s">
        <v>1</v>
      </c>
    </row>
    <row r="4" s="58" customFormat="true" ht="23.25" hidden="false" customHeight="true" outlineLevel="0" collapsed="false">
      <c r="B4" s="59" t="s">
        <v>35</v>
      </c>
      <c r="C4" s="60" t="s">
        <v>36</v>
      </c>
      <c r="D4" s="60" t="s">
        <v>37</v>
      </c>
      <c r="E4" s="60" t="s">
        <v>5</v>
      </c>
      <c r="F4" s="61" t="s">
        <v>38</v>
      </c>
      <c r="G4" s="61"/>
      <c r="H4" s="61"/>
      <c r="I4" s="61"/>
      <c r="J4" s="61"/>
      <c r="K4" s="60" t="s">
        <v>39</v>
      </c>
      <c r="L4" s="60" t="s">
        <v>40</v>
      </c>
      <c r="M4" s="60" t="s">
        <v>41</v>
      </c>
      <c r="N4" s="62" t="s">
        <v>42</v>
      </c>
    </row>
    <row r="5" s="58" customFormat="true" ht="14.25" hidden="false" customHeight="true" outlineLevel="0" collapsed="false">
      <c r="B5" s="59"/>
      <c r="C5" s="60"/>
      <c r="D5" s="60"/>
      <c r="E5" s="60"/>
      <c r="F5" s="63" t="s">
        <v>43</v>
      </c>
      <c r="G5" s="64" t="s">
        <v>44</v>
      </c>
      <c r="H5" s="64" t="s">
        <v>45</v>
      </c>
      <c r="I5" s="64" t="s">
        <v>46</v>
      </c>
      <c r="J5" s="65" t="s">
        <v>47</v>
      </c>
      <c r="K5" s="64" t="s">
        <v>48</v>
      </c>
      <c r="L5" s="64" t="s">
        <v>49</v>
      </c>
      <c r="M5" s="60"/>
      <c r="N5" s="62"/>
    </row>
    <row r="6" s="67" customFormat="true" ht="38.25" hidden="false" customHeight="true" outlineLevel="0" collapsed="false">
      <c r="A6" s="66"/>
      <c r="B6" s="59"/>
      <c r="C6" s="60"/>
      <c r="D6" s="60"/>
      <c r="E6" s="60"/>
      <c r="F6" s="63"/>
      <c r="G6" s="64"/>
      <c r="H6" s="64"/>
      <c r="I6" s="64"/>
      <c r="J6" s="64"/>
      <c r="K6" s="64"/>
      <c r="L6" s="64"/>
      <c r="M6" s="64"/>
      <c r="N6" s="62"/>
      <c r="O6" s="66"/>
    </row>
    <row r="7" s="68" customFormat="true" ht="24.95" hidden="false" customHeight="true" outlineLevel="0" collapsed="false">
      <c r="B7" s="69" t="n">
        <f aca="false">+일위대가!B4</f>
        <v>1</v>
      </c>
      <c r="C7" s="70" t="str">
        <f aca="false">+일위대가!D4</f>
        <v>콘크리트용 골재</v>
      </c>
      <c r="D7" s="70" t="str">
        <f aca="false">+일위대가!G3</f>
        <v>절건밀도 및 흡수율</v>
      </c>
      <c r="E7" s="70" t="str">
        <f aca="false">+일위대가!H4</f>
        <v> KSF2503,4</v>
      </c>
      <c r="F7" s="71" t="n">
        <f aca="false">+일위대가!G13</f>
        <v>34765.8625</v>
      </c>
      <c r="G7" s="72" t="n">
        <f aca="false">+일위대가!G20</f>
        <v>4302.8</v>
      </c>
      <c r="H7" s="73" t="n">
        <f aca="false">+(F7+G7)*0.01</f>
        <v>390.686625</v>
      </c>
      <c r="I7" s="73" t="n">
        <f aca="false">+F7*0.01</f>
        <v>347.658625</v>
      </c>
      <c r="J7" s="74" t="n">
        <f aca="false">SUM(F7:I7)</f>
        <v>39807.00775</v>
      </c>
      <c r="K7" s="73" t="n">
        <f aca="false">+J7*0.03</f>
        <v>1194.2102325</v>
      </c>
      <c r="L7" s="72" t="n">
        <f aca="false">+J7*0.03</f>
        <v>1194.2102325</v>
      </c>
      <c r="M7" s="72" t="n">
        <f aca="false">J7+K7+L7</f>
        <v>42195.428215</v>
      </c>
      <c r="N7" s="75" t="n">
        <f aca="false">ROUND(M7,-3)</f>
        <v>42000</v>
      </c>
    </row>
    <row r="8" s="68" customFormat="true" ht="24.95" hidden="false" customHeight="true" outlineLevel="0" collapsed="false">
      <c r="B8" s="69" t="n">
        <f aca="false">+일위대가!B42</f>
        <v>2</v>
      </c>
      <c r="C8" s="70" t="str">
        <f aca="false">+일위대가!D42</f>
        <v>콘크리트용 골재</v>
      </c>
      <c r="D8" s="70" t="str">
        <f aca="false">+일위대가!G41</f>
        <v>염분이온량</v>
      </c>
      <c r="E8" s="70" t="str">
        <f aca="false">+일위대가!H42</f>
        <v> KS F 2515</v>
      </c>
      <c r="F8" s="71" t="n">
        <f aca="false">+일위대가!G51</f>
        <v>22432.475</v>
      </c>
      <c r="G8" s="72" t="n">
        <f aca="false">+일위대가!G58</f>
        <v>2865.4</v>
      </c>
      <c r="H8" s="73" t="n">
        <f aca="false">+(F8+G8)*0.01</f>
        <v>252.97875</v>
      </c>
      <c r="I8" s="73" t="n">
        <f aca="false">+F8*0.01</f>
        <v>224.32475</v>
      </c>
      <c r="J8" s="74" t="n">
        <f aca="false">SUM(F8:I8)</f>
        <v>25775.1785</v>
      </c>
      <c r="K8" s="73" t="n">
        <f aca="false">+J8*0.03</f>
        <v>773.255355</v>
      </c>
      <c r="L8" s="72" t="n">
        <f aca="false">+J8*0.03</f>
        <v>773.255355</v>
      </c>
      <c r="M8" s="72" t="n">
        <f aca="false">J8+K8+L8</f>
        <v>27321.68921</v>
      </c>
      <c r="N8" s="75" t="n">
        <f aca="false">ROUND(M8,-3)</f>
        <v>27000</v>
      </c>
    </row>
    <row r="9" s="68" customFormat="true" ht="24.95" hidden="false" customHeight="true" outlineLevel="0" collapsed="false">
      <c r="B9" s="69" t="n">
        <f aca="false">+일위대가!B80</f>
        <v>3</v>
      </c>
      <c r="C9" s="70" t="str">
        <f aca="false">+일위대가!D80</f>
        <v>콘크리트용 골재</v>
      </c>
      <c r="D9" s="70" t="str">
        <f aca="false">+일위대가!G79</f>
        <v>콘크리트골재단위용적</v>
      </c>
      <c r="E9" s="70" t="str">
        <f aca="false">+일위대가!H80</f>
        <v> KS F 2505</v>
      </c>
      <c r="F9" s="71" t="n">
        <f aca="false">+일위대가!G89</f>
        <v>18288.05</v>
      </c>
      <c r="G9" s="72" t="n">
        <f aca="false">+일위대가!G96</f>
        <v>1850.9</v>
      </c>
      <c r="H9" s="73" t="n">
        <f aca="false">+(F9+G9)*0.01</f>
        <v>201.3895</v>
      </c>
      <c r="I9" s="73" t="n">
        <f aca="false">+F9*0.01</f>
        <v>182.8805</v>
      </c>
      <c r="J9" s="74" t="n">
        <f aca="false">SUM(F9:I9)</f>
        <v>20523.22</v>
      </c>
      <c r="K9" s="73" t="n">
        <f aca="false">+J9*0.03</f>
        <v>615.6966</v>
      </c>
      <c r="L9" s="72" t="n">
        <f aca="false">+J9*0.03</f>
        <v>615.6966</v>
      </c>
      <c r="M9" s="72" t="n">
        <f aca="false">J9+K9+L9</f>
        <v>21754.6132</v>
      </c>
      <c r="N9" s="75" t="n">
        <f aca="false">ROUND(M9,-3)</f>
        <v>22000</v>
      </c>
    </row>
    <row r="10" s="68" customFormat="true" ht="24.95" hidden="false" customHeight="true" outlineLevel="0" collapsed="false">
      <c r="B10" s="69" t="n">
        <f aca="false">+일위대가!B118</f>
        <v>4</v>
      </c>
      <c r="C10" s="70" t="str">
        <f aca="false">+일위대가!D118</f>
        <v>콘크리트용 골재</v>
      </c>
      <c r="D10" s="70" t="str">
        <f aca="false">+일위대가!G117</f>
        <v>입도, 조립률</v>
      </c>
      <c r="E10" s="70" t="str">
        <f aca="false">+일위대가!H118</f>
        <v> KS F 2502</v>
      </c>
      <c r="F10" s="71" t="n">
        <f aca="false">+일위대가!G127</f>
        <v>39920.6875</v>
      </c>
      <c r="G10" s="72" t="n">
        <f aca="false">+일위대가!G134</f>
        <v>1995.4</v>
      </c>
      <c r="H10" s="73" t="n">
        <f aca="false">+(F10+G10)*0.01</f>
        <v>419.160875</v>
      </c>
      <c r="I10" s="73" t="n">
        <f aca="false">+F10*0.01</f>
        <v>399.206875</v>
      </c>
      <c r="J10" s="74" t="n">
        <f aca="false">SUM(F10:I10)</f>
        <v>42734.45525</v>
      </c>
      <c r="K10" s="73" t="n">
        <f aca="false">+J10*0.03</f>
        <v>1282.0336575</v>
      </c>
      <c r="L10" s="72" t="n">
        <f aca="false">+J10*0.03</f>
        <v>1282.0336575</v>
      </c>
      <c r="M10" s="72" t="n">
        <f aca="false">J10+K10+L10</f>
        <v>45298.522565</v>
      </c>
      <c r="N10" s="75" t="n">
        <f aca="false">ROUND(M10,-3)</f>
        <v>45000</v>
      </c>
    </row>
    <row r="11" s="68" customFormat="true" ht="24.95" hidden="false" customHeight="true" outlineLevel="0" collapsed="false">
      <c r="B11" s="69" t="n">
        <f aca="false">+일위대가!B156</f>
        <v>5</v>
      </c>
      <c r="C11" s="70" t="str">
        <f aca="false">+일위대가!D156</f>
        <v>콘크리트용 골재</v>
      </c>
      <c r="D11" s="70" t="str">
        <f aca="false">+일위대가!G155</f>
        <v>0.08mm체 통과량</v>
      </c>
      <c r="E11" s="70" t="str">
        <f aca="false">+일위대가!H156</f>
        <v> KS F 2511</v>
      </c>
      <c r="F11" s="71" t="n">
        <f aca="false">+일위대가!G165</f>
        <v>15390.8625</v>
      </c>
      <c r="G11" s="72" t="n">
        <f aca="false">+일위대가!G172</f>
        <v>4181.7</v>
      </c>
      <c r="H11" s="73" t="n">
        <f aca="false">+(F11+G11)*0.01</f>
        <v>195.725625</v>
      </c>
      <c r="I11" s="73" t="n">
        <f aca="false">+F11*0.01</f>
        <v>153.908625</v>
      </c>
      <c r="J11" s="74" t="n">
        <f aca="false">SUM(F11:I11)</f>
        <v>19922.19675</v>
      </c>
      <c r="K11" s="73" t="n">
        <f aca="false">+J11*0.03</f>
        <v>597.6659025</v>
      </c>
      <c r="L11" s="72" t="n">
        <f aca="false">+J11*0.03</f>
        <v>597.6659025</v>
      </c>
      <c r="M11" s="72" t="n">
        <f aca="false">J11+K11+L11</f>
        <v>21117.528555</v>
      </c>
      <c r="N11" s="75" t="n">
        <f aca="false">ROUND(M11,-3)</f>
        <v>21000</v>
      </c>
    </row>
    <row r="12" s="68" customFormat="true" ht="24.95" hidden="false" customHeight="true" outlineLevel="0" collapsed="false">
      <c r="B12" s="69" t="n">
        <f aca="false">+일위대가!B194</f>
        <v>6</v>
      </c>
      <c r="C12" s="70" t="str">
        <f aca="false">+일위대가!D194</f>
        <v>콘크리트용 골재</v>
      </c>
      <c r="D12" s="70" t="str">
        <f aca="false">+일위대가!G193</f>
        <v>잔골재 유기불순물</v>
      </c>
      <c r="E12" s="70" t="str">
        <f aca="false">+일위대가!H194</f>
        <v> KS F 2510</v>
      </c>
      <c r="F12" s="71" t="n">
        <f aca="false">+일위대가!G203</f>
        <v>20534.3625</v>
      </c>
      <c r="G12" s="72" t="n">
        <f aca="false">+일위대가!G210</f>
        <v>2413.8</v>
      </c>
      <c r="H12" s="73" t="n">
        <f aca="false">+(F12+G12)*0.01</f>
        <v>229.481625</v>
      </c>
      <c r="I12" s="73" t="n">
        <f aca="false">+F12*0.01</f>
        <v>205.343625</v>
      </c>
      <c r="J12" s="74" t="n">
        <f aca="false">SUM(F12:I12)</f>
        <v>23382.98775</v>
      </c>
      <c r="K12" s="73" t="n">
        <f aca="false">+J12*0.03</f>
        <v>701.4896325</v>
      </c>
      <c r="L12" s="72" t="n">
        <f aca="false">+J12*0.03</f>
        <v>701.4896325</v>
      </c>
      <c r="M12" s="72" t="n">
        <f aca="false">J12+K12+L12</f>
        <v>24785.967015</v>
      </c>
      <c r="N12" s="75" t="n">
        <f aca="false">ROUND(M12,-3)</f>
        <v>25000</v>
      </c>
    </row>
    <row r="13" s="68" customFormat="true" ht="24.95" hidden="false" customHeight="true" outlineLevel="0" collapsed="false">
      <c r="B13" s="69" t="n">
        <f aca="false">+일위대가!B232</f>
        <v>7</v>
      </c>
      <c r="C13" s="70" t="str">
        <f aca="false">+일위대가!D232</f>
        <v>콘크리트용 골재</v>
      </c>
      <c r="D13" s="70" t="str">
        <f aca="false">+일위대가!G231</f>
        <v>점토덩어리량</v>
      </c>
      <c r="E13" s="70" t="str">
        <f aca="false">+일위대가!H232</f>
        <v> KS F 2512</v>
      </c>
      <c r="F13" s="71" t="n">
        <f aca="false">+일위대가!G241</f>
        <v>25803.3375</v>
      </c>
      <c r="G13" s="72" t="n">
        <f aca="false">+일위대가!G248</f>
        <v>4181.7</v>
      </c>
      <c r="H13" s="73" t="n">
        <f aca="false">+(F13+G13)*0.01</f>
        <v>299.850375</v>
      </c>
      <c r="I13" s="73" t="n">
        <f aca="false">+F13*0.01</f>
        <v>258.033375</v>
      </c>
      <c r="J13" s="74" t="n">
        <f aca="false">SUM(F13:I13)</f>
        <v>30542.92125</v>
      </c>
      <c r="K13" s="73" t="n">
        <f aca="false">+J13*0.03</f>
        <v>916.2876375</v>
      </c>
      <c r="L13" s="72" t="n">
        <f aca="false">+J13*0.03</f>
        <v>916.2876375</v>
      </c>
      <c r="M13" s="72" t="n">
        <f aca="false">J13+K13+L13</f>
        <v>32375.496525</v>
      </c>
      <c r="N13" s="75" t="n">
        <f aca="false">ROUND(M13,-3)</f>
        <v>32000</v>
      </c>
    </row>
    <row r="14" s="68" customFormat="true" ht="24.95" hidden="false" customHeight="true" outlineLevel="0" collapsed="false">
      <c r="B14" s="69" t="n">
        <f aca="false">+일위대가!B270</f>
        <v>8</v>
      </c>
      <c r="C14" s="70" t="str">
        <f aca="false">+일위대가!D270</f>
        <v>콘크리트용 골재</v>
      </c>
      <c r="D14" s="70" t="str">
        <f aca="false">+일위대가!G269</f>
        <v>굵은골재의 마모율</v>
      </c>
      <c r="E14" s="70" t="str">
        <f aca="false">+일위대가!H270</f>
        <v> KS F 2508</v>
      </c>
      <c r="F14" s="71" t="n">
        <f aca="false">+일위대가!G279</f>
        <v>33744.0625</v>
      </c>
      <c r="G14" s="72" t="n">
        <f aca="false">+일위대가!G286</f>
        <v>3821.4</v>
      </c>
      <c r="H14" s="73" t="n">
        <f aca="false">+(F14+G14)*0.01</f>
        <v>375.654625</v>
      </c>
      <c r="I14" s="73" t="n">
        <f aca="false">+F14*0.01</f>
        <v>337.440625</v>
      </c>
      <c r="J14" s="74" t="n">
        <f aca="false">SUM(F14:I14)</f>
        <v>38278.55775</v>
      </c>
      <c r="K14" s="73" t="n">
        <f aca="false">+J14*0.03</f>
        <v>1148.3567325</v>
      </c>
      <c r="L14" s="72" t="n">
        <f aca="false">+J14*0.03</f>
        <v>1148.3567325</v>
      </c>
      <c r="M14" s="72" t="n">
        <f aca="false">J14+K14+L14</f>
        <v>40575.271215</v>
      </c>
      <c r="N14" s="75" t="n">
        <f aca="false">ROUND(M14,-3)</f>
        <v>41000</v>
      </c>
    </row>
    <row r="15" s="68" customFormat="true" ht="24.95" hidden="false" customHeight="true" outlineLevel="0" collapsed="false">
      <c r="B15" s="69" t="n">
        <f aca="false">+일위대가!B308</f>
        <v>9</v>
      </c>
      <c r="C15" s="70" t="str">
        <f aca="false">+일위대가!D308</f>
        <v>콘크리트용 골재</v>
      </c>
      <c r="D15" s="70" t="str">
        <f aca="false">+일위대가!G307</f>
        <v>석탄갈탄함유량</v>
      </c>
      <c r="E15" s="70" t="str">
        <f aca="false">+일위대가!H308</f>
        <v> KS F 2513</v>
      </c>
      <c r="F15" s="71" t="n">
        <f aca="false">+일위대가!G317</f>
        <v>57760.125</v>
      </c>
      <c r="G15" s="72" t="n">
        <f aca="false">+일위대가!G324</f>
        <v>3866.3</v>
      </c>
      <c r="H15" s="73" t="n">
        <f aca="false">+(F15+G15)*0.01</f>
        <v>616.26425</v>
      </c>
      <c r="I15" s="73" t="n">
        <f aca="false">+F15*0.01</f>
        <v>577.60125</v>
      </c>
      <c r="J15" s="74" t="n">
        <f aca="false">SUM(F15:I15)</f>
        <v>62820.2905</v>
      </c>
      <c r="K15" s="73" t="n">
        <f aca="false">+J15*0.03</f>
        <v>1884.608715</v>
      </c>
      <c r="L15" s="72" t="n">
        <f aca="false">+J15*0.03</f>
        <v>1884.608715</v>
      </c>
      <c r="M15" s="72" t="n">
        <f aca="false">J15+K15+L15</f>
        <v>66589.50793</v>
      </c>
      <c r="N15" s="75" t="n">
        <f aca="false">ROUND(M15,-3)</f>
        <v>67000</v>
      </c>
    </row>
    <row r="16" s="68" customFormat="true" ht="24.95" hidden="false" customHeight="true" outlineLevel="0" collapsed="false">
      <c r="B16" s="69" t="n">
        <f aca="false">+일위대가!B346</f>
        <v>10</v>
      </c>
      <c r="C16" s="70" t="str">
        <f aca="false">+일위대가!D346</f>
        <v>콘크리트용 골재</v>
      </c>
      <c r="D16" s="70" t="str">
        <f aca="false">+일위대가!G345</f>
        <v>안정성</v>
      </c>
      <c r="E16" s="70" t="str">
        <f aca="false">+일위대가!H346</f>
        <v> KS F 2507</v>
      </c>
      <c r="F16" s="71" t="n">
        <f aca="false">+일위대가!G355</f>
        <v>79352.75</v>
      </c>
      <c r="G16" s="72" t="n">
        <f aca="false">+일위대가!G362</f>
        <v>13409.8</v>
      </c>
      <c r="H16" s="73" t="n">
        <f aca="false">+(F16+G16)*0.01</f>
        <v>927.6255</v>
      </c>
      <c r="I16" s="73" t="n">
        <f aca="false">+F16*0.01</f>
        <v>793.5275</v>
      </c>
      <c r="J16" s="74" t="n">
        <f aca="false">SUM(F16:I16)</f>
        <v>94483.703</v>
      </c>
      <c r="K16" s="73" t="n">
        <f aca="false">+J16*0.03</f>
        <v>2834.51109</v>
      </c>
      <c r="L16" s="72" t="n">
        <f aca="false">+J16*0.03</f>
        <v>2834.51109</v>
      </c>
      <c r="M16" s="72" t="n">
        <f aca="false">J16+K16+L16</f>
        <v>100152.72518</v>
      </c>
      <c r="N16" s="75" t="n">
        <f aca="false">ROUND(M16,-3)</f>
        <v>100000</v>
      </c>
    </row>
    <row r="17" s="68" customFormat="true" ht="24.95" hidden="false" customHeight="true" outlineLevel="0" collapsed="false">
      <c r="B17" s="69" t="n">
        <f aca="false">+일위대가!B384</f>
        <v>11</v>
      </c>
      <c r="C17" s="70" t="str">
        <f aca="false">+일위대가!D384</f>
        <v>콘크리트용 부순골재</v>
      </c>
      <c r="D17" s="70" t="str">
        <f aca="false">+일위대가!G383</f>
        <v>절건밀도 및 흡수율</v>
      </c>
      <c r="E17" s="70" t="str">
        <f aca="false">+일위대가!H384</f>
        <v> KSF2503,4</v>
      </c>
      <c r="F17" s="71" t="n">
        <f aca="false">+일위대가!G393</f>
        <v>34765.8625</v>
      </c>
      <c r="G17" s="72" t="n">
        <f aca="false">+일위대가!G400</f>
        <v>3937.6</v>
      </c>
      <c r="H17" s="73" t="n">
        <f aca="false">+(F17+G17)*0.01</f>
        <v>387.034625</v>
      </c>
      <c r="I17" s="73" t="n">
        <f aca="false">+F17*0.01</f>
        <v>347.658625</v>
      </c>
      <c r="J17" s="74" t="n">
        <f aca="false">SUM(F17:I17)</f>
        <v>39438.15575</v>
      </c>
      <c r="K17" s="73" t="n">
        <f aca="false">+J17*0.03</f>
        <v>1183.1446725</v>
      </c>
      <c r="L17" s="72" t="n">
        <f aca="false">+J17*0.03</f>
        <v>1183.1446725</v>
      </c>
      <c r="M17" s="72" t="n">
        <f aca="false">J17+K17+L17</f>
        <v>41804.445095</v>
      </c>
      <c r="N17" s="75" t="n">
        <f aca="false">ROUND(M17,-3)</f>
        <v>42000</v>
      </c>
    </row>
    <row r="18" s="68" customFormat="true" ht="24.95" hidden="false" customHeight="true" outlineLevel="0" collapsed="false">
      <c r="B18" s="69" t="n">
        <f aca="false">+일위대가!B422</f>
        <v>12</v>
      </c>
      <c r="C18" s="70" t="str">
        <f aca="false">+일위대가!D422</f>
        <v>콘크리트용 부순골재</v>
      </c>
      <c r="D18" s="70" t="str">
        <f aca="false">+일위대가!G421</f>
        <v>콘크리트골재단위용적</v>
      </c>
      <c r="E18" s="70" t="str">
        <f aca="false">+일위대가!H422</f>
        <v> KS F 2505</v>
      </c>
      <c r="F18" s="71" t="n">
        <f aca="false">+일위대가!G431</f>
        <v>18288.05</v>
      </c>
      <c r="G18" s="72" t="n">
        <f aca="false">+일위대가!G438</f>
        <v>1850.9</v>
      </c>
      <c r="H18" s="73" t="n">
        <f aca="false">+(F18+G18)*0.01</f>
        <v>201.3895</v>
      </c>
      <c r="I18" s="73" t="n">
        <f aca="false">+F18*0.01</f>
        <v>182.8805</v>
      </c>
      <c r="J18" s="74" t="n">
        <f aca="false">SUM(F18:I18)</f>
        <v>20523.22</v>
      </c>
      <c r="K18" s="73" t="n">
        <f aca="false">+J18*0.03</f>
        <v>615.6966</v>
      </c>
      <c r="L18" s="72" t="n">
        <f aca="false">+J18*0.03</f>
        <v>615.6966</v>
      </c>
      <c r="M18" s="72" t="n">
        <f aca="false">J18+K18+L18</f>
        <v>21754.6132</v>
      </c>
      <c r="N18" s="75" t="n">
        <f aca="false">ROUND(M18,-3)</f>
        <v>22000</v>
      </c>
    </row>
    <row r="19" s="68" customFormat="true" ht="24.95" hidden="false" customHeight="true" outlineLevel="0" collapsed="false">
      <c r="B19" s="69" t="n">
        <f aca="false">+일위대가!B460</f>
        <v>13</v>
      </c>
      <c r="C19" s="70" t="str">
        <f aca="false">+일위대가!D460</f>
        <v>콘크리트용 부순골재</v>
      </c>
      <c r="D19" s="70" t="str">
        <f aca="false">+일위대가!G459</f>
        <v>입도, 조립률</v>
      </c>
      <c r="E19" s="70" t="str">
        <f aca="false">+일위대가!H460</f>
        <v> KS F 2502</v>
      </c>
      <c r="F19" s="71" t="n">
        <f aca="false">+일위대가!G469</f>
        <v>39920.6875</v>
      </c>
      <c r="G19" s="72" t="n">
        <f aca="false">+일위대가!G476</f>
        <v>1995.4</v>
      </c>
      <c r="H19" s="73" t="n">
        <f aca="false">+(F19+G19)*0.01</f>
        <v>419.160875</v>
      </c>
      <c r="I19" s="73" t="n">
        <f aca="false">+F19*0.01</f>
        <v>399.206875</v>
      </c>
      <c r="J19" s="74" t="n">
        <f aca="false">SUM(F19:I19)</f>
        <v>42734.45525</v>
      </c>
      <c r="K19" s="73" t="n">
        <f aca="false">+J19*0.03</f>
        <v>1282.0336575</v>
      </c>
      <c r="L19" s="72" t="n">
        <f aca="false">+J19*0.03</f>
        <v>1282.0336575</v>
      </c>
      <c r="M19" s="72" t="n">
        <f aca="false">J19+K19+L19</f>
        <v>45298.522565</v>
      </c>
      <c r="N19" s="75" t="n">
        <f aca="false">ROUND(M19,-3)</f>
        <v>45000</v>
      </c>
    </row>
    <row r="20" s="68" customFormat="true" ht="24.95" hidden="false" customHeight="true" outlineLevel="0" collapsed="false">
      <c r="B20" s="69" t="n">
        <f aca="false">+일위대가!B498</f>
        <v>14</v>
      </c>
      <c r="C20" s="70" t="str">
        <f aca="false">+일위대가!D498</f>
        <v>콘크리트용 부순골재</v>
      </c>
      <c r="D20" s="70" t="str">
        <f aca="false">+일위대가!G497</f>
        <v>0.08mm체 통과량</v>
      </c>
      <c r="E20" s="70" t="str">
        <f aca="false">+일위대가!H498</f>
        <v> KS F 2511</v>
      </c>
      <c r="F20" s="71" t="n">
        <f aca="false">+일위대가!G507</f>
        <v>15390.8625</v>
      </c>
      <c r="G20" s="72" t="n">
        <f aca="false">+일위대가!G514</f>
        <v>4181.7</v>
      </c>
      <c r="H20" s="73" t="n">
        <f aca="false">+(F20+G20)*0.01</f>
        <v>195.725625</v>
      </c>
      <c r="I20" s="73" t="n">
        <f aca="false">+F20*0.01</f>
        <v>153.908625</v>
      </c>
      <c r="J20" s="74" t="n">
        <f aca="false">SUM(F20:I20)</f>
        <v>19922.19675</v>
      </c>
      <c r="K20" s="73" t="n">
        <f aca="false">+J20*0.03</f>
        <v>597.6659025</v>
      </c>
      <c r="L20" s="72" t="n">
        <f aca="false">+J20*0.03</f>
        <v>597.6659025</v>
      </c>
      <c r="M20" s="72" t="n">
        <f aca="false">J20+K20+L20</f>
        <v>21117.528555</v>
      </c>
      <c r="N20" s="75" t="n">
        <f aca="false">ROUND(M20,-3)</f>
        <v>21000</v>
      </c>
    </row>
    <row r="21" s="68" customFormat="true" ht="24.95" hidden="false" customHeight="true" outlineLevel="0" collapsed="false">
      <c r="B21" s="69" t="n">
        <f aca="false">+일위대가!B536</f>
        <v>15</v>
      </c>
      <c r="C21" s="70" t="str">
        <f aca="false">+일위대가!D536</f>
        <v>콘크리트용 부순골재</v>
      </c>
      <c r="D21" s="70" t="str">
        <f aca="false">+일위대가!G535</f>
        <v>잔골재 유기불순물</v>
      </c>
      <c r="E21" s="70" t="str">
        <f aca="false">+일위대가!H536</f>
        <v> KS F 2510</v>
      </c>
      <c r="F21" s="71" t="n">
        <f aca="false">+일위대가!G545</f>
        <v>20534.3625</v>
      </c>
      <c r="G21" s="72" t="n">
        <f aca="false">+일위대가!G552</f>
        <v>2413.8</v>
      </c>
      <c r="H21" s="73" t="n">
        <f aca="false">+(F21+G21)*0.01</f>
        <v>229.481625</v>
      </c>
      <c r="I21" s="73" t="n">
        <f aca="false">+F21*0.01</f>
        <v>205.343625</v>
      </c>
      <c r="J21" s="74" t="n">
        <f aca="false">SUM(F21:I21)</f>
        <v>23382.98775</v>
      </c>
      <c r="K21" s="73" t="n">
        <f aca="false">+J21*0.03</f>
        <v>701.4896325</v>
      </c>
      <c r="L21" s="72" t="n">
        <f aca="false">+J21*0.03</f>
        <v>701.4896325</v>
      </c>
      <c r="M21" s="72" t="n">
        <f aca="false">J21+K21+L21</f>
        <v>24785.967015</v>
      </c>
      <c r="N21" s="75" t="n">
        <f aca="false">ROUND(M21,-3)</f>
        <v>25000</v>
      </c>
    </row>
    <row r="22" s="68" customFormat="true" ht="24.95" hidden="false" customHeight="true" outlineLevel="0" collapsed="false">
      <c r="B22" s="69" t="n">
        <f aca="false">+일위대가!B574</f>
        <v>16</v>
      </c>
      <c r="C22" s="70" t="str">
        <f aca="false">+일위대가!D574</f>
        <v>콘크리트용 부순골재</v>
      </c>
      <c r="D22" s="70" t="str">
        <f aca="false">+일위대가!G573</f>
        <v>점토덩어리량</v>
      </c>
      <c r="E22" s="70" t="str">
        <f aca="false">+일위대가!H574</f>
        <v> KS F 2512</v>
      </c>
      <c r="F22" s="71" t="n">
        <f aca="false">+일위대가!G583</f>
        <v>25803.3375</v>
      </c>
      <c r="G22" s="72" t="n">
        <f aca="false">+일위대가!G590</f>
        <v>4181.7</v>
      </c>
      <c r="H22" s="73" t="n">
        <f aca="false">+(F22+G22)*0.01</f>
        <v>299.850375</v>
      </c>
      <c r="I22" s="73" t="n">
        <f aca="false">+F22*0.01</f>
        <v>258.033375</v>
      </c>
      <c r="J22" s="74" t="n">
        <f aca="false">SUM(F22:I22)</f>
        <v>30542.92125</v>
      </c>
      <c r="K22" s="73" t="n">
        <f aca="false">+J22*0.03</f>
        <v>916.2876375</v>
      </c>
      <c r="L22" s="72" t="n">
        <f aca="false">+J22*0.03</f>
        <v>916.2876375</v>
      </c>
      <c r="M22" s="72" t="n">
        <f aca="false">J22+K22+L22</f>
        <v>32375.496525</v>
      </c>
      <c r="N22" s="75" t="n">
        <f aca="false">ROUND(M22,-3)</f>
        <v>32000</v>
      </c>
    </row>
    <row r="23" s="68" customFormat="true" ht="24.95" hidden="false" customHeight="true" outlineLevel="0" collapsed="false">
      <c r="B23" s="69" t="n">
        <f aca="false">+일위대가!B612</f>
        <v>17</v>
      </c>
      <c r="C23" s="70" t="str">
        <f aca="false">+일위대가!D612</f>
        <v>콘크리트용 부순골재</v>
      </c>
      <c r="D23" s="70" t="str">
        <f aca="false">+일위대가!G611</f>
        <v>굵은골재의 마모율</v>
      </c>
      <c r="E23" s="70" t="str">
        <f aca="false">+일위대가!H612</f>
        <v> KS F 2508</v>
      </c>
      <c r="F23" s="71" t="n">
        <f aca="false">+일위대가!G621</f>
        <v>33744.0625</v>
      </c>
      <c r="G23" s="72" t="n">
        <f aca="false">+일위대가!G628</f>
        <v>3821.4</v>
      </c>
      <c r="H23" s="73" t="n">
        <f aca="false">+(F23+G23)*0.01</f>
        <v>375.654625</v>
      </c>
      <c r="I23" s="73" t="n">
        <f aca="false">+F23*0.01</f>
        <v>337.440625</v>
      </c>
      <c r="J23" s="74" t="n">
        <f aca="false">SUM(F23:I23)</f>
        <v>38278.55775</v>
      </c>
      <c r="K23" s="73" t="n">
        <f aca="false">+J23*0.03</f>
        <v>1148.3567325</v>
      </c>
      <c r="L23" s="72" t="n">
        <f aca="false">+J23*0.03</f>
        <v>1148.3567325</v>
      </c>
      <c r="M23" s="72" t="n">
        <f aca="false">J23+K23+L23</f>
        <v>40575.271215</v>
      </c>
      <c r="N23" s="75" t="n">
        <f aca="false">ROUND(M23,-3)</f>
        <v>41000</v>
      </c>
    </row>
    <row r="24" s="68" customFormat="true" ht="24.95" hidden="false" customHeight="true" outlineLevel="0" collapsed="false">
      <c r="B24" s="69" t="n">
        <f aca="false">+일위대가!B650</f>
        <v>18</v>
      </c>
      <c r="C24" s="70" t="str">
        <f aca="false">+일위대가!D650</f>
        <v>콘크리트용 부순골재</v>
      </c>
      <c r="D24" s="70" t="str">
        <f aca="false">+일위대가!G649</f>
        <v>석탄갈탄함유량</v>
      </c>
      <c r="E24" s="70" t="str">
        <f aca="false">+일위대가!H650</f>
        <v> KS F 2513</v>
      </c>
      <c r="F24" s="71" t="n">
        <f aca="false">+일위대가!G659</f>
        <v>57760.125</v>
      </c>
      <c r="G24" s="72" t="n">
        <f aca="false">+일위대가!G666</f>
        <v>3866.3</v>
      </c>
      <c r="H24" s="73" t="n">
        <f aca="false">+(F24+G24)*0.01</f>
        <v>616.26425</v>
      </c>
      <c r="I24" s="73" t="n">
        <f aca="false">+F24*0.01</f>
        <v>577.60125</v>
      </c>
      <c r="J24" s="74" t="n">
        <f aca="false">SUM(F24:I24)</f>
        <v>62820.2905</v>
      </c>
      <c r="K24" s="73" t="n">
        <f aca="false">+J24*0.03</f>
        <v>1884.608715</v>
      </c>
      <c r="L24" s="72" t="n">
        <f aca="false">+J24*0.03</f>
        <v>1884.608715</v>
      </c>
      <c r="M24" s="72" t="n">
        <f aca="false">J24+K24+L24</f>
        <v>66589.50793</v>
      </c>
      <c r="N24" s="75" t="n">
        <f aca="false">ROUND(M24,-3)</f>
        <v>67000</v>
      </c>
    </row>
    <row r="25" s="68" customFormat="true" ht="24.95" hidden="false" customHeight="true" outlineLevel="0" collapsed="false">
      <c r="B25" s="69" t="n">
        <f aca="false">+일위대가!B688</f>
        <v>19</v>
      </c>
      <c r="C25" s="70" t="str">
        <f aca="false">+일위대가!D688</f>
        <v>콘크리트용 부순골재</v>
      </c>
      <c r="D25" s="70" t="str">
        <f aca="false">+일위대가!G687</f>
        <v>안정성</v>
      </c>
      <c r="E25" s="70" t="str">
        <f aca="false">+일위대가!H688</f>
        <v> KS F 2507</v>
      </c>
      <c r="F25" s="71" t="n">
        <f aca="false">+일위대가!G697</f>
        <v>79352.75</v>
      </c>
      <c r="G25" s="72" t="n">
        <f aca="false">+일위대가!G704</f>
        <v>8539.2</v>
      </c>
      <c r="H25" s="73" t="n">
        <f aca="false">+(F25+G25)*0.01</f>
        <v>878.9195</v>
      </c>
      <c r="I25" s="73" t="n">
        <f aca="false">+F25*0.01</f>
        <v>793.5275</v>
      </c>
      <c r="J25" s="74" t="n">
        <f aca="false">SUM(F25:I25)</f>
        <v>89564.397</v>
      </c>
      <c r="K25" s="73" t="n">
        <f aca="false">+J25*0.03</f>
        <v>2686.93191</v>
      </c>
      <c r="L25" s="72" t="n">
        <f aca="false">+J25*0.03</f>
        <v>2686.93191</v>
      </c>
      <c r="M25" s="72" t="n">
        <f aca="false">J25+K25+L25</f>
        <v>94938.26082</v>
      </c>
      <c r="N25" s="75" t="n">
        <f aca="false">ROUND(M25,-3)</f>
        <v>95000</v>
      </c>
    </row>
    <row r="26" s="68" customFormat="true" ht="24.95" hidden="false" customHeight="true" outlineLevel="0" collapsed="false">
      <c r="B26" s="69" t="n">
        <f aca="false">+일위대가!B726</f>
        <v>20</v>
      </c>
      <c r="C26" s="70" t="str">
        <f aca="false">+일위대가!D726</f>
        <v>콘크리트용 순환골재</v>
      </c>
      <c r="D26" s="70" t="str">
        <f aca="false">+일위대가!G725</f>
        <v>절건밀도 및 흡수율</v>
      </c>
      <c r="E26" s="70" t="str">
        <f aca="false">+일위대가!H726</f>
        <v> KSF2503,4</v>
      </c>
      <c r="F26" s="71" t="n">
        <f aca="false">+일위대가!G735</f>
        <v>34765.8625</v>
      </c>
      <c r="G26" s="72" t="n">
        <f aca="false">+일위대가!G742</f>
        <v>3937.6</v>
      </c>
      <c r="H26" s="73" t="n">
        <f aca="false">+(F26+G26)*0.01</f>
        <v>387.034625</v>
      </c>
      <c r="I26" s="73" t="n">
        <f aca="false">+F26*0.01</f>
        <v>347.658625</v>
      </c>
      <c r="J26" s="74" t="n">
        <f aca="false">SUM(F26:I26)</f>
        <v>39438.15575</v>
      </c>
      <c r="K26" s="73" t="n">
        <f aca="false">+J26*0.03</f>
        <v>1183.1446725</v>
      </c>
      <c r="L26" s="72" t="n">
        <f aca="false">+J26*0.03</f>
        <v>1183.1446725</v>
      </c>
      <c r="M26" s="72" t="n">
        <f aca="false">J26+K26+L26</f>
        <v>41804.445095</v>
      </c>
      <c r="N26" s="75" t="n">
        <f aca="false">ROUND(M26,-3)</f>
        <v>42000</v>
      </c>
    </row>
    <row r="27" s="68" customFormat="true" ht="24.95" hidden="false" customHeight="true" outlineLevel="0" collapsed="false">
      <c r="B27" s="69" t="n">
        <f aca="false">+일위대가!B764</f>
        <v>21</v>
      </c>
      <c r="C27" s="70" t="str">
        <f aca="false">+일위대가!D764</f>
        <v>콘크리트용 순환골재</v>
      </c>
      <c r="D27" s="70" t="str">
        <f aca="false">+일위대가!G763</f>
        <v>염분이온량</v>
      </c>
      <c r="E27" s="70" t="str">
        <f aca="false">+일위대가!H764</f>
        <v> KS F 2515</v>
      </c>
      <c r="F27" s="71" t="n">
        <f aca="false">+일위대가!G773</f>
        <v>22432.475</v>
      </c>
      <c r="G27" s="72" t="n">
        <f aca="false">+일위대가!G780</f>
        <v>2865.4</v>
      </c>
      <c r="H27" s="73" t="n">
        <f aca="false">+(F27+G27)*0.01</f>
        <v>252.97875</v>
      </c>
      <c r="I27" s="73" t="n">
        <f aca="false">+F27*0.01</f>
        <v>224.32475</v>
      </c>
      <c r="J27" s="74" t="n">
        <f aca="false">SUM(F27:I27)</f>
        <v>25775.1785</v>
      </c>
      <c r="K27" s="73" t="n">
        <f aca="false">+J27*0.03</f>
        <v>773.255355</v>
      </c>
      <c r="L27" s="72" t="n">
        <f aca="false">+J27*0.03</f>
        <v>773.255355</v>
      </c>
      <c r="M27" s="72" t="n">
        <f aca="false">J27+K27+L27</f>
        <v>27321.68921</v>
      </c>
      <c r="N27" s="75" t="n">
        <f aca="false">ROUND(M27,-3)</f>
        <v>27000</v>
      </c>
    </row>
    <row r="28" s="68" customFormat="true" ht="24.95" hidden="false" customHeight="true" outlineLevel="0" collapsed="false">
      <c r="B28" s="69" t="n">
        <f aca="false">+일위대가!B802</f>
        <v>22</v>
      </c>
      <c r="C28" s="70" t="str">
        <f aca="false">+일위대가!D802</f>
        <v>콘크리트용 순환골재</v>
      </c>
      <c r="D28" s="70" t="str">
        <f aca="false">+일위대가!G801</f>
        <v>콘크리트골재단위용적</v>
      </c>
      <c r="E28" s="70" t="str">
        <f aca="false">+일위대가!H802</f>
        <v> KS F 2505</v>
      </c>
      <c r="F28" s="71" t="n">
        <f aca="false">+일위대가!G811</f>
        <v>18288.05</v>
      </c>
      <c r="G28" s="72" t="n">
        <f aca="false">+일위대가!G818</f>
        <v>1850.9</v>
      </c>
      <c r="H28" s="73" t="n">
        <f aca="false">+(F28+G28)*0.01</f>
        <v>201.3895</v>
      </c>
      <c r="I28" s="73" t="n">
        <f aca="false">+F28*0.01</f>
        <v>182.8805</v>
      </c>
      <c r="J28" s="74" t="n">
        <f aca="false">SUM(F28:I28)</f>
        <v>20523.22</v>
      </c>
      <c r="K28" s="73" t="n">
        <f aca="false">+J28*0.03</f>
        <v>615.6966</v>
      </c>
      <c r="L28" s="72" t="n">
        <f aca="false">+J28*0.03</f>
        <v>615.6966</v>
      </c>
      <c r="M28" s="72" t="n">
        <f aca="false">J28+K28+L28</f>
        <v>21754.6132</v>
      </c>
      <c r="N28" s="75" t="n">
        <f aca="false">ROUND(M28,-3)</f>
        <v>22000</v>
      </c>
    </row>
    <row r="29" s="68" customFormat="true" ht="24.95" hidden="false" customHeight="true" outlineLevel="0" collapsed="false">
      <c r="B29" s="69" t="n">
        <f aca="false">+일위대가!B840</f>
        <v>23</v>
      </c>
      <c r="C29" s="70" t="str">
        <f aca="false">+일위대가!D840</f>
        <v>콘크리트용 순환골재</v>
      </c>
      <c r="D29" s="70" t="str">
        <f aca="false">+일위대가!G839</f>
        <v>입도, 조립률</v>
      </c>
      <c r="E29" s="70" t="str">
        <f aca="false">+일위대가!H840</f>
        <v> KS F 2502</v>
      </c>
      <c r="F29" s="71" t="n">
        <f aca="false">+일위대가!G849</f>
        <v>39920.6875</v>
      </c>
      <c r="G29" s="72" t="n">
        <f aca="false">+일위대가!G856</f>
        <v>1431</v>
      </c>
      <c r="H29" s="73" t="n">
        <f aca="false">+(F29+G29)*0.01</f>
        <v>413.516875</v>
      </c>
      <c r="I29" s="73" t="n">
        <f aca="false">+F29*0.01</f>
        <v>399.206875</v>
      </c>
      <c r="J29" s="74" t="n">
        <f aca="false">SUM(F29:I29)</f>
        <v>42164.41125</v>
      </c>
      <c r="K29" s="73" t="n">
        <f aca="false">+J29*0.03</f>
        <v>1264.9323375</v>
      </c>
      <c r="L29" s="72" t="n">
        <f aca="false">+J29*0.03</f>
        <v>1264.9323375</v>
      </c>
      <c r="M29" s="72" t="n">
        <f aca="false">J29+K29+L29</f>
        <v>44694.275925</v>
      </c>
      <c r="N29" s="75" t="n">
        <f aca="false">ROUND(M29,-3)</f>
        <v>45000</v>
      </c>
    </row>
    <row r="30" s="68" customFormat="true" ht="24.95" hidden="false" customHeight="true" outlineLevel="0" collapsed="false">
      <c r="B30" s="69" t="n">
        <f aca="false">+일위대가!B878</f>
        <v>24</v>
      </c>
      <c r="C30" s="70" t="str">
        <f aca="false">+일위대가!D878</f>
        <v>콘크리트용 순환골재</v>
      </c>
      <c r="D30" s="70" t="str">
        <f aca="false">+일위대가!G877</f>
        <v>0.08mm체 통과량</v>
      </c>
      <c r="E30" s="70" t="str">
        <f aca="false">+일위대가!H878</f>
        <v> KS F 2511</v>
      </c>
      <c r="F30" s="71" t="n">
        <f aca="false">+일위대가!G887</f>
        <v>15390.8625</v>
      </c>
      <c r="G30" s="72" t="n">
        <f aca="false">+일위대가!G894</f>
        <v>4181.7</v>
      </c>
      <c r="H30" s="73" t="n">
        <f aca="false">+(F30+G30)*0.01</f>
        <v>195.725625</v>
      </c>
      <c r="I30" s="73" t="n">
        <f aca="false">+F30*0.01</f>
        <v>153.908625</v>
      </c>
      <c r="J30" s="74" t="n">
        <f aca="false">SUM(F30:I30)</f>
        <v>19922.19675</v>
      </c>
      <c r="K30" s="73" t="n">
        <f aca="false">+J30*0.03</f>
        <v>597.6659025</v>
      </c>
      <c r="L30" s="72" t="n">
        <f aca="false">+J30*0.03</f>
        <v>597.6659025</v>
      </c>
      <c r="M30" s="72" t="n">
        <f aca="false">J30+K30+L30</f>
        <v>21117.528555</v>
      </c>
      <c r="N30" s="75" t="n">
        <f aca="false">ROUND(M30,-3)</f>
        <v>21000</v>
      </c>
    </row>
    <row r="31" s="68" customFormat="true" ht="24.95" hidden="false" customHeight="true" outlineLevel="0" collapsed="false">
      <c r="B31" s="69" t="n">
        <f aca="false">+일위대가!B916</f>
        <v>25</v>
      </c>
      <c r="C31" s="70" t="str">
        <f aca="false">+일위대가!D916</f>
        <v>콘크리트용 순환골재</v>
      </c>
      <c r="D31" s="70" t="str">
        <f aca="false">+일위대가!G915</f>
        <v>잔골재 유기불순물</v>
      </c>
      <c r="E31" s="70" t="str">
        <f aca="false">+일위대가!H916</f>
        <v> KS F 2510</v>
      </c>
      <c r="F31" s="71" t="n">
        <f aca="false">+일위대가!G925</f>
        <v>20534.3625</v>
      </c>
      <c r="G31" s="72" t="n">
        <f aca="false">+일위대가!G932</f>
        <v>2413.8</v>
      </c>
      <c r="H31" s="73" t="n">
        <f aca="false">+(F31+G31)*0.01</f>
        <v>229.481625</v>
      </c>
      <c r="I31" s="73" t="n">
        <f aca="false">+F31*0.01</f>
        <v>205.343625</v>
      </c>
      <c r="J31" s="74" t="n">
        <f aca="false">SUM(F31:I31)</f>
        <v>23382.98775</v>
      </c>
      <c r="K31" s="73" t="n">
        <f aca="false">+J31*0.03</f>
        <v>701.4896325</v>
      </c>
      <c r="L31" s="72" t="n">
        <f aca="false">+J31*0.03</f>
        <v>701.4896325</v>
      </c>
      <c r="M31" s="72" t="n">
        <f aca="false">J31+K31+L31</f>
        <v>24785.967015</v>
      </c>
      <c r="N31" s="75" t="n">
        <f aca="false">ROUND(M31,-3)</f>
        <v>25000</v>
      </c>
    </row>
    <row r="32" s="68" customFormat="true" ht="24.95" hidden="false" customHeight="true" outlineLevel="0" collapsed="false">
      <c r="B32" s="69" t="n">
        <f aca="false">+일위대가!B954</f>
        <v>26</v>
      </c>
      <c r="C32" s="70" t="str">
        <f aca="false">+일위대가!D954</f>
        <v>콘크리트용 순환골재</v>
      </c>
      <c r="D32" s="70" t="str">
        <f aca="false">+일위대가!G953</f>
        <v>점토덩어리량</v>
      </c>
      <c r="E32" s="70" t="str">
        <f aca="false">+일위대가!H954</f>
        <v> KS F 2512</v>
      </c>
      <c r="F32" s="71" t="n">
        <f aca="false">+일위대가!G963</f>
        <v>25803.3375</v>
      </c>
      <c r="G32" s="72" t="n">
        <f aca="false">+일위대가!G970</f>
        <v>4181.7</v>
      </c>
      <c r="H32" s="73" t="n">
        <f aca="false">+(F32+G32)*0.01</f>
        <v>299.850375</v>
      </c>
      <c r="I32" s="73" t="n">
        <f aca="false">+F32*0.01</f>
        <v>258.033375</v>
      </c>
      <c r="J32" s="74" t="n">
        <f aca="false">SUM(F32:I32)</f>
        <v>30542.92125</v>
      </c>
      <c r="K32" s="73" t="n">
        <f aca="false">+J32*0.03</f>
        <v>916.2876375</v>
      </c>
      <c r="L32" s="72" t="n">
        <f aca="false">+J32*0.03</f>
        <v>916.2876375</v>
      </c>
      <c r="M32" s="72" t="n">
        <f aca="false">J32+K32+L32</f>
        <v>32375.496525</v>
      </c>
      <c r="N32" s="75" t="n">
        <f aca="false">ROUND(M32,-3)</f>
        <v>32000</v>
      </c>
    </row>
    <row r="33" s="68" customFormat="true" ht="24.95" hidden="false" customHeight="true" outlineLevel="0" collapsed="false">
      <c r="B33" s="69" t="n">
        <f aca="false">+일위대가!B992</f>
        <v>27</v>
      </c>
      <c r="C33" s="70" t="str">
        <f aca="false">+일위대가!D992</f>
        <v>콘크리트용 순환골재</v>
      </c>
      <c r="D33" s="70" t="str">
        <f aca="false">+일위대가!G991</f>
        <v>굵은골재의 마모율</v>
      </c>
      <c r="E33" s="70" t="str">
        <f aca="false">+일위대가!H992</f>
        <v> KS F 2508</v>
      </c>
      <c r="F33" s="71" t="n">
        <f aca="false">+일위대가!G1001</f>
        <v>33744.0625</v>
      </c>
      <c r="G33" s="72" t="n">
        <f aca="false">+일위대가!G1008</f>
        <v>3821.4</v>
      </c>
      <c r="H33" s="73" t="n">
        <f aca="false">+(F33+G33)*0.01</f>
        <v>375.654625</v>
      </c>
      <c r="I33" s="73" t="n">
        <f aca="false">+F33*0.01</f>
        <v>337.440625</v>
      </c>
      <c r="J33" s="74" t="n">
        <f aca="false">SUM(F33:I33)</f>
        <v>38278.55775</v>
      </c>
      <c r="K33" s="73" t="n">
        <f aca="false">+J33*0.03</f>
        <v>1148.3567325</v>
      </c>
      <c r="L33" s="72" t="n">
        <f aca="false">+J33*0.03</f>
        <v>1148.3567325</v>
      </c>
      <c r="M33" s="72" t="n">
        <f aca="false">J33+K33+L33</f>
        <v>40575.271215</v>
      </c>
      <c r="N33" s="75" t="n">
        <f aca="false">ROUND(M33,-3)</f>
        <v>41000</v>
      </c>
    </row>
    <row r="34" s="68" customFormat="true" ht="24.95" hidden="false" customHeight="true" outlineLevel="0" collapsed="false">
      <c r="B34" s="69" t="n">
        <f aca="false">+일위대가!B1030</f>
        <v>28</v>
      </c>
      <c r="C34" s="70" t="str">
        <f aca="false">+일위대가!D1030</f>
        <v>콘크리트용 순환골재</v>
      </c>
      <c r="D34" s="70" t="str">
        <f aca="false">+일위대가!G1029</f>
        <v>석탄갈탄함유량</v>
      </c>
      <c r="E34" s="70" t="str">
        <f aca="false">+일위대가!H1030</f>
        <v> KS F 2513</v>
      </c>
      <c r="F34" s="71" t="n">
        <f aca="false">+일위대가!G1039</f>
        <v>57760.125</v>
      </c>
      <c r="G34" s="72" t="n">
        <f aca="false">+일위대가!G1046</f>
        <v>3866.3</v>
      </c>
      <c r="H34" s="73" t="n">
        <f aca="false">+(F34+G34)*0.01</f>
        <v>616.26425</v>
      </c>
      <c r="I34" s="73" t="n">
        <f aca="false">+F34*0.01</f>
        <v>577.60125</v>
      </c>
      <c r="J34" s="74" t="n">
        <f aca="false">SUM(F34:I34)</f>
        <v>62820.2905</v>
      </c>
      <c r="K34" s="73" t="n">
        <f aca="false">+J34*0.03</f>
        <v>1884.608715</v>
      </c>
      <c r="L34" s="72" t="n">
        <f aca="false">+J34*0.03</f>
        <v>1884.608715</v>
      </c>
      <c r="M34" s="72" t="n">
        <f aca="false">J34+K34+L34</f>
        <v>66589.50793</v>
      </c>
      <c r="N34" s="75" t="n">
        <f aca="false">ROUND(M34,-3)</f>
        <v>67000</v>
      </c>
    </row>
    <row r="35" s="68" customFormat="true" ht="24.95" hidden="false" customHeight="true" outlineLevel="0" collapsed="false">
      <c r="B35" s="69" t="n">
        <f aca="false">+일위대가!B1068</f>
        <v>29</v>
      </c>
      <c r="C35" s="70" t="str">
        <f aca="false">+일위대가!D1068</f>
        <v>콘크리트용 순환골재</v>
      </c>
      <c r="D35" s="70" t="str">
        <f aca="false">+일위대가!G1067</f>
        <v>안정성</v>
      </c>
      <c r="E35" s="70" t="str">
        <f aca="false">+일위대가!H1068</f>
        <v> KS F 2507</v>
      </c>
      <c r="F35" s="71" t="n">
        <f aca="false">+일위대가!G1077</f>
        <v>79352.75</v>
      </c>
      <c r="G35" s="72" t="n">
        <f aca="false">+일위대가!G1084</f>
        <v>14937</v>
      </c>
      <c r="H35" s="73" t="n">
        <f aca="false">+(F35+G35)*0.01</f>
        <v>942.8975</v>
      </c>
      <c r="I35" s="73" t="n">
        <f aca="false">+F35*0.01</f>
        <v>793.5275</v>
      </c>
      <c r="J35" s="74" t="n">
        <f aca="false">SUM(F35:I35)</f>
        <v>96026.175</v>
      </c>
      <c r="K35" s="73" t="n">
        <f aca="false">+J35*0.03</f>
        <v>2880.78525</v>
      </c>
      <c r="L35" s="72" t="n">
        <f aca="false">+J35*0.03</f>
        <v>2880.78525</v>
      </c>
      <c r="M35" s="72" t="n">
        <f aca="false">J35+K35+L35</f>
        <v>101787.7455</v>
      </c>
      <c r="N35" s="75" t="n">
        <f aca="false">ROUND(M35,-3)</f>
        <v>102000</v>
      </c>
    </row>
    <row r="36" s="68" customFormat="true" ht="24.95" hidden="false" customHeight="true" outlineLevel="0" collapsed="false">
      <c r="B36" s="69" t="n">
        <f aca="false">+일위대가!B1106</f>
        <v>30</v>
      </c>
      <c r="C36" s="70" t="str">
        <f aca="false">+일위대가!D1106</f>
        <v>포틀랜드시멘트</v>
      </c>
      <c r="D36" s="70" t="str">
        <f aca="false">+일위대가!G1105</f>
        <v>분말도</v>
      </c>
      <c r="E36" s="70" t="str">
        <f aca="false">+일위대가!H1106</f>
        <v> KS L 5106</v>
      </c>
      <c r="F36" s="71" t="n">
        <f aca="false">+일위대가!G1115</f>
        <v>37112.0625</v>
      </c>
      <c r="G36" s="72" t="n">
        <f aca="false">+일위대가!G1122</f>
        <v>207.5</v>
      </c>
      <c r="H36" s="73" t="n">
        <f aca="false">+(F36+G36)*0.01</f>
        <v>373.195625</v>
      </c>
      <c r="I36" s="73" t="n">
        <f aca="false">+F36*0.01</f>
        <v>371.120625</v>
      </c>
      <c r="J36" s="74" t="n">
        <f aca="false">SUM(F36:I36)</f>
        <v>38063.87875</v>
      </c>
      <c r="K36" s="73" t="n">
        <f aca="false">+J36*0.03</f>
        <v>1141.9163625</v>
      </c>
      <c r="L36" s="72" t="n">
        <f aca="false">+J36*0.03</f>
        <v>1141.9163625</v>
      </c>
      <c r="M36" s="72" t="n">
        <f aca="false">J36+K36+L36</f>
        <v>40347.711475</v>
      </c>
      <c r="N36" s="75" t="n">
        <f aca="false">ROUND(M36,-3)</f>
        <v>40000</v>
      </c>
    </row>
    <row r="37" s="68" customFormat="true" ht="24.95" hidden="false" customHeight="true" outlineLevel="0" collapsed="false">
      <c r="B37" s="69" t="n">
        <f aca="false">+일위대가!B1144</f>
        <v>31</v>
      </c>
      <c r="C37" s="70" t="str">
        <f aca="false">+일위대가!D1144</f>
        <v>포틀랜드시멘트</v>
      </c>
      <c r="D37" s="70" t="str">
        <f aca="false">+일위대가!G1143</f>
        <v>안정도</v>
      </c>
      <c r="E37" s="70" t="str">
        <f aca="false">+일위대가!H1144</f>
        <v>KS L ISO 9597</v>
      </c>
      <c r="F37" s="71" t="n">
        <f aca="false">+일위대가!G1153</f>
        <v>24678.7875</v>
      </c>
      <c r="G37" s="72" t="n">
        <f aca="false">+일위대가!G1160</f>
        <v>4767.6</v>
      </c>
      <c r="H37" s="73" t="n">
        <f aca="false">+(F37+G37)*0.01</f>
        <v>294.463875</v>
      </c>
      <c r="I37" s="73" t="n">
        <f aca="false">+F37*0.01</f>
        <v>246.787875</v>
      </c>
      <c r="J37" s="74" t="n">
        <f aca="false">SUM(F37:I37)</f>
        <v>29987.63925</v>
      </c>
      <c r="K37" s="73" t="n">
        <f aca="false">+J37*0.03</f>
        <v>899.6291775</v>
      </c>
      <c r="L37" s="72" t="n">
        <f aca="false">+J37*0.03</f>
        <v>899.6291775</v>
      </c>
      <c r="M37" s="72" t="n">
        <f aca="false">J37+K37+L37</f>
        <v>31786.897605</v>
      </c>
      <c r="N37" s="75" t="n">
        <f aca="false">ROUND(M37,-3)</f>
        <v>32000</v>
      </c>
    </row>
    <row r="38" s="68" customFormat="true" ht="24.95" hidden="false" customHeight="true" outlineLevel="0" collapsed="false">
      <c r="B38" s="69" t="n">
        <f aca="false">+일위대가!B1182</f>
        <v>32</v>
      </c>
      <c r="C38" s="70" t="str">
        <f aca="false">+일위대가!D1182</f>
        <v>포틀랜드시멘트</v>
      </c>
      <c r="D38" s="70" t="str">
        <f aca="false">+일위대가!G1181</f>
        <v>응결시간</v>
      </c>
      <c r="E38" s="70" t="str">
        <f aca="false">+일위대가!H1182</f>
        <v>KS L ISO 9597</v>
      </c>
      <c r="F38" s="71" t="n">
        <f aca="false">+일위대가!G1191</f>
        <v>18288.05</v>
      </c>
      <c r="G38" s="72" t="n">
        <f aca="false">+일위대가!G1198</f>
        <v>1447.6</v>
      </c>
      <c r="H38" s="73" t="n">
        <f aca="false">+(F38+G38)*0.01</f>
        <v>197.3565</v>
      </c>
      <c r="I38" s="73" t="n">
        <f aca="false">+F38*0.01</f>
        <v>182.8805</v>
      </c>
      <c r="J38" s="74" t="n">
        <f aca="false">SUM(F38:I38)</f>
        <v>20115.887</v>
      </c>
      <c r="K38" s="73" t="n">
        <f aca="false">+J38*0.03</f>
        <v>603.47661</v>
      </c>
      <c r="L38" s="72" t="n">
        <f aca="false">+J38*0.03</f>
        <v>603.47661</v>
      </c>
      <c r="M38" s="72" t="n">
        <f aca="false">J38+K38+L38</f>
        <v>21322.84022</v>
      </c>
      <c r="N38" s="75" t="n">
        <f aca="false">ROUND(M38,-3)</f>
        <v>21000</v>
      </c>
    </row>
    <row r="39" s="68" customFormat="true" ht="24.95" hidden="false" customHeight="true" outlineLevel="0" collapsed="false">
      <c r="B39" s="69" t="n">
        <f aca="false">+일위대가!B1220</f>
        <v>33</v>
      </c>
      <c r="C39" s="70" t="str">
        <f aca="false">+일위대가!D1220</f>
        <v>포틀랜드시멘트</v>
      </c>
      <c r="D39" s="70" t="str">
        <f aca="false">+일위대가!G1219</f>
        <v>비중(르샤트리에)</v>
      </c>
      <c r="E39" s="70" t="str">
        <f aca="false">+일위대가!H1220</f>
        <v> KS L 5110</v>
      </c>
      <c r="F39" s="71" t="n">
        <f aca="false">+일위대가!G1229</f>
        <v>34765.8625</v>
      </c>
      <c r="G39" s="72" t="n">
        <f aca="false">+일위대가!G1236</f>
        <v>2808.8</v>
      </c>
      <c r="H39" s="73" t="n">
        <f aca="false">+(F39+G39)*0.01</f>
        <v>375.746625</v>
      </c>
      <c r="I39" s="73" t="n">
        <f aca="false">+F39*0.01</f>
        <v>347.658625</v>
      </c>
      <c r="J39" s="74" t="n">
        <f aca="false">SUM(F39:I39)</f>
        <v>38298.06775</v>
      </c>
      <c r="K39" s="73" t="n">
        <f aca="false">+J39*0.03</f>
        <v>1148.9420325</v>
      </c>
      <c r="L39" s="72" t="n">
        <f aca="false">+J39*0.03</f>
        <v>1148.9420325</v>
      </c>
      <c r="M39" s="72" t="n">
        <f aca="false">J39+K39+L39</f>
        <v>40595.951815</v>
      </c>
      <c r="N39" s="75" t="n">
        <f aca="false">ROUND(M39,-3)</f>
        <v>41000</v>
      </c>
    </row>
    <row r="40" s="68" customFormat="true" ht="24.95" hidden="false" customHeight="true" outlineLevel="0" collapsed="false">
      <c r="B40" s="69" t="n">
        <f aca="false">+일위대가!B1258</f>
        <v>34</v>
      </c>
      <c r="C40" s="70" t="str">
        <f aca="false">+일위대가!D1258</f>
        <v>포틀랜드시멘트</v>
      </c>
      <c r="D40" s="70" t="str">
        <f aca="false">+일위대가!G1257</f>
        <v>압축강도</v>
      </c>
      <c r="E40" s="70" t="str">
        <f aca="false">+일위대가!H1258</f>
        <v>KS L ISO 679</v>
      </c>
      <c r="F40" s="71" t="n">
        <f aca="false">+일위대가!G1267</f>
        <v>28997.3125</v>
      </c>
      <c r="G40" s="72" t="n">
        <f aca="false">+일위대가!G1274</f>
        <v>10121.1</v>
      </c>
      <c r="H40" s="73" t="n">
        <f aca="false">+(F40+G40)*0.01</f>
        <v>391.184125</v>
      </c>
      <c r="I40" s="73" t="n">
        <f aca="false">+F40*0.01</f>
        <v>289.973125</v>
      </c>
      <c r="J40" s="74" t="n">
        <f aca="false">SUM(F40:I40)</f>
        <v>39799.56975</v>
      </c>
      <c r="K40" s="73" t="n">
        <f aca="false">+J40*0.03</f>
        <v>1193.9870925</v>
      </c>
      <c r="L40" s="72" t="n">
        <f aca="false">+J40*0.03</f>
        <v>1193.9870925</v>
      </c>
      <c r="M40" s="72" t="n">
        <f aca="false">J40+K40+L40</f>
        <v>42187.543935</v>
      </c>
      <c r="N40" s="75" t="n">
        <f aca="false">ROUND(M40,-3)</f>
        <v>42000</v>
      </c>
    </row>
    <row r="41" s="68" customFormat="true" ht="24.95" hidden="false" customHeight="true" outlineLevel="0" collapsed="false">
      <c r="B41" s="69" t="n">
        <f aca="false">+일위대가!B1296</f>
        <v>35</v>
      </c>
      <c r="C41" s="70" t="str">
        <f aca="false">+일위대가!D1296</f>
        <v>고로슬래그시멘트</v>
      </c>
      <c r="D41" s="70" t="str">
        <f aca="false">+일위대가!G1295</f>
        <v>분말도</v>
      </c>
      <c r="E41" s="70" t="str">
        <f aca="false">+일위대가!H1296</f>
        <v>KS L 5106</v>
      </c>
      <c r="F41" s="71" t="n">
        <f aca="false">+일위대가!G1305</f>
        <v>37112.0625</v>
      </c>
      <c r="G41" s="72" t="n">
        <f aca="false">+일위대가!G1312</f>
        <v>6376</v>
      </c>
      <c r="H41" s="73" t="n">
        <f aca="false">+(F41+G41)*0.01</f>
        <v>434.880625</v>
      </c>
      <c r="I41" s="73" t="n">
        <f aca="false">+F41*0.01</f>
        <v>371.120625</v>
      </c>
      <c r="J41" s="74" t="n">
        <f aca="false">SUM(F41:I41)</f>
        <v>44294.06375</v>
      </c>
      <c r="K41" s="73" t="n">
        <f aca="false">+J41*0.03</f>
        <v>1328.8219125</v>
      </c>
      <c r="L41" s="72" t="n">
        <f aca="false">+J41*0.03</f>
        <v>1328.8219125</v>
      </c>
      <c r="M41" s="72" t="n">
        <f aca="false">J41+K41+L41</f>
        <v>46951.707575</v>
      </c>
      <c r="N41" s="75" t="n">
        <f aca="false">ROUND(M41,-3)</f>
        <v>47000</v>
      </c>
    </row>
    <row r="42" s="68" customFormat="true" ht="24.95" hidden="false" customHeight="true" outlineLevel="0" collapsed="false">
      <c r="B42" s="69" t="n">
        <f aca="false">+일위대가!B1334</f>
        <v>36</v>
      </c>
      <c r="C42" s="70" t="str">
        <f aca="false">+일위대가!D1334</f>
        <v>고로슬래그시멘트</v>
      </c>
      <c r="D42" s="70" t="str">
        <f aca="false">+일위대가!G1333</f>
        <v>안정도</v>
      </c>
      <c r="E42" s="70" t="str">
        <f aca="false">+일위대가!H1334</f>
        <v>KS L ISO 9597</v>
      </c>
      <c r="F42" s="71" t="n">
        <f aca="false">+일위대가!G1343</f>
        <v>24678.7875</v>
      </c>
      <c r="G42" s="72" t="n">
        <f aca="false">+일위대가!G1350</f>
        <v>5290.9</v>
      </c>
      <c r="H42" s="73" t="n">
        <f aca="false">+(F42+G42)*0.01</f>
        <v>299.696875</v>
      </c>
      <c r="I42" s="73" t="n">
        <f aca="false">+F42*0.01</f>
        <v>246.787875</v>
      </c>
      <c r="J42" s="74" t="n">
        <f aca="false">SUM(F42:I42)</f>
        <v>30516.17225</v>
      </c>
      <c r="K42" s="73" t="n">
        <f aca="false">+J42*0.03</f>
        <v>915.4851675</v>
      </c>
      <c r="L42" s="72" t="n">
        <f aca="false">+J42*0.03</f>
        <v>915.4851675</v>
      </c>
      <c r="M42" s="72" t="n">
        <f aca="false">J42+K42+L42</f>
        <v>32347.142585</v>
      </c>
      <c r="N42" s="75" t="n">
        <f aca="false">ROUND(M42,-3)</f>
        <v>32000</v>
      </c>
    </row>
    <row r="43" s="68" customFormat="true" ht="24.95" hidden="false" customHeight="true" outlineLevel="0" collapsed="false">
      <c r="B43" s="69" t="n">
        <f aca="false">+일위대가!B1372</f>
        <v>37</v>
      </c>
      <c r="C43" s="70" t="str">
        <f aca="false">+일위대가!D1372</f>
        <v>고로슬래그시멘트</v>
      </c>
      <c r="D43" s="70" t="str">
        <f aca="false">+일위대가!G1371</f>
        <v>응결시간</v>
      </c>
      <c r="E43" s="70" t="str">
        <f aca="false">+일위대가!H1372</f>
        <v>KS L ISO 9597</v>
      </c>
      <c r="F43" s="71" t="n">
        <f aca="false">+일위대가!G1381</f>
        <v>18288.05</v>
      </c>
      <c r="G43" s="72" t="n">
        <f aca="false">+일위대가!G1378</f>
        <v>4492.625</v>
      </c>
      <c r="H43" s="73" t="n">
        <f aca="false">+(F43+G43)*0.01</f>
        <v>227.80675</v>
      </c>
      <c r="I43" s="73" t="n">
        <f aca="false">+F43*0.01</f>
        <v>182.8805</v>
      </c>
      <c r="J43" s="74" t="n">
        <f aca="false">SUM(F43:I43)</f>
        <v>23191.36225</v>
      </c>
      <c r="K43" s="73" t="n">
        <f aca="false">+J43*0.03</f>
        <v>695.7408675</v>
      </c>
      <c r="L43" s="72" t="n">
        <f aca="false">+J43*0.03</f>
        <v>695.7408675</v>
      </c>
      <c r="M43" s="72" t="n">
        <f aca="false">J43+K43+L43</f>
        <v>24582.843985</v>
      </c>
      <c r="N43" s="75" t="n">
        <f aca="false">ROUND(M43,-3)</f>
        <v>25000</v>
      </c>
    </row>
    <row r="44" s="68" customFormat="true" ht="24.95" hidden="false" customHeight="true" outlineLevel="0" collapsed="false">
      <c r="B44" s="69" t="n">
        <f aca="false">+일위대가!B1410</f>
        <v>38</v>
      </c>
      <c r="C44" s="70" t="str">
        <f aca="false">+일위대가!D1410</f>
        <v>고로슬래그시멘트</v>
      </c>
      <c r="D44" s="70" t="str">
        <f aca="false">+일위대가!G1409</f>
        <v>압축강도</v>
      </c>
      <c r="E44" s="70" t="str">
        <f aca="false">+일위대가!H1410</f>
        <v>KS L ISO 679</v>
      </c>
      <c r="F44" s="71" t="n">
        <f aca="false">+일위대가!G1419</f>
        <v>28997.3125</v>
      </c>
      <c r="G44" s="72" t="n">
        <f aca="false">+일위대가!G1426</f>
        <v>64712.1</v>
      </c>
      <c r="H44" s="73" t="n">
        <f aca="false">+(F44+G44)*0.01</f>
        <v>937.094125</v>
      </c>
      <c r="I44" s="73" t="n">
        <f aca="false">+F44*0.01</f>
        <v>289.973125</v>
      </c>
      <c r="J44" s="74" t="n">
        <f aca="false">SUM(F44:I44)</f>
        <v>94936.47975</v>
      </c>
      <c r="K44" s="73" t="n">
        <f aca="false">+J44*0.03</f>
        <v>2848.0943925</v>
      </c>
      <c r="L44" s="72" t="n">
        <f aca="false">+J44*0.03</f>
        <v>2848.0943925</v>
      </c>
      <c r="M44" s="72" t="n">
        <f aca="false">J44+K44+L44</f>
        <v>100632.668535</v>
      </c>
      <c r="N44" s="75" t="n">
        <f aca="false">ROUND(M44,-3)</f>
        <v>101000</v>
      </c>
    </row>
    <row r="45" s="68" customFormat="true" ht="24.95" hidden="false" customHeight="true" outlineLevel="0" collapsed="false">
      <c r="B45" s="69" t="n">
        <f aca="false">+일위대가!B1448</f>
        <v>39</v>
      </c>
      <c r="C45" s="70" t="str">
        <f aca="false">+일위대가!D1448</f>
        <v>플라이애시시멘트</v>
      </c>
      <c r="D45" s="70" t="str">
        <f aca="false">+일위대가!G1447</f>
        <v>비표면적</v>
      </c>
      <c r="E45" s="70" t="str">
        <f aca="false">+일위대가!H1448</f>
        <v> KS L 5106</v>
      </c>
      <c r="F45" s="71" t="n">
        <f aca="false">+일위대가!G1457</f>
        <v>30373.125</v>
      </c>
      <c r="G45" s="72" t="n">
        <f aca="false">+일위대가!G1464</f>
        <v>6459</v>
      </c>
      <c r="H45" s="73" t="n">
        <f aca="false">+(F45+G45)*0.01</f>
        <v>368.32125</v>
      </c>
      <c r="I45" s="73" t="n">
        <f aca="false">+F45*0.01</f>
        <v>303.73125</v>
      </c>
      <c r="J45" s="74" t="n">
        <f aca="false">SUM(F45:I45)</f>
        <v>37504.1775</v>
      </c>
      <c r="K45" s="73" t="n">
        <f aca="false">+J45*0.03</f>
        <v>1125.125325</v>
      </c>
      <c r="L45" s="72" t="n">
        <f aca="false">+J45*0.03</f>
        <v>1125.125325</v>
      </c>
      <c r="M45" s="72" t="n">
        <f aca="false">J45+K45+L45</f>
        <v>39754.42815</v>
      </c>
      <c r="N45" s="75" t="n">
        <f aca="false">ROUND(M45,-3)</f>
        <v>40000</v>
      </c>
    </row>
    <row r="46" s="68" customFormat="true" ht="24.95" hidden="false" customHeight="true" outlineLevel="0" collapsed="false">
      <c r="B46" s="69" t="n">
        <f aca="false">+일위대가!B1486</f>
        <v>40</v>
      </c>
      <c r="C46" s="70" t="str">
        <f aca="false">+일위대가!D1486</f>
        <v>플라이애시시멘트</v>
      </c>
      <c r="D46" s="70" t="str">
        <f aca="false">+일위대가!G1485</f>
        <v>응결시간</v>
      </c>
      <c r="E46" s="70" t="str">
        <f aca="false">+일위대가!H1486</f>
        <v>KS L ISO 9597</v>
      </c>
      <c r="F46" s="71" t="n">
        <f aca="false">+일위대가!G1495</f>
        <v>18288.05</v>
      </c>
      <c r="G46" s="72" t="n">
        <f aca="false">+일위대가!G1502</f>
        <v>2068.6</v>
      </c>
      <c r="H46" s="73" t="n">
        <f aca="false">+(F46+G46)*0.01</f>
        <v>203.5665</v>
      </c>
      <c r="I46" s="73" t="n">
        <f aca="false">+F46*0.01</f>
        <v>182.8805</v>
      </c>
      <c r="J46" s="74" t="n">
        <f aca="false">SUM(F46:I46)</f>
        <v>20743.097</v>
      </c>
      <c r="K46" s="73" t="n">
        <f aca="false">+J46*0.03</f>
        <v>622.29291</v>
      </c>
      <c r="L46" s="72" t="n">
        <f aca="false">+J46*0.03</f>
        <v>622.29291</v>
      </c>
      <c r="M46" s="72" t="n">
        <f aca="false">J46+K46+L46</f>
        <v>21987.68282</v>
      </c>
      <c r="N46" s="75" t="n">
        <f aca="false">ROUND(M46,-3)</f>
        <v>22000</v>
      </c>
    </row>
    <row r="47" s="68" customFormat="true" ht="24.95" hidden="false" customHeight="true" outlineLevel="0" collapsed="false">
      <c r="B47" s="69" t="n">
        <f aca="false">+일위대가!B1524</f>
        <v>41</v>
      </c>
      <c r="C47" s="70" t="str">
        <f aca="false">+일위대가!D1524</f>
        <v>플라이애시시멘트</v>
      </c>
      <c r="D47" s="70" t="str">
        <f aca="false">+일위대가!G1523</f>
        <v>안정도</v>
      </c>
      <c r="E47" s="70" t="str">
        <f aca="false">+일위대가!H1524</f>
        <v>KS L ISO 9597</v>
      </c>
      <c r="F47" s="71" t="n">
        <f aca="false">+일위대가!G1533</f>
        <v>24678.7875</v>
      </c>
      <c r="G47" s="72" t="n">
        <f aca="false">+일위대가!G1540</f>
        <v>5307.5</v>
      </c>
      <c r="H47" s="73" t="n">
        <f aca="false">+(F47+G47)*0.01</f>
        <v>299.862875</v>
      </c>
      <c r="I47" s="73" t="n">
        <f aca="false">+F47*0.01</f>
        <v>246.787875</v>
      </c>
      <c r="J47" s="74" t="n">
        <f aca="false">SUM(F47:I47)</f>
        <v>30532.93825</v>
      </c>
      <c r="K47" s="73" t="n">
        <f aca="false">+J47*0.03</f>
        <v>915.9881475</v>
      </c>
      <c r="L47" s="72" t="n">
        <f aca="false">+J47*0.03</f>
        <v>915.9881475</v>
      </c>
      <c r="M47" s="72" t="n">
        <f aca="false">J47+K47+L47</f>
        <v>32364.914545</v>
      </c>
      <c r="N47" s="75" t="n">
        <f aca="false">ROUND(M47,-3)</f>
        <v>32000</v>
      </c>
    </row>
    <row r="48" s="68" customFormat="true" ht="24.95" hidden="false" customHeight="true" outlineLevel="0" collapsed="false">
      <c r="B48" s="69" t="n">
        <f aca="false">+일위대가!B1562</f>
        <v>42</v>
      </c>
      <c r="C48" s="70" t="str">
        <f aca="false">+일위대가!D1562</f>
        <v>플라이애시시멘트</v>
      </c>
      <c r="D48" s="70" t="str">
        <f aca="false">+일위대가!G1561</f>
        <v>압축강도</v>
      </c>
      <c r="E48" s="70" t="str">
        <f aca="false">+일위대가!H1562</f>
        <v>KS L ISO 679</v>
      </c>
      <c r="F48" s="71" t="n">
        <f aca="false">+일위대가!G1571</f>
        <v>28997.3125</v>
      </c>
      <c r="G48" s="72" t="n">
        <f aca="false">+일위대가!G1578</f>
        <v>8944.4</v>
      </c>
      <c r="H48" s="73" t="n">
        <f aca="false">+(F48+G48)*0.01</f>
        <v>379.417125</v>
      </c>
      <c r="I48" s="73" t="n">
        <f aca="false">+F48*0.01</f>
        <v>289.973125</v>
      </c>
      <c r="J48" s="74" t="n">
        <f aca="false">SUM(F48:I48)</f>
        <v>38611.10275</v>
      </c>
      <c r="K48" s="73" t="n">
        <f aca="false">+J48*0.03</f>
        <v>1158.3330825</v>
      </c>
      <c r="L48" s="72" t="n">
        <f aca="false">+J48*0.03</f>
        <v>1158.3330825</v>
      </c>
      <c r="M48" s="72" t="n">
        <f aca="false">J48+K48+L48</f>
        <v>40927.768915</v>
      </c>
      <c r="N48" s="75" t="n">
        <f aca="false">ROUND(M48,-3)</f>
        <v>41000</v>
      </c>
    </row>
    <row r="49" s="68" customFormat="true" ht="24.95" hidden="false" customHeight="true" outlineLevel="0" collapsed="false">
      <c r="B49" s="69" t="n">
        <f aca="false">+일위대가!B1600</f>
        <v>43</v>
      </c>
      <c r="C49" s="70" t="str">
        <f aca="false">+일위대가!D1600</f>
        <v>포틀랜드포졸란시멘트</v>
      </c>
      <c r="D49" s="70" t="str">
        <f aca="false">+일위대가!G1599</f>
        <v>비표면적</v>
      </c>
      <c r="E49" s="70" t="str">
        <f aca="false">+일위대가!H1600</f>
        <v> KS L 5106</v>
      </c>
      <c r="F49" s="71" t="n">
        <f aca="false">+일위대가!G1609</f>
        <v>30373.125</v>
      </c>
      <c r="G49" s="72" t="n">
        <f aca="false">+일위대가!G1616</f>
        <v>3188</v>
      </c>
      <c r="H49" s="73" t="n">
        <f aca="false">+(F49+G49)*0.01</f>
        <v>335.61125</v>
      </c>
      <c r="I49" s="73" t="n">
        <f aca="false">+F49*0.01</f>
        <v>303.73125</v>
      </c>
      <c r="J49" s="74" t="n">
        <f aca="false">SUM(F49:I49)</f>
        <v>34200.4675</v>
      </c>
      <c r="K49" s="73" t="n">
        <f aca="false">+J49*0.03</f>
        <v>1026.014025</v>
      </c>
      <c r="L49" s="72" t="n">
        <f aca="false">+J49*0.03</f>
        <v>1026.014025</v>
      </c>
      <c r="M49" s="72" t="n">
        <f aca="false">J49+K49+L49</f>
        <v>36252.49555</v>
      </c>
      <c r="N49" s="75" t="n">
        <f aca="false">ROUND(M49,-3)</f>
        <v>36000</v>
      </c>
    </row>
    <row r="50" s="68" customFormat="true" ht="24.95" hidden="false" customHeight="true" outlineLevel="0" collapsed="false">
      <c r="B50" s="69" t="n">
        <f aca="false">+일위대가!B1638</f>
        <v>44</v>
      </c>
      <c r="C50" s="70" t="str">
        <f aca="false">+일위대가!D1638</f>
        <v>포틀랜드포졸란시멘트</v>
      </c>
      <c r="D50" s="70" t="str">
        <f aca="false">+일위대가!G1637</f>
        <v>안정도</v>
      </c>
      <c r="E50" s="70" t="str">
        <f aca="false">+일위대가!H1638</f>
        <v>KS L ISO 9597</v>
      </c>
      <c r="F50" s="71" t="n">
        <f aca="false">+일위대가!G1647</f>
        <v>24678.7875</v>
      </c>
      <c r="G50" s="72" t="n">
        <f aca="false">+일위대가!G1654</f>
        <v>4334.5</v>
      </c>
      <c r="H50" s="73" t="n">
        <f aca="false">+(F50+G50)*0.01</f>
        <v>290.132875</v>
      </c>
      <c r="I50" s="73" t="n">
        <f aca="false">+F50*0.01</f>
        <v>246.787875</v>
      </c>
      <c r="J50" s="74" t="n">
        <f aca="false">SUM(F50:I50)</f>
        <v>29550.20825</v>
      </c>
      <c r="K50" s="73" t="n">
        <f aca="false">+J50*0.03</f>
        <v>886.5062475</v>
      </c>
      <c r="L50" s="72" t="n">
        <f aca="false">+J50*0.03</f>
        <v>886.5062475</v>
      </c>
      <c r="M50" s="72" t="n">
        <f aca="false">J50+K50+L50</f>
        <v>31323.220745</v>
      </c>
      <c r="N50" s="75" t="n">
        <f aca="false">ROUND(M50,-3)</f>
        <v>31000</v>
      </c>
    </row>
    <row r="51" s="68" customFormat="true" ht="24.95" hidden="false" customHeight="true" outlineLevel="0" collapsed="false">
      <c r="B51" s="69" t="n">
        <f aca="false">+일위대가!B1676</f>
        <v>45</v>
      </c>
      <c r="C51" s="70" t="str">
        <f aca="false">+일위대가!D1676</f>
        <v>포틀랜드포졸란시멘트</v>
      </c>
      <c r="D51" s="70" t="str">
        <f aca="false">+일위대가!G1675</f>
        <v>응결시간</v>
      </c>
      <c r="E51" s="70" t="str">
        <f aca="false">+일위대가!H1676</f>
        <v>KS L ISO 9597</v>
      </c>
      <c r="F51" s="71" t="n">
        <f aca="false">+일위대가!G1685</f>
        <v>18288.05</v>
      </c>
      <c r="G51" s="72" t="n">
        <f aca="false">+일위대가!G1692</f>
        <v>1786.4</v>
      </c>
      <c r="H51" s="73" t="n">
        <f aca="false">+(F51+G51)*0.01</f>
        <v>200.7445</v>
      </c>
      <c r="I51" s="73" t="n">
        <f aca="false">+F51*0.01</f>
        <v>182.8805</v>
      </c>
      <c r="J51" s="74" t="n">
        <f aca="false">SUM(F51:I51)</f>
        <v>20458.075</v>
      </c>
      <c r="K51" s="73" t="n">
        <f aca="false">+J51*0.03</f>
        <v>613.74225</v>
      </c>
      <c r="L51" s="72" t="n">
        <f aca="false">+J51*0.03</f>
        <v>613.74225</v>
      </c>
      <c r="M51" s="72" t="n">
        <f aca="false">J51+K51+L51</f>
        <v>21685.5595</v>
      </c>
      <c r="N51" s="75" t="n">
        <f aca="false">ROUND(M51,-3)</f>
        <v>22000</v>
      </c>
    </row>
    <row r="52" s="68" customFormat="true" ht="24.95" hidden="false" customHeight="true" outlineLevel="0" collapsed="false">
      <c r="B52" s="69" t="n">
        <f aca="false">+일위대가!B1714</f>
        <v>46</v>
      </c>
      <c r="C52" s="70" t="str">
        <f aca="false">+일위대가!D1714</f>
        <v>포틀랜드포졸란시멘트</v>
      </c>
      <c r="D52" s="70" t="str">
        <f aca="false">+일위대가!G1713</f>
        <v>압축강도</v>
      </c>
      <c r="E52" s="70" t="str">
        <f aca="false">+일위대가!H1714</f>
        <v>KS L ISO 679</v>
      </c>
      <c r="F52" s="71" t="n">
        <f aca="false">+일위대가!G1723</f>
        <v>28997.3125</v>
      </c>
      <c r="G52" s="72" t="n">
        <f aca="false">+일위대가!G1730</f>
        <v>8944.4</v>
      </c>
      <c r="H52" s="73" t="n">
        <f aca="false">+(F52+G52)*0.01</f>
        <v>379.417125</v>
      </c>
      <c r="I52" s="73" t="n">
        <f aca="false">+F52*0.01</f>
        <v>289.973125</v>
      </c>
      <c r="J52" s="74" t="n">
        <f aca="false">SUM(F52:I52)</f>
        <v>38611.10275</v>
      </c>
      <c r="K52" s="73" t="n">
        <f aca="false">+J52*0.03</f>
        <v>1158.3330825</v>
      </c>
      <c r="L52" s="72" t="n">
        <f aca="false">+J52*0.03</f>
        <v>1158.3330825</v>
      </c>
      <c r="M52" s="72" t="n">
        <f aca="false">J52+K52+L52</f>
        <v>40927.768915</v>
      </c>
      <c r="N52" s="75" t="n">
        <f aca="false">ROUND(M52,-3)</f>
        <v>41000</v>
      </c>
    </row>
    <row r="53" s="68" customFormat="true" ht="24.95" hidden="false" customHeight="true" outlineLevel="0" collapsed="false">
      <c r="B53" s="69" t="n">
        <f aca="false">+일위대가!B1752</f>
        <v>47</v>
      </c>
      <c r="C53" s="70" t="str">
        <f aca="false">+일위대가!D1752</f>
        <v>숏크리트</v>
      </c>
      <c r="D53" s="70" t="str">
        <f aca="false">+일위대가!G1751</f>
        <v>압축강도</v>
      </c>
      <c r="E53" s="70" t="str">
        <f aca="false">+일위대가!H1752</f>
        <v>KS F 2405</v>
      </c>
      <c r="F53" s="71" t="n">
        <f aca="false">+일위대가!G1761</f>
        <v>12296.85</v>
      </c>
      <c r="G53" s="72" t="n">
        <f aca="false">+일위대가!G1768</f>
        <v>74.7</v>
      </c>
      <c r="H53" s="73" t="n">
        <f aca="false">+(F53+G53)*0.01</f>
        <v>123.7155</v>
      </c>
      <c r="I53" s="73" t="n">
        <f aca="false">+F53*0.01</f>
        <v>122.9685</v>
      </c>
      <c r="J53" s="74" t="n">
        <f aca="false">SUM(F53:I53)</f>
        <v>12618.234</v>
      </c>
      <c r="K53" s="73" t="n">
        <f aca="false">+J53*0.03</f>
        <v>378.54702</v>
      </c>
      <c r="L53" s="72" t="n">
        <f aca="false">+J53*0.03</f>
        <v>378.54702</v>
      </c>
      <c r="M53" s="72" t="n">
        <f aca="false">J53+K53+L53</f>
        <v>13375.32804</v>
      </c>
      <c r="N53" s="75" t="n">
        <f aca="false">ROUND(M53,-3)</f>
        <v>13000</v>
      </c>
    </row>
    <row r="54" s="68" customFormat="true" ht="24.95" hidden="false" customHeight="true" outlineLevel="0" collapsed="false">
      <c r="B54" s="69" t="n">
        <f aca="false">+일위대가!B1790</f>
        <v>48</v>
      </c>
      <c r="C54" s="70" t="str">
        <f aca="false">+일위대가!D1790</f>
        <v>숏크리트</v>
      </c>
      <c r="D54" s="70" t="str">
        <f aca="false">+일위대가!G1789</f>
        <v>휨인성시험</v>
      </c>
      <c r="E54" s="70" t="str">
        <f aca="false">+일위대가!H1790</f>
        <v>KS F 2566</v>
      </c>
      <c r="F54" s="71" t="n">
        <f aca="false">+일위대가!G1799</f>
        <v>28689.125</v>
      </c>
      <c r="G54" s="72" t="n">
        <f aca="false">+일위대가!G1806</f>
        <v>16355</v>
      </c>
      <c r="H54" s="73" t="n">
        <f aca="false">+(F54+G54)*0.01</f>
        <v>450.44125</v>
      </c>
      <c r="I54" s="73" t="n">
        <f aca="false">+F54*0.01</f>
        <v>286.89125</v>
      </c>
      <c r="J54" s="74" t="n">
        <f aca="false">SUM(F54:I54)</f>
        <v>45781.4575</v>
      </c>
      <c r="K54" s="73" t="n">
        <f aca="false">+J54*0.03</f>
        <v>1373.443725</v>
      </c>
      <c r="L54" s="72" t="n">
        <f aca="false">+J54*0.03</f>
        <v>1373.443725</v>
      </c>
      <c r="M54" s="72" t="n">
        <f aca="false">J54+K54+L54</f>
        <v>48528.34495</v>
      </c>
      <c r="N54" s="75" t="n">
        <f aca="false">ROUND(M54,-3)</f>
        <v>49000</v>
      </c>
    </row>
    <row r="55" s="68" customFormat="true" ht="24.95" hidden="false" customHeight="true" outlineLevel="0" collapsed="false">
      <c r="B55" s="69" t="n">
        <f aca="false">+일위대가!B1828</f>
        <v>49</v>
      </c>
      <c r="C55" s="70" t="str">
        <f aca="false">+일위대가!D1828</f>
        <v>숏크리트</v>
      </c>
      <c r="D55" s="70" t="str">
        <f aca="false">+일위대가!G1827</f>
        <v>강섬유혼입량</v>
      </c>
      <c r="E55" s="70" t="str">
        <f aca="false">+일위대가!H1828</f>
        <v>KS F 2781</v>
      </c>
      <c r="F55" s="71" t="n">
        <f aca="false">+일위대가!G1837</f>
        <v>47727.25</v>
      </c>
      <c r="G55" s="72" t="n">
        <f aca="false">+일위대가!G1844</f>
        <v>16355</v>
      </c>
      <c r="H55" s="73" t="n">
        <f aca="false">+(F55+G55)*0.01</f>
        <v>640.8225</v>
      </c>
      <c r="I55" s="73" t="n">
        <f aca="false">+F55*0.01</f>
        <v>477.2725</v>
      </c>
      <c r="J55" s="74" t="n">
        <f aca="false">SUM(F55:I55)</f>
        <v>65200.345</v>
      </c>
      <c r="K55" s="73" t="n">
        <f aca="false">+J55*0.03</f>
        <v>1956.01035</v>
      </c>
      <c r="L55" s="72" t="n">
        <f aca="false">+J55*0.03</f>
        <v>1956.01035</v>
      </c>
      <c r="M55" s="72" t="n">
        <f aca="false">J55+K55+L55</f>
        <v>69112.3657</v>
      </c>
      <c r="N55" s="75" t="n">
        <f aca="false">ROUND(M55,-3)</f>
        <v>69000</v>
      </c>
    </row>
    <row r="56" s="68" customFormat="true" ht="24.95" hidden="false" customHeight="true" outlineLevel="0" collapsed="false">
      <c r="B56" s="69" t="n">
        <f aca="false">+일위대가!B1866</f>
        <v>50</v>
      </c>
      <c r="C56" s="70" t="str">
        <f aca="false">+일위대가!D1866</f>
        <v>숏크리트</v>
      </c>
      <c r="D56" s="70" t="str">
        <f aca="false">+일위대가!G1865</f>
        <v>코어압축강도</v>
      </c>
      <c r="E56" s="70" t="str">
        <f aca="false">+일위대가!H1866</f>
        <v>KS F 2405</v>
      </c>
      <c r="F56" s="71" t="n">
        <f aca="false">+일위대가!G1875</f>
        <v>44331.575</v>
      </c>
      <c r="G56" s="72" t="n">
        <f aca="false">+일위대가!G1882</f>
        <v>2431.9</v>
      </c>
      <c r="H56" s="73" t="n">
        <f aca="false">+(F56+G56)*0.01</f>
        <v>467.63475</v>
      </c>
      <c r="I56" s="73" t="n">
        <f aca="false">+F56*0.01</f>
        <v>443.31575</v>
      </c>
      <c r="J56" s="74" t="n">
        <f aca="false">SUM(F56:I56)</f>
        <v>47674.4255</v>
      </c>
      <c r="K56" s="73" t="n">
        <f aca="false">+J56*0.03</f>
        <v>1430.232765</v>
      </c>
      <c r="L56" s="72" t="n">
        <f aca="false">+J56*0.03</f>
        <v>1430.232765</v>
      </c>
      <c r="M56" s="72" t="n">
        <f aca="false">J56+K56+L56</f>
        <v>50534.89103</v>
      </c>
      <c r="N56" s="75" t="n">
        <f aca="false">ROUND(M56,-3)</f>
        <v>51000</v>
      </c>
    </row>
    <row r="57" s="68" customFormat="true" ht="24.95" hidden="false" customHeight="true" outlineLevel="0" collapsed="false">
      <c r="B57" s="69" t="n">
        <f aca="false">+일위대가!B1904</f>
        <v>51</v>
      </c>
      <c r="C57" s="70" t="str">
        <f aca="false">+일위대가!D1904</f>
        <v>굳은콘크리트(레미콘)</v>
      </c>
      <c r="D57" s="70" t="str">
        <f aca="false">+일위대가!G1903</f>
        <v>압축강도</v>
      </c>
      <c r="E57" s="70" t="str">
        <f aca="false">+일위대가!H1904</f>
        <v>KS F 2403,05</v>
      </c>
      <c r="F57" s="71" t="n">
        <f aca="false">+일위대가!G1913</f>
        <v>15867.6375</v>
      </c>
      <c r="G57" s="72" t="n">
        <f aca="false">+일위대가!G1920</f>
        <v>12918</v>
      </c>
      <c r="H57" s="73" t="n">
        <f aca="false">+(F57+G57)*0.01</f>
        <v>287.856375</v>
      </c>
      <c r="I57" s="73" t="n">
        <f aca="false">+F57*0.01</f>
        <v>158.676375</v>
      </c>
      <c r="J57" s="74" t="n">
        <f aca="false">SUM(F57:I57)</f>
        <v>29232.17025</v>
      </c>
      <c r="K57" s="73" t="n">
        <f aca="false">+J57*0.03</f>
        <v>876.9651075</v>
      </c>
      <c r="L57" s="72" t="n">
        <f aca="false">+J57*0.03</f>
        <v>876.9651075</v>
      </c>
      <c r="M57" s="72" t="n">
        <f aca="false">J57+K57+L57</f>
        <v>30986.100465</v>
      </c>
      <c r="N57" s="75" t="n">
        <f aca="false">ROUND(M57,-3)</f>
        <v>31000</v>
      </c>
    </row>
    <row r="58" s="68" customFormat="true" ht="24.95" hidden="false" customHeight="true" outlineLevel="0" collapsed="false">
      <c r="B58" s="69" t="n">
        <f aca="false">+일위대가!B1942</f>
        <v>52</v>
      </c>
      <c r="C58" s="70" t="str">
        <f aca="false">+일위대가!D1942</f>
        <v>굳은콘크리트(레미콘)</v>
      </c>
      <c r="D58" s="70" t="str">
        <f aca="false">+일위대가!G1941</f>
        <v>휨강도</v>
      </c>
      <c r="E58" s="70" t="str">
        <f aca="false">+일위대가!H1942</f>
        <v>KS F 2408</v>
      </c>
      <c r="F58" s="71" t="n">
        <f aca="false">+일위대가!G1951</f>
        <v>47727.25</v>
      </c>
      <c r="G58" s="72" t="n">
        <f aca="false">+일위대가!G1958</f>
        <v>0</v>
      </c>
      <c r="H58" s="73" t="n">
        <f aca="false">+(F58+G58)*0.01</f>
        <v>477.2725</v>
      </c>
      <c r="I58" s="73" t="n">
        <f aca="false">+F58*0.01</f>
        <v>477.2725</v>
      </c>
      <c r="J58" s="74" t="n">
        <f aca="false">SUM(F58:I58)</f>
        <v>48681.795</v>
      </c>
      <c r="K58" s="73" t="n">
        <f aca="false">+J58*0.03</f>
        <v>1460.45385</v>
      </c>
      <c r="L58" s="72" t="n">
        <f aca="false">+J58*0.03</f>
        <v>1460.45385</v>
      </c>
      <c r="M58" s="72" t="n">
        <f aca="false">J58+K58+L58</f>
        <v>51602.7027</v>
      </c>
      <c r="N58" s="75" t="n">
        <f aca="false">ROUND(M58,-3)</f>
        <v>52000</v>
      </c>
    </row>
    <row r="59" s="68" customFormat="true" ht="24.95" hidden="false" customHeight="true" outlineLevel="0" collapsed="false">
      <c r="B59" s="69" t="n">
        <f aca="false">+일위대가!B1980</f>
        <v>53</v>
      </c>
      <c r="C59" s="70" t="str">
        <f aca="false">+일위대가!D1980</f>
        <v>철근콘크리트용봉강</v>
      </c>
      <c r="D59" s="70" t="str">
        <f aca="false">+일위대가!G1979</f>
        <v>화학성분</v>
      </c>
      <c r="E59" s="70" t="str">
        <f aca="false">+일위대가!H1980</f>
        <v> KS D 3504</v>
      </c>
      <c r="F59" s="71" t="n">
        <f aca="false">+일위대가!G1989</f>
        <v>22983.3875</v>
      </c>
      <c r="G59" s="72" t="n">
        <f aca="false">+일위대가!G1996</f>
        <v>307.1</v>
      </c>
      <c r="H59" s="73" t="n">
        <f aca="false">+(F59+G59)*0.01</f>
        <v>232.904875</v>
      </c>
      <c r="I59" s="73" t="n">
        <f aca="false">+F59*0.01</f>
        <v>229.833875</v>
      </c>
      <c r="J59" s="74" t="n">
        <f aca="false">SUM(F59:I59)</f>
        <v>23753.22625</v>
      </c>
      <c r="K59" s="73" t="n">
        <f aca="false">+J59*0.03</f>
        <v>712.5967875</v>
      </c>
      <c r="L59" s="72" t="n">
        <f aca="false">+J59*0.03</f>
        <v>712.5967875</v>
      </c>
      <c r="M59" s="72" t="n">
        <f aca="false">J59+K59+L59</f>
        <v>25178.419825</v>
      </c>
      <c r="N59" s="75" t="n">
        <f aca="false">ROUND(M59,-3)</f>
        <v>25000</v>
      </c>
    </row>
    <row r="60" s="68" customFormat="true" ht="24.95" hidden="false" customHeight="true" outlineLevel="0" collapsed="false">
      <c r="B60" s="69" t="n">
        <f aca="false">+일위대가!B2018</f>
        <v>54</v>
      </c>
      <c r="C60" s="70" t="str">
        <f aca="false">+일위대가!D2018</f>
        <v>철근콘크리트용봉강</v>
      </c>
      <c r="D60" s="70" t="str">
        <f aca="false">+일위대가!G2017</f>
        <v>항복점,항복강도</v>
      </c>
      <c r="E60" s="70" t="str">
        <f aca="false">+일위대가!H2018</f>
        <v> KS D 3504</v>
      </c>
      <c r="F60" s="71" t="n">
        <f aca="false">+일위대가!G2027</f>
        <v>25566.5</v>
      </c>
      <c r="G60" s="72" t="n">
        <f aca="false">+일위대가!G2034</f>
        <v>531.2</v>
      </c>
      <c r="H60" s="73" t="n">
        <f aca="false">+(F60+G60)*0.01</f>
        <v>260.977</v>
      </c>
      <c r="I60" s="73" t="n">
        <f aca="false">+F60*0.01</f>
        <v>255.665</v>
      </c>
      <c r="J60" s="74" t="n">
        <f aca="false">SUM(F60:I60)</f>
        <v>26614.342</v>
      </c>
      <c r="K60" s="73" t="n">
        <f aca="false">+J60*0.03</f>
        <v>798.43026</v>
      </c>
      <c r="L60" s="72" t="n">
        <f aca="false">+J60*0.03</f>
        <v>798.43026</v>
      </c>
      <c r="M60" s="72" t="n">
        <f aca="false">J60+K60+L60</f>
        <v>28211.20252</v>
      </c>
      <c r="N60" s="75" t="n">
        <f aca="false">ROUND(M60,-3)</f>
        <v>28000</v>
      </c>
    </row>
    <row r="61" s="68" customFormat="true" ht="24.95" hidden="false" customHeight="true" outlineLevel="0" collapsed="false">
      <c r="B61" s="69" t="n">
        <f aca="false">+일위대가!B2056</f>
        <v>55</v>
      </c>
      <c r="C61" s="70" t="str">
        <f aca="false">+일위대가!D2056</f>
        <v>철근콘크리트용봉강</v>
      </c>
      <c r="D61" s="70" t="str">
        <f aca="false">+일위대가!G2055</f>
        <v>인장강도</v>
      </c>
      <c r="E61" s="70" t="str">
        <f aca="false">+일위대가!H2056</f>
        <v> KS D 3504</v>
      </c>
      <c r="F61" s="71" t="n">
        <f aca="false">+일위대가!G2065</f>
        <v>25566.5</v>
      </c>
      <c r="G61" s="72" t="n">
        <f aca="false">+일위대가!G2072</f>
        <v>406.7</v>
      </c>
      <c r="H61" s="73" t="n">
        <f aca="false">+(F61+G61)*0.01</f>
        <v>259.732</v>
      </c>
      <c r="I61" s="73" t="n">
        <f aca="false">+F61*0.01</f>
        <v>255.665</v>
      </c>
      <c r="J61" s="74" t="n">
        <f aca="false">SUM(F61:I61)</f>
        <v>26488.597</v>
      </c>
      <c r="K61" s="73" t="n">
        <f aca="false">+J61*0.03</f>
        <v>794.65791</v>
      </c>
      <c r="L61" s="72" t="n">
        <f aca="false">+J61*0.03</f>
        <v>794.65791</v>
      </c>
      <c r="M61" s="72" t="n">
        <f aca="false">J61+K61+L61</f>
        <v>28077.91282</v>
      </c>
      <c r="N61" s="75" t="n">
        <f aca="false">ROUND(M61,-3)</f>
        <v>28000</v>
      </c>
    </row>
    <row r="62" s="68" customFormat="true" ht="24.95" hidden="false" customHeight="true" outlineLevel="0" collapsed="false">
      <c r="B62" s="69" t="n">
        <f aca="false">+일위대가!B2094</f>
        <v>56</v>
      </c>
      <c r="C62" s="70" t="str">
        <f aca="false">+일위대가!D2094</f>
        <v>철근콘크리트용봉강</v>
      </c>
      <c r="D62" s="70" t="str">
        <f aca="false">+일위대가!G2093</f>
        <v>연신율</v>
      </c>
      <c r="E62" s="70" t="str">
        <f aca="false">+일위대가!H2094</f>
        <v> KS D 3504</v>
      </c>
      <c r="F62" s="71" t="n">
        <f aca="false">+일위대가!G2103</f>
        <v>25566.5</v>
      </c>
      <c r="G62" s="72" t="n">
        <f aca="false">+일위대가!G2110</f>
        <v>531.2</v>
      </c>
      <c r="H62" s="73" t="n">
        <f aca="false">+(F62+G62)*0.01</f>
        <v>260.977</v>
      </c>
      <c r="I62" s="73" t="n">
        <f aca="false">+F62*0.01</f>
        <v>255.665</v>
      </c>
      <c r="J62" s="74" t="n">
        <f aca="false">SUM(F62:I62)</f>
        <v>26614.342</v>
      </c>
      <c r="K62" s="73" t="n">
        <f aca="false">+J62*0.03</f>
        <v>798.43026</v>
      </c>
      <c r="L62" s="72" t="n">
        <f aca="false">+J62*0.03</f>
        <v>798.43026</v>
      </c>
      <c r="M62" s="72" t="n">
        <f aca="false">J62+K62+L62</f>
        <v>28211.20252</v>
      </c>
      <c r="N62" s="75" t="n">
        <f aca="false">ROUND(M62,-3)</f>
        <v>28000</v>
      </c>
    </row>
    <row r="63" s="68" customFormat="true" ht="24.95" hidden="false" customHeight="true" outlineLevel="0" collapsed="false">
      <c r="B63" s="69" t="n">
        <f aca="false">+일위대가!B2132</f>
        <v>57</v>
      </c>
      <c r="C63" s="70" t="str">
        <f aca="false">+일위대가!D2132</f>
        <v>철근콘크리트용봉강</v>
      </c>
      <c r="D63" s="70" t="str">
        <f aca="false">+일위대가!G2131</f>
        <v>굽힘성</v>
      </c>
      <c r="E63" s="70" t="str">
        <f aca="false">+일위대가!H2132</f>
        <v> KS D 3504</v>
      </c>
      <c r="F63" s="71" t="n">
        <f aca="false">+일위대가!G2141</f>
        <v>13458.625</v>
      </c>
      <c r="G63" s="72" t="n">
        <f aca="false">+일위대가!G2148</f>
        <v>390.1</v>
      </c>
      <c r="H63" s="73" t="n">
        <f aca="false">+(F63+G63)*0.01</f>
        <v>138.48725</v>
      </c>
      <c r="I63" s="73" t="n">
        <f aca="false">+F63*0.01</f>
        <v>134.58625</v>
      </c>
      <c r="J63" s="74" t="n">
        <f aca="false">SUM(F63:I63)</f>
        <v>14121.7985</v>
      </c>
      <c r="K63" s="73" t="n">
        <f aca="false">+J63*0.03</f>
        <v>423.653955</v>
      </c>
      <c r="L63" s="72" t="n">
        <f aca="false">+J63*0.03</f>
        <v>423.653955</v>
      </c>
      <c r="M63" s="72" t="n">
        <f aca="false">J63+K63+L63</f>
        <v>14969.10641</v>
      </c>
      <c r="N63" s="75" t="n">
        <f aca="false">ROUND(M63,-3)</f>
        <v>15000</v>
      </c>
    </row>
    <row r="64" s="68" customFormat="true" ht="24.95" hidden="false" customHeight="true" outlineLevel="0" collapsed="false">
      <c r="B64" s="69" t="n">
        <f aca="false">+일위대가!B2170</f>
        <v>58</v>
      </c>
      <c r="C64" s="70" t="str">
        <f aca="false">+일위대가!D2170</f>
        <v>철근콘크리트용봉강</v>
      </c>
      <c r="D64" s="70" t="str">
        <f aca="false">+일위대가!G2169</f>
        <v>겉모양,치수,무게</v>
      </c>
      <c r="E64" s="70" t="str">
        <f aca="false">+일위대가!H2170</f>
        <v> KS D 3504</v>
      </c>
      <c r="F64" s="71" t="n">
        <f aca="false">+일위대가!G2179</f>
        <v>5592.0375</v>
      </c>
      <c r="G64" s="72" t="n">
        <f aca="false">+일위대가!G2186</f>
        <v>8.3</v>
      </c>
      <c r="H64" s="73" t="n">
        <f aca="false">+(F64+G64)*0.01</f>
        <v>56.003375</v>
      </c>
      <c r="I64" s="73" t="n">
        <f aca="false">+F64*0.01</f>
        <v>55.920375</v>
      </c>
      <c r="J64" s="74" t="n">
        <f aca="false">SUM(F64:I64)</f>
        <v>5712.26125</v>
      </c>
      <c r="K64" s="73" t="n">
        <f aca="false">+J64*0.03</f>
        <v>171.3678375</v>
      </c>
      <c r="L64" s="72" t="n">
        <f aca="false">+J64*0.03</f>
        <v>171.3678375</v>
      </c>
      <c r="M64" s="72" t="n">
        <f aca="false">J64+K64+L64</f>
        <v>6054.996925</v>
      </c>
      <c r="N64" s="75" t="n">
        <f aca="false">ROUND(M64,-3)</f>
        <v>6000</v>
      </c>
    </row>
    <row r="65" s="68" customFormat="true" ht="24.95" hidden="false" customHeight="true" outlineLevel="0" collapsed="false">
      <c r="B65" s="69" t="n">
        <f aca="false">+일위대가!B2208</f>
        <v>59</v>
      </c>
      <c r="C65" s="70" t="str">
        <f aca="false">+일위대가!D2208</f>
        <v>철근콘크리트용재생봉강</v>
      </c>
      <c r="D65" s="70" t="str">
        <f aca="false">+일위대가!G2207</f>
        <v>항복점,항복강도</v>
      </c>
      <c r="E65" s="70" t="str">
        <f aca="false">+일위대가!H2208</f>
        <v> KS D 3527</v>
      </c>
      <c r="F65" s="71" t="n">
        <f aca="false">+일위대가!G2217</f>
        <v>25566.5</v>
      </c>
      <c r="G65" s="72" t="n">
        <f aca="false">+일위대가!G2224</f>
        <v>531.2</v>
      </c>
      <c r="H65" s="73" t="n">
        <f aca="false">+(F65+G65)*0.01</f>
        <v>260.977</v>
      </c>
      <c r="I65" s="73" t="n">
        <f aca="false">+F65*0.01</f>
        <v>255.665</v>
      </c>
      <c r="J65" s="74" t="n">
        <f aca="false">SUM(F65:I65)</f>
        <v>26614.342</v>
      </c>
      <c r="K65" s="73" t="n">
        <f aca="false">+J65*0.03</f>
        <v>798.43026</v>
      </c>
      <c r="L65" s="72" t="n">
        <f aca="false">+J65*0.03</f>
        <v>798.43026</v>
      </c>
      <c r="M65" s="72" t="n">
        <f aca="false">J65+K65+L65</f>
        <v>28211.20252</v>
      </c>
      <c r="N65" s="75" t="n">
        <f aca="false">ROUND(M65,-3)</f>
        <v>28000</v>
      </c>
    </row>
    <row r="66" s="68" customFormat="true" ht="24.95" hidden="false" customHeight="true" outlineLevel="0" collapsed="false">
      <c r="B66" s="69" t="n">
        <f aca="false">+일위대가!B2246</f>
        <v>60</v>
      </c>
      <c r="C66" s="70" t="str">
        <f aca="false">+일위대가!D2246</f>
        <v>철근콘크리트용재생봉강</v>
      </c>
      <c r="D66" s="70" t="str">
        <f aca="false">+일위대가!G2245</f>
        <v>인장강도</v>
      </c>
      <c r="E66" s="70" t="str">
        <f aca="false">+일위대가!H2246</f>
        <v> KS D 3527</v>
      </c>
      <c r="F66" s="71" t="n">
        <f aca="false">+일위대가!G2255</f>
        <v>25566.5</v>
      </c>
      <c r="G66" s="72" t="n">
        <f aca="false">+일위대가!G2262</f>
        <v>406.7</v>
      </c>
      <c r="H66" s="73" t="n">
        <f aca="false">+(F66+G66)*0.01</f>
        <v>259.732</v>
      </c>
      <c r="I66" s="73" t="n">
        <f aca="false">+F66*0.01</f>
        <v>255.665</v>
      </c>
      <c r="J66" s="74" t="n">
        <f aca="false">SUM(F66:I66)</f>
        <v>26488.597</v>
      </c>
      <c r="K66" s="73" t="n">
        <f aca="false">+J66*0.03</f>
        <v>794.65791</v>
      </c>
      <c r="L66" s="72" t="n">
        <f aca="false">+J66*0.03</f>
        <v>794.65791</v>
      </c>
      <c r="M66" s="72" t="n">
        <f aca="false">J66+K66+L66</f>
        <v>28077.91282</v>
      </c>
      <c r="N66" s="75" t="n">
        <f aca="false">ROUND(M66,-3)</f>
        <v>28000</v>
      </c>
    </row>
    <row r="67" s="68" customFormat="true" ht="24.95" hidden="false" customHeight="true" outlineLevel="0" collapsed="false">
      <c r="B67" s="69" t="n">
        <f aca="false">+일위대가!B2284</f>
        <v>61</v>
      </c>
      <c r="C67" s="70" t="str">
        <f aca="false">+일위대가!D2284</f>
        <v>철근콘크리트용재생봉강</v>
      </c>
      <c r="D67" s="70" t="str">
        <f aca="false">+일위대가!G2283</f>
        <v>연신율</v>
      </c>
      <c r="E67" s="70" t="str">
        <f aca="false">+일위대가!H2284</f>
        <v> KS D 3527</v>
      </c>
      <c r="F67" s="71" t="n">
        <f aca="false">+일위대가!G2293</f>
        <v>25566.5</v>
      </c>
      <c r="G67" s="72" t="n">
        <f aca="false">+일위대가!G2300</f>
        <v>531.2</v>
      </c>
      <c r="H67" s="73" t="n">
        <f aca="false">+(F67+G67)*0.01</f>
        <v>260.977</v>
      </c>
      <c r="I67" s="73" t="n">
        <f aca="false">+F67*0.01</f>
        <v>255.665</v>
      </c>
      <c r="J67" s="74" t="n">
        <f aca="false">SUM(F67:I67)</f>
        <v>26614.342</v>
      </c>
      <c r="K67" s="73" t="n">
        <f aca="false">+J67*0.03</f>
        <v>798.43026</v>
      </c>
      <c r="L67" s="72" t="n">
        <f aca="false">+J67*0.03</f>
        <v>798.43026</v>
      </c>
      <c r="M67" s="72" t="n">
        <f aca="false">J67+K67+L67</f>
        <v>28211.20252</v>
      </c>
      <c r="N67" s="75" t="n">
        <f aca="false">ROUND(M67,-3)</f>
        <v>28000</v>
      </c>
    </row>
    <row r="68" s="68" customFormat="true" ht="24.95" hidden="false" customHeight="true" outlineLevel="0" collapsed="false">
      <c r="B68" s="69" t="n">
        <f aca="false">+일위대가!B2322</f>
        <v>62</v>
      </c>
      <c r="C68" s="70" t="str">
        <f aca="false">+일위대가!D2322</f>
        <v>철근콘크리트용재생봉강</v>
      </c>
      <c r="D68" s="70" t="str">
        <f aca="false">+일위대가!G2321</f>
        <v>굽힘성</v>
      </c>
      <c r="E68" s="70" t="str">
        <f aca="false">+일위대가!H2322</f>
        <v> KS D 3527</v>
      </c>
      <c r="F68" s="71" t="n">
        <f aca="false">+일위대가!G2331</f>
        <v>13458.625</v>
      </c>
      <c r="G68" s="72" t="n">
        <f aca="false">+일위대가!G2338</f>
        <v>390.1</v>
      </c>
      <c r="H68" s="73" t="n">
        <f aca="false">+(F68+G68)*0.01</f>
        <v>138.48725</v>
      </c>
      <c r="I68" s="73" t="n">
        <f aca="false">+F68*0.01</f>
        <v>134.58625</v>
      </c>
      <c r="J68" s="74" t="n">
        <f aca="false">SUM(F68:I68)</f>
        <v>14121.7985</v>
      </c>
      <c r="K68" s="73" t="n">
        <f aca="false">+J68*0.03</f>
        <v>423.653955</v>
      </c>
      <c r="L68" s="72" t="n">
        <f aca="false">+J68*0.03</f>
        <v>423.653955</v>
      </c>
      <c r="M68" s="72" t="n">
        <f aca="false">J68+K68+L68</f>
        <v>14969.10641</v>
      </c>
      <c r="N68" s="75" t="n">
        <f aca="false">ROUND(M68,-3)</f>
        <v>15000</v>
      </c>
    </row>
    <row r="69" s="68" customFormat="true" ht="24.95" hidden="false" customHeight="true" outlineLevel="0" collapsed="false">
      <c r="B69" s="69" t="n">
        <f aca="false">+일위대가!B2360</f>
        <v>63</v>
      </c>
      <c r="C69" s="70" t="str">
        <f aca="false">+일위대가!D2360</f>
        <v>철근콘크리트용재생봉강</v>
      </c>
      <c r="D69" s="70" t="str">
        <f aca="false">+일위대가!G2359</f>
        <v>겉모양,치수,무게</v>
      </c>
      <c r="E69" s="70" t="str">
        <f aca="false">+일위대가!H2360</f>
        <v> KS D 3527</v>
      </c>
      <c r="F69" s="71" t="n">
        <f aca="false">+일위대가!G2369</f>
        <v>5592.0375</v>
      </c>
      <c r="G69" s="72" t="n">
        <f aca="false">+일위대가!G2376</f>
        <v>8.3</v>
      </c>
      <c r="H69" s="73" t="n">
        <f aca="false">+(F69+G69)*0.01</f>
        <v>56.003375</v>
      </c>
      <c r="I69" s="73" t="n">
        <f aca="false">+F69*0.01</f>
        <v>55.920375</v>
      </c>
      <c r="J69" s="74" t="n">
        <f aca="false">SUM(F69:I69)</f>
        <v>5712.26125</v>
      </c>
      <c r="K69" s="73" t="n">
        <f aca="false">+J69*0.03</f>
        <v>171.3678375</v>
      </c>
      <c r="L69" s="72" t="n">
        <f aca="false">+J69*0.03</f>
        <v>171.3678375</v>
      </c>
      <c r="M69" s="72" t="n">
        <f aca="false">J69+K69+L69</f>
        <v>6054.996925</v>
      </c>
      <c r="N69" s="75" t="n">
        <f aca="false">ROUND(M69,-3)</f>
        <v>6000</v>
      </c>
    </row>
    <row r="70" s="76" customFormat="true" ht="24.95" hidden="false" customHeight="true" outlineLevel="0" collapsed="false">
      <c r="B70" s="69" t="n">
        <f aca="false">+일위대가!B2398</f>
        <v>64</v>
      </c>
      <c r="C70" s="70" t="str">
        <f aca="false">+일위대가!D2398</f>
        <v>PC강봉</v>
      </c>
      <c r="D70" s="70" t="str">
        <f aca="false">+일위대가!G2397</f>
        <v>겉모양 및 치수</v>
      </c>
      <c r="E70" s="70" t="str">
        <f aca="false">+일위대가!H2398</f>
        <v> KS D 3505</v>
      </c>
      <c r="F70" s="71" t="n">
        <f aca="false">+일위대가!G2407</f>
        <v>5592.0375</v>
      </c>
      <c r="G70" s="72" t="n">
        <f aca="false">+일위대가!G2414</f>
        <v>0</v>
      </c>
      <c r="H70" s="73" t="n">
        <f aca="false">+(F70+G70)*0.01</f>
        <v>55.920375</v>
      </c>
      <c r="I70" s="73" t="n">
        <f aca="false">+F70*0.01</f>
        <v>55.920375</v>
      </c>
      <c r="J70" s="74" t="n">
        <f aca="false">SUM(F70:I70)</f>
        <v>5703.87825</v>
      </c>
      <c r="K70" s="73" t="n">
        <f aca="false">+J70*0.03</f>
        <v>171.1163475</v>
      </c>
      <c r="L70" s="72" t="n">
        <f aca="false">+J70*0.03</f>
        <v>171.1163475</v>
      </c>
      <c r="M70" s="72" t="n">
        <f aca="false">J70+K70+L70</f>
        <v>6046.110945</v>
      </c>
      <c r="N70" s="75" t="n">
        <f aca="false">ROUND(M70,-3)</f>
        <v>6000</v>
      </c>
    </row>
    <row r="71" s="76" customFormat="true" ht="24.95" hidden="false" customHeight="true" outlineLevel="0" collapsed="false">
      <c r="B71" s="69" t="n">
        <f aca="false">+일위대가!B2436</f>
        <v>65</v>
      </c>
      <c r="C71" s="70" t="str">
        <f aca="false">+일위대가!D2436</f>
        <v>PC강봉</v>
      </c>
      <c r="D71" s="70" t="str">
        <f aca="false">+일위대가!G2435</f>
        <v>화학성분</v>
      </c>
      <c r="E71" s="70" t="str">
        <f aca="false">+일위대가!H2436</f>
        <v> KS D 3505</v>
      </c>
      <c r="F71" s="71" t="n">
        <f aca="false">+일위대가!G2445</f>
        <v>23842.4875</v>
      </c>
      <c r="G71" s="72" t="n">
        <f aca="false">+일위대가!G2452</f>
        <v>315.4</v>
      </c>
      <c r="H71" s="73" t="n">
        <f aca="false">+(F71+G71)*0.01</f>
        <v>241.578875</v>
      </c>
      <c r="I71" s="73" t="n">
        <f aca="false">+F71*0.01</f>
        <v>238.424875</v>
      </c>
      <c r="J71" s="74" t="n">
        <f aca="false">SUM(F71:I71)</f>
        <v>24637.89125</v>
      </c>
      <c r="K71" s="73" t="n">
        <f aca="false">+J71*0.03</f>
        <v>739.1367375</v>
      </c>
      <c r="L71" s="72" t="n">
        <f aca="false">+J71*0.03</f>
        <v>739.1367375</v>
      </c>
      <c r="M71" s="72" t="n">
        <f aca="false">J71+K71+L71</f>
        <v>26116.164725</v>
      </c>
      <c r="N71" s="75" t="n">
        <f aca="false">ROUND(M71,-3)</f>
        <v>26000</v>
      </c>
    </row>
    <row r="72" s="76" customFormat="true" ht="24.95" hidden="false" customHeight="true" outlineLevel="0" collapsed="false">
      <c r="B72" s="69" t="n">
        <f aca="false">+일위대가!B2474</f>
        <v>66</v>
      </c>
      <c r="C72" s="70" t="str">
        <f aca="false">+일위대가!D2474</f>
        <v>PC강봉</v>
      </c>
      <c r="D72" s="70" t="str">
        <f aca="false">+일위대가!G2473</f>
        <v>0.2%항복강도</v>
      </c>
      <c r="E72" s="70" t="str">
        <f aca="false">+일위대가!H2474</f>
        <v> KS D 3505</v>
      </c>
      <c r="F72" s="71" t="n">
        <f aca="false">+일위대가!G2483</f>
        <v>13458.625</v>
      </c>
      <c r="G72" s="72" t="n">
        <f aca="false">+일위대가!G2490</f>
        <v>506.3</v>
      </c>
      <c r="H72" s="73" t="n">
        <f aca="false">+(F72+G72)*0.01</f>
        <v>139.64925</v>
      </c>
      <c r="I72" s="73" t="n">
        <f aca="false">+F72*0.01</f>
        <v>134.58625</v>
      </c>
      <c r="J72" s="74" t="n">
        <f aca="false">SUM(F72:I72)</f>
        <v>14239.1605</v>
      </c>
      <c r="K72" s="73" t="n">
        <f aca="false">+J72*0.03</f>
        <v>427.174815</v>
      </c>
      <c r="L72" s="72" t="n">
        <f aca="false">+J72*0.03</f>
        <v>427.174815</v>
      </c>
      <c r="M72" s="72" t="n">
        <f aca="false">J72+K72+L72</f>
        <v>15093.51013</v>
      </c>
      <c r="N72" s="75" t="n">
        <f aca="false">ROUND(M72,-3)</f>
        <v>15000</v>
      </c>
    </row>
    <row r="73" s="76" customFormat="true" ht="24.95" hidden="false" customHeight="true" outlineLevel="0" collapsed="false">
      <c r="B73" s="69" t="n">
        <f aca="false">+일위대가!B2512</f>
        <v>67</v>
      </c>
      <c r="C73" s="70" t="str">
        <f aca="false">+일위대가!D2512</f>
        <v>PC강봉</v>
      </c>
      <c r="D73" s="70" t="str">
        <f aca="false">+일위대가!G2511</f>
        <v>인장강도</v>
      </c>
      <c r="E73" s="70" t="str">
        <f aca="false">+일위대가!H2512</f>
        <v> KS D 3505</v>
      </c>
      <c r="F73" s="71" t="n">
        <f aca="false">+일위대가!G2521</f>
        <v>13458.625</v>
      </c>
      <c r="G73" s="72" t="n">
        <f aca="false">+일위대가!G2528</f>
        <v>390.1</v>
      </c>
      <c r="H73" s="73" t="n">
        <f aca="false">+(F73+G73)*0.01</f>
        <v>138.48725</v>
      </c>
      <c r="I73" s="73" t="n">
        <f aca="false">+F73*0.01</f>
        <v>134.58625</v>
      </c>
      <c r="J73" s="74" t="n">
        <f aca="false">SUM(F73:I73)</f>
        <v>14121.7985</v>
      </c>
      <c r="K73" s="73" t="n">
        <f aca="false">+J73*0.03</f>
        <v>423.653955</v>
      </c>
      <c r="L73" s="72" t="n">
        <f aca="false">+J73*0.03</f>
        <v>423.653955</v>
      </c>
      <c r="M73" s="72" t="n">
        <f aca="false">J73+K73+L73</f>
        <v>14969.10641</v>
      </c>
      <c r="N73" s="75" t="n">
        <f aca="false">ROUND(M73,-3)</f>
        <v>15000</v>
      </c>
    </row>
    <row r="74" s="76" customFormat="true" ht="24.95" hidden="false" customHeight="true" outlineLevel="0" collapsed="false">
      <c r="B74" s="69" t="n">
        <f aca="false">+일위대가!B2550</f>
        <v>68</v>
      </c>
      <c r="C74" s="70" t="str">
        <f aca="false">+일위대가!D2550</f>
        <v>PC강봉</v>
      </c>
      <c r="D74" s="70" t="str">
        <f aca="false">+일위대가!G2549</f>
        <v>연신율</v>
      </c>
      <c r="E74" s="70" t="str">
        <f aca="false">+일위대가!H2550</f>
        <v> KS D 3505</v>
      </c>
      <c r="F74" s="71" t="n">
        <f aca="false">+일위대가!G2559</f>
        <v>13458.625</v>
      </c>
      <c r="G74" s="72" t="n">
        <f aca="false">+일위대가!G2566</f>
        <v>506.3</v>
      </c>
      <c r="H74" s="73" t="n">
        <f aca="false">+(F74+G74)*0.01</f>
        <v>139.64925</v>
      </c>
      <c r="I74" s="73" t="n">
        <f aca="false">+F74*0.01</f>
        <v>134.58625</v>
      </c>
      <c r="J74" s="74" t="n">
        <f aca="false">SUM(F74:I74)</f>
        <v>14239.1605</v>
      </c>
      <c r="K74" s="73" t="n">
        <f aca="false">+J74*0.03</f>
        <v>427.174815</v>
      </c>
      <c r="L74" s="72" t="n">
        <f aca="false">+J74*0.03</f>
        <v>427.174815</v>
      </c>
      <c r="M74" s="72" t="n">
        <f aca="false">J74+K74+L74</f>
        <v>15093.51013</v>
      </c>
      <c r="N74" s="75" t="n">
        <f aca="false">ROUND(M74,-3)</f>
        <v>15000</v>
      </c>
    </row>
    <row r="75" s="76" customFormat="true" ht="24.95" hidden="false" customHeight="true" outlineLevel="0" collapsed="false">
      <c r="B75" s="69" t="n">
        <f aca="false">+일위대가!B2588</f>
        <v>69</v>
      </c>
      <c r="C75" s="70" t="str">
        <f aca="false">+일위대가!D2588</f>
        <v>궤도자갈</v>
      </c>
      <c r="D75" s="70" t="str">
        <f aca="false">+일위대가!G2587</f>
        <v>궤도자갈입도시험</v>
      </c>
      <c r="E75" s="70" t="str">
        <f aca="false">+일위대가!H2588</f>
        <v>KS F 2502</v>
      </c>
      <c r="F75" s="71" t="n">
        <f aca="false">+일위대가!G2597</f>
        <v>39920.6875</v>
      </c>
      <c r="G75" s="72" t="n">
        <f aca="false">+일위대가!G2604</f>
        <v>1995.4</v>
      </c>
      <c r="H75" s="73" t="n">
        <f aca="false">+(F75+G75)*0.01</f>
        <v>419.160875</v>
      </c>
      <c r="I75" s="73" t="n">
        <f aca="false">+F75*0.01</f>
        <v>399.206875</v>
      </c>
      <c r="J75" s="74" t="n">
        <f aca="false">SUM(F75:I75)</f>
        <v>42734.45525</v>
      </c>
      <c r="K75" s="73" t="n">
        <f aca="false">+J75*0.03</f>
        <v>1282.0336575</v>
      </c>
      <c r="L75" s="72" t="n">
        <f aca="false">+J75*0.03</f>
        <v>1282.0336575</v>
      </c>
      <c r="M75" s="72" t="n">
        <f aca="false">J75+K75+L75</f>
        <v>45298.522565</v>
      </c>
      <c r="N75" s="75" t="n">
        <f aca="false">ROUND(M75,-3)</f>
        <v>45000</v>
      </c>
    </row>
    <row r="76" s="76" customFormat="true" ht="24.95" hidden="false" customHeight="true" outlineLevel="0" collapsed="false">
      <c r="B76" s="77" t="n">
        <f aca="false">+일위대가!B2626</f>
        <v>70</v>
      </c>
      <c r="C76" s="78" t="str">
        <f aca="false">+일위대가!D2626</f>
        <v>궤도자갈</v>
      </c>
      <c r="D76" s="78" t="str">
        <f aca="false">+일위대가!G2625</f>
        <v>LA골재마모(KS)</v>
      </c>
      <c r="E76" s="79" t="str">
        <f aca="false">+일위대가!H2626</f>
        <v> KS F 2508</v>
      </c>
      <c r="F76" s="80" t="n">
        <f aca="false">+일위대가!G2635</f>
        <v>33744.0625</v>
      </c>
      <c r="G76" s="81" t="n">
        <f aca="false">+일위대가!G2642</f>
        <v>3821.4</v>
      </c>
      <c r="H76" s="82" t="n">
        <f aca="false">+(F76+G76)*0.01</f>
        <v>375.654625</v>
      </c>
      <c r="I76" s="82" t="n">
        <f aca="false">+F76*0.01</f>
        <v>337.440625</v>
      </c>
      <c r="J76" s="83" t="n">
        <f aca="false">SUM(F76:I76)</f>
        <v>38278.55775</v>
      </c>
      <c r="K76" s="82" t="n">
        <f aca="false">+J76*0.03</f>
        <v>1148.3567325</v>
      </c>
      <c r="L76" s="81" t="n">
        <f aca="false">+J76*0.03</f>
        <v>1148.3567325</v>
      </c>
      <c r="M76" s="81" t="n">
        <f aca="false">J76+K76+L76</f>
        <v>40575.271215</v>
      </c>
      <c r="N76" s="84" t="n">
        <f aca="false">ROUND(M76,-3)</f>
        <v>41000</v>
      </c>
    </row>
    <row r="77" s="76" customFormat="true" ht="24.95" hidden="false" customHeight="true" outlineLevel="0" collapsed="false">
      <c r="B77" s="69" t="n">
        <f aca="false">+일위대가!B2664</f>
        <v>71</v>
      </c>
      <c r="C77" s="70" t="str">
        <f aca="false">+일위대가!D2702</f>
        <v>궤도자갈</v>
      </c>
      <c r="D77" s="70" t="str">
        <f aca="false">+일위대가!G2663</f>
        <v>LA골재마모(프랑스)</v>
      </c>
      <c r="E77" s="70" t="str">
        <f aca="false">+일위대가!H2664</f>
        <v> KS F 2529</v>
      </c>
      <c r="F77" s="71" t="n">
        <f aca="false">+일위대가!G2673</f>
        <v>33744.0625</v>
      </c>
      <c r="G77" s="72" t="n">
        <f aca="false">+일위대가!G2680</f>
        <v>3821.4</v>
      </c>
      <c r="H77" s="73" t="n">
        <f aca="false">+(F77+G77)*0.01</f>
        <v>375.654625</v>
      </c>
      <c r="I77" s="73" t="n">
        <f aca="false">+F77*0.01</f>
        <v>337.440625</v>
      </c>
      <c r="J77" s="74" t="n">
        <f aca="false">SUM(F77:I77)</f>
        <v>38278.55775</v>
      </c>
      <c r="K77" s="73" t="n">
        <f aca="false">+J77*0.03</f>
        <v>1148.3567325</v>
      </c>
      <c r="L77" s="72" t="n">
        <f aca="false">+J77*0.03</f>
        <v>1148.3567325</v>
      </c>
      <c r="M77" s="72" t="n">
        <f aca="false">J77+K77+L77</f>
        <v>40575.271215</v>
      </c>
      <c r="N77" s="75" t="n">
        <f aca="false">ROUND(M77,-3)</f>
        <v>41000</v>
      </c>
    </row>
    <row r="78" s="76" customFormat="true" ht="24.95" hidden="false" customHeight="true" outlineLevel="0" collapsed="false">
      <c r="B78" s="69" t="n">
        <f aca="false">+일위대가!B2702</f>
        <v>72</v>
      </c>
      <c r="C78" s="70" t="str">
        <f aca="false">+일위대가!D2702</f>
        <v>궤도자갈</v>
      </c>
      <c r="D78" s="70" t="str">
        <f aca="false">+일위대가!G2701</f>
        <v>데발(DEVAL)시험</v>
      </c>
      <c r="E78" s="70" t="str">
        <f aca="false">+일위대가!H2702</f>
        <v>공사시방서</v>
      </c>
      <c r="F78" s="71" t="n">
        <f aca="false">+일위대가!G2711</f>
        <v>33744.0625</v>
      </c>
      <c r="G78" s="72" t="n">
        <f aca="false">+일위대가!G2718</f>
        <v>3821.4</v>
      </c>
      <c r="H78" s="73" t="n">
        <f aca="false">+(F78+G78)*0.01</f>
        <v>375.654625</v>
      </c>
      <c r="I78" s="73" t="n">
        <f aca="false">+F78*0.01</f>
        <v>337.440625</v>
      </c>
      <c r="J78" s="74" t="n">
        <f aca="false">SUM(F78:I78)</f>
        <v>38278.55775</v>
      </c>
      <c r="K78" s="73" t="n">
        <f aca="false">+J78*0.03</f>
        <v>1148.3567325</v>
      </c>
      <c r="L78" s="72" t="n">
        <f aca="false">+J78*0.03</f>
        <v>1148.3567325</v>
      </c>
      <c r="M78" s="72" t="n">
        <f aca="false">J78+K78+L78</f>
        <v>40575.271215</v>
      </c>
      <c r="N78" s="75" t="n">
        <f aca="false">ROUND(M78,-3)</f>
        <v>41000</v>
      </c>
    </row>
    <row r="79" s="76" customFormat="true" ht="24.95" hidden="false" customHeight="true" outlineLevel="0" collapsed="false">
      <c r="B79" s="69" t="n">
        <f aca="false">+일위대가!B2740</f>
        <v>73</v>
      </c>
      <c r="C79" s="70" t="str">
        <f aca="false">+일위대가!D2740</f>
        <v>궤도자갈</v>
      </c>
      <c r="D79" s="70" t="str">
        <f aca="false">+일위대가!G2739</f>
        <v>편평석시험</v>
      </c>
      <c r="E79" s="70" t="str">
        <f aca="false">+일위대가!H2740</f>
        <v>공사시방서</v>
      </c>
      <c r="F79" s="71" t="n">
        <f aca="false">+일위대가!G2749</f>
        <v>39920.6875</v>
      </c>
      <c r="G79" s="72" t="n">
        <f aca="false">+일위대가!G2756</f>
        <v>1995.4</v>
      </c>
      <c r="H79" s="73" t="n">
        <f aca="false">+(F79+G79)*0.01</f>
        <v>419.160875</v>
      </c>
      <c r="I79" s="73" t="n">
        <f aca="false">+F79*0.01</f>
        <v>399.206875</v>
      </c>
      <c r="J79" s="74" t="n">
        <f aca="false">SUM(F79:I79)</f>
        <v>42734.45525</v>
      </c>
      <c r="K79" s="73" t="n">
        <f aca="false">+J79*0.03</f>
        <v>1282.0336575</v>
      </c>
      <c r="L79" s="72" t="n">
        <f aca="false">+J79*0.03</f>
        <v>1282.0336575</v>
      </c>
      <c r="M79" s="72" t="n">
        <f aca="false">J79+K79+L79</f>
        <v>45298.522565</v>
      </c>
      <c r="N79" s="75" t="n">
        <f aca="false">ROUND(M79,-3)</f>
        <v>45000</v>
      </c>
    </row>
    <row r="80" s="76" customFormat="true" ht="24.95" hidden="false" customHeight="true" outlineLevel="0" collapsed="false">
      <c r="B80" s="69" t="n">
        <f aca="false">+일위대가!B2778</f>
        <v>74</v>
      </c>
      <c r="C80" s="70" t="str">
        <f aca="false">+일위대가!D2778</f>
        <v>궤도자갈</v>
      </c>
      <c r="D80" s="70" t="str">
        <f aca="false">+일위대가!G2777</f>
        <v>세장석시험</v>
      </c>
      <c r="E80" s="70" t="str">
        <f aca="false">+일위대가!H2778</f>
        <v>공사시방서</v>
      </c>
      <c r="F80" s="71" t="n">
        <f aca="false">+일위대가!G2787</f>
        <v>39920.6875</v>
      </c>
      <c r="G80" s="72" t="n">
        <f aca="false">+일위대가!G2794</f>
        <v>1995.4</v>
      </c>
      <c r="H80" s="73" t="n">
        <f aca="false">+(F80+G80)*0.01</f>
        <v>419.160875</v>
      </c>
      <c r="I80" s="73" t="n">
        <f aca="false">+F80*0.01</f>
        <v>399.206875</v>
      </c>
      <c r="J80" s="74" t="n">
        <f aca="false">SUM(F80:I80)</f>
        <v>42734.45525</v>
      </c>
      <c r="K80" s="73" t="n">
        <f aca="false">+J80*0.03</f>
        <v>1282.0336575</v>
      </c>
      <c r="L80" s="72" t="n">
        <f aca="false">+J80*0.03</f>
        <v>1282.0336575</v>
      </c>
      <c r="M80" s="72" t="n">
        <f aca="false">J80+K80+L80</f>
        <v>45298.522565</v>
      </c>
      <c r="N80" s="75" t="n">
        <f aca="false">ROUND(M80,-3)</f>
        <v>45000</v>
      </c>
    </row>
    <row r="81" s="76" customFormat="true" ht="24.95" hidden="false" customHeight="true" outlineLevel="0" collapsed="false">
      <c r="B81" s="69" t="n">
        <f aca="false">+일위대가!B2816</f>
        <v>75</v>
      </c>
      <c r="C81" s="70" t="str">
        <f aca="false">+일위대가!D2816</f>
        <v>궤도자갈</v>
      </c>
      <c r="D81" s="70" t="str">
        <f aca="false">+일위대가!G2815</f>
        <v>입자모양판정 실적률</v>
      </c>
      <c r="E81" s="70" t="str">
        <f aca="false">+일위대가!H2816</f>
        <v> KS F 2505</v>
      </c>
      <c r="F81" s="71" t="n">
        <f aca="false">+일위대가!G2825</f>
        <v>13504.8</v>
      </c>
      <c r="G81" s="72" t="n">
        <f aca="false">+일위대가!G2832</f>
        <v>1850.9</v>
      </c>
      <c r="H81" s="73" t="n">
        <f aca="false">+(F81+G81)*0.01</f>
        <v>153.557</v>
      </c>
      <c r="I81" s="73" t="n">
        <f aca="false">+F81*0.01</f>
        <v>135.048</v>
      </c>
      <c r="J81" s="74" t="n">
        <f aca="false">SUM(F81:I81)</f>
        <v>15644.305</v>
      </c>
      <c r="K81" s="73" t="n">
        <f aca="false">+J81*0.03</f>
        <v>469.32915</v>
      </c>
      <c r="L81" s="72" t="n">
        <f aca="false">+J81*0.03</f>
        <v>469.32915</v>
      </c>
      <c r="M81" s="72" t="n">
        <f aca="false">J81+K81+L81</f>
        <v>16582.9633</v>
      </c>
      <c r="N81" s="75" t="n">
        <f aca="false">ROUND(M81,-3)</f>
        <v>17000</v>
      </c>
    </row>
    <row r="82" s="76" customFormat="true" ht="24.95" hidden="false" customHeight="true" outlineLevel="0" collapsed="false">
      <c r="B82" s="69" t="n">
        <f aca="false">+일위대가!B2854</f>
        <v>76</v>
      </c>
      <c r="C82" s="70" t="str">
        <f aca="false">+일위대가!D2854</f>
        <v>궤도자갈</v>
      </c>
      <c r="D82" s="70" t="str">
        <f aca="false">+일위대가!G2853</f>
        <v>석탄 및 갈탄 함유량</v>
      </c>
      <c r="E82" s="70" t="str">
        <f aca="false">+일위대가!H2854</f>
        <v>KS F 2513</v>
      </c>
      <c r="F82" s="71" t="n">
        <f aca="false">+일위대가!G2863</f>
        <v>57760.125</v>
      </c>
      <c r="G82" s="72" t="n">
        <f aca="false">+일위대가!G2870</f>
        <v>3866.3</v>
      </c>
      <c r="H82" s="73" t="n">
        <f aca="false">+(F82+G82)*0.01</f>
        <v>616.26425</v>
      </c>
      <c r="I82" s="73" t="n">
        <f aca="false">+F82*0.01</f>
        <v>577.60125</v>
      </c>
      <c r="J82" s="74" t="n">
        <f aca="false">SUM(F82:I82)</f>
        <v>62820.2905</v>
      </c>
      <c r="K82" s="73" t="n">
        <f aca="false">+J82*0.03</f>
        <v>1884.608715</v>
      </c>
      <c r="L82" s="72" t="n">
        <f aca="false">+J82*0.03</f>
        <v>1884.608715</v>
      </c>
      <c r="M82" s="72" t="n">
        <f aca="false">J82+K82+L82</f>
        <v>66589.50793</v>
      </c>
      <c r="N82" s="75" t="n">
        <f aca="false">ROUND(M82,-3)</f>
        <v>67000</v>
      </c>
    </row>
    <row r="83" s="76" customFormat="true" ht="24.95" hidden="false" customHeight="true" outlineLevel="0" collapsed="false">
      <c r="B83" s="69" t="n">
        <f aca="false">+일위대가!B2892</f>
        <v>77</v>
      </c>
      <c r="C83" s="70" t="str">
        <f aca="false">+일위대가!D2892</f>
        <v>궤도자갈</v>
      </c>
      <c r="D83" s="70" t="str">
        <f aca="false">+일위대가!G2891</f>
        <v>연석량시험</v>
      </c>
      <c r="E83" s="70" t="str">
        <f aca="false">+일위대가!H2892</f>
        <v>KS F 2516</v>
      </c>
      <c r="F83" s="71" t="n">
        <f aca="false">+일위대가!G2901</f>
        <v>39920.6875</v>
      </c>
      <c r="G83" s="72" t="n">
        <f aca="false">+일위대가!G2908</f>
        <v>1995.4</v>
      </c>
      <c r="H83" s="73" t="n">
        <f aca="false">+(F83+G83)*0.01</f>
        <v>419.160875</v>
      </c>
      <c r="I83" s="73" t="n">
        <f aca="false">+F83*0.01</f>
        <v>399.206875</v>
      </c>
      <c r="J83" s="74" t="n">
        <f aca="false">SUM(F83:I83)</f>
        <v>42734.45525</v>
      </c>
      <c r="K83" s="73" t="n">
        <f aca="false">+J83*0.03</f>
        <v>1282.0336575</v>
      </c>
      <c r="L83" s="72" t="n">
        <f aca="false">+J83*0.03</f>
        <v>1282.0336575</v>
      </c>
      <c r="M83" s="72" t="n">
        <f aca="false">J83+K83+L83</f>
        <v>45298.522565</v>
      </c>
      <c r="N83" s="75" t="n">
        <f aca="false">ROUND(M83,-3)</f>
        <v>45000</v>
      </c>
    </row>
    <row r="84" s="76" customFormat="true" ht="24.95" hidden="false" customHeight="true" outlineLevel="0" collapsed="false">
      <c r="B84" s="69" t="n">
        <f aca="false">+일위대가!B2930</f>
        <v>78</v>
      </c>
      <c r="C84" s="70" t="str">
        <f aca="false">+일위대가!D2930</f>
        <v>궤도자갈</v>
      </c>
      <c r="D84" s="70" t="str">
        <f aca="false">+일위대가!G2929</f>
        <v>점토덩어리량</v>
      </c>
      <c r="E84" s="70" t="str">
        <f aca="false">+일위대가!H2930</f>
        <v>KS F 2512</v>
      </c>
      <c r="F84" s="71" t="n">
        <f aca="false">+일위대가!G2939</f>
        <v>25803.3375</v>
      </c>
      <c r="G84" s="72" t="n">
        <f aca="false">+일위대가!G2946</f>
        <v>4181.7</v>
      </c>
      <c r="H84" s="73" t="n">
        <f aca="false">+(F84+G84)*0.01</f>
        <v>299.850375</v>
      </c>
      <c r="I84" s="73" t="n">
        <f aca="false">+F84*0.01</f>
        <v>258.033375</v>
      </c>
      <c r="J84" s="74" t="n">
        <f aca="false">SUM(F84:I84)</f>
        <v>30542.92125</v>
      </c>
      <c r="K84" s="73" t="n">
        <f aca="false">+J84*0.03</f>
        <v>916.2876375</v>
      </c>
      <c r="L84" s="72" t="n">
        <f aca="false">+J84*0.03</f>
        <v>916.2876375</v>
      </c>
      <c r="M84" s="72" t="n">
        <f aca="false">J84+K84+L84</f>
        <v>32375.496525</v>
      </c>
      <c r="N84" s="75" t="n">
        <f aca="false">ROUND(M84,-3)</f>
        <v>32000</v>
      </c>
    </row>
    <row r="85" s="76" customFormat="true" ht="24.95" hidden="false" customHeight="true" outlineLevel="0" collapsed="false">
      <c r="B85" s="69" t="n">
        <f aca="false">+일위대가!B2968</f>
        <v>79</v>
      </c>
      <c r="C85" s="70" t="str">
        <f aca="false">+일위대가!D2968</f>
        <v>궤도자갈</v>
      </c>
      <c r="D85" s="70" t="str">
        <f aca="false">+일위대가!G2967</f>
        <v>청결도</v>
      </c>
      <c r="E85" s="70" t="str">
        <f aca="false">+일위대가!H2968</f>
        <v>KS F 2510</v>
      </c>
      <c r="F85" s="71" t="n">
        <f aca="false">+일위대가!G2977</f>
        <v>38664.8375</v>
      </c>
      <c r="G85" s="72" t="n">
        <f aca="false">+일위대가!G2984</f>
        <v>4181.7</v>
      </c>
      <c r="H85" s="73" t="n">
        <f aca="false">+(F85+G85)*0.01</f>
        <v>428.465375</v>
      </c>
      <c r="I85" s="73" t="n">
        <f aca="false">+F85*0.01</f>
        <v>386.648375</v>
      </c>
      <c r="J85" s="74" t="n">
        <f aca="false">SUM(F85:I85)</f>
        <v>43661.65125</v>
      </c>
      <c r="K85" s="73" t="n">
        <f aca="false">+J85*0.03</f>
        <v>1309.8495375</v>
      </c>
      <c r="L85" s="72" t="n">
        <f aca="false">+J85*0.03</f>
        <v>1309.8495375</v>
      </c>
      <c r="M85" s="72" t="n">
        <f aca="false">J85+K85+L85</f>
        <v>46281.350325</v>
      </c>
      <c r="N85" s="75" t="n">
        <f aca="false">ROUND(M85,-3)</f>
        <v>46000</v>
      </c>
    </row>
    <row r="86" s="76" customFormat="true" ht="24.95" hidden="false" customHeight="true" outlineLevel="0" collapsed="false">
      <c r="B86" s="69" t="n">
        <f aca="false">+일위대가!B3006</f>
        <v>80</v>
      </c>
      <c r="C86" s="70" t="str">
        <f aca="false">+일위대가!D3006</f>
        <v>궤도자갈</v>
      </c>
      <c r="D86" s="70" t="str">
        <f aca="false">+일위대가!G3005</f>
        <v>0.08mm체 통과량</v>
      </c>
      <c r="E86" s="70" t="str">
        <f aca="false">+일위대가!H3006</f>
        <v>KS F 2511</v>
      </c>
      <c r="F86" s="71" t="n">
        <f aca="false">+일위대가!G3015</f>
        <v>15390.8625</v>
      </c>
      <c r="G86" s="72" t="n">
        <f aca="false">+일위대가!G3022</f>
        <v>4181.7</v>
      </c>
      <c r="H86" s="73" t="n">
        <f aca="false">+(F86+G86)*0.01</f>
        <v>195.725625</v>
      </c>
      <c r="I86" s="73" t="n">
        <f aca="false">+F86*0.01</f>
        <v>153.908625</v>
      </c>
      <c r="J86" s="74" t="n">
        <f aca="false">SUM(F86:I86)</f>
        <v>19922.19675</v>
      </c>
      <c r="K86" s="73" t="n">
        <f aca="false">+J86*0.03</f>
        <v>597.6659025</v>
      </c>
      <c r="L86" s="72" t="n">
        <f aca="false">+J86*0.03</f>
        <v>597.6659025</v>
      </c>
      <c r="M86" s="72" t="n">
        <f aca="false">J86+K86+L86</f>
        <v>21117.528555</v>
      </c>
      <c r="N86" s="75" t="n">
        <f aca="false">ROUND(M86,-3)</f>
        <v>21000</v>
      </c>
    </row>
    <row r="87" s="76" customFormat="true" ht="24.95" hidden="false" customHeight="true" outlineLevel="0" collapsed="false">
      <c r="B87" s="69" t="n">
        <f aca="false">+일위대가!B3044</f>
        <v>81</v>
      </c>
      <c r="C87" s="70" t="str">
        <f aca="false">+일위대가!D3044</f>
        <v>궤도자갈</v>
      </c>
      <c r="D87" s="70" t="str">
        <f aca="false">+일위대가!G3043</f>
        <v>안정성</v>
      </c>
      <c r="E87" s="70" t="str">
        <f aca="false">+일위대가!H3044</f>
        <v>KS F 2512</v>
      </c>
      <c r="F87" s="71" t="n">
        <f aca="false">+일위대가!G3053</f>
        <v>79352.75</v>
      </c>
      <c r="G87" s="72" t="n">
        <f aca="false">+일위대가!G3060</f>
        <v>13409.8</v>
      </c>
      <c r="H87" s="73" t="n">
        <f aca="false">+(F87+G87)*0.01</f>
        <v>927.6255</v>
      </c>
      <c r="I87" s="73" t="n">
        <f aca="false">+F87*0.01</f>
        <v>793.5275</v>
      </c>
      <c r="J87" s="74" t="n">
        <f aca="false">SUM(F87:I87)</f>
        <v>94483.703</v>
      </c>
      <c r="K87" s="73" t="n">
        <f aca="false">+J87*0.03</f>
        <v>2834.51109</v>
      </c>
      <c r="L87" s="72" t="n">
        <f aca="false">+J87*0.03</f>
        <v>2834.51109</v>
      </c>
      <c r="M87" s="72" t="n">
        <f aca="false">J87+K87+L87</f>
        <v>100152.72518</v>
      </c>
      <c r="N87" s="75" t="n">
        <f aca="false">ROUND(M87,-3)</f>
        <v>100000</v>
      </c>
    </row>
    <row r="88" s="76" customFormat="true" ht="24.95" hidden="false" customHeight="true" outlineLevel="0" collapsed="false">
      <c r="B88" s="69" t="n">
        <f aca="false">+일위대가!B3082</f>
        <v>82</v>
      </c>
      <c r="C88" s="70" t="str">
        <f aca="false">+일위대가!D3082</f>
        <v>궤도자갈</v>
      </c>
      <c r="D88" s="70" t="str">
        <f aca="false">+일위대가!G3081</f>
        <v>암버럭크라싱</v>
      </c>
      <c r="E88" s="70" t="str">
        <f aca="false">+일위대가!H3082</f>
        <v>-</v>
      </c>
      <c r="F88" s="71" t="n">
        <f aca="false">+일위대가!G3091</f>
        <v>67293.1875</v>
      </c>
      <c r="G88" s="72" t="n">
        <f aca="false">+일위대가!G3098</f>
        <v>13409.8</v>
      </c>
      <c r="H88" s="73" t="n">
        <f aca="false">+(F88+G88)*0.01</f>
        <v>807.029875</v>
      </c>
      <c r="I88" s="73" t="n">
        <f aca="false">+F88*0.01</f>
        <v>672.931875</v>
      </c>
      <c r="J88" s="74" t="n">
        <f aca="false">SUM(F88:I88)</f>
        <v>82182.94925</v>
      </c>
      <c r="K88" s="73" t="n">
        <f aca="false">+J88*0.03</f>
        <v>2465.4884775</v>
      </c>
      <c r="L88" s="72" t="n">
        <f aca="false">+J88*0.03</f>
        <v>2465.4884775</v>
      </c>
      <c r="M88" s="72" t="n">
        <f aca="false">J88+K88+L88</f>
        <v>87113.926205</v>
      </c>
      <c r="N88" s="75" t="n">
        <f aca="false">ROUND(M88,-3)</f>
        <v>87000</v>
      </c>
    </row>
    <row r="89" s="76" customFormat="true" ht="24.95" hidden="false" customHeight="true" outlineLevel="0" collapsed="false">
      <c r="B89" s="69" t="n">
        <f aca="false">+일위대가!B3120</f>
        <v>83</v>
      </c>
      <c r="C89" s="70" t="str">
        <f aca="false">+일위대가!D3120</f>
        <v>금속경도</v>
      </c>
      <c r="D89" s="70" t="str">
        <f aca="false">+일위대가!G3119</f>
        <v>금속경도시편제작(개당)</v>
      </c>
      <c r="E89" s="70" t="str">
        <f aca="false">+일위대가!H3120</f>
        <v>-</v>
      </c>
      <c r="F89" s="71" t="n">
        <f aca="false">+일위대가!G3129</f>
        <v>38076.25</v>
      </c>
      <c r="G89" s="72" t="n">
        <f aca="false">+일위대가!G3099</f>
        <v>0</v>
      </c>
      <c r="H89" s="73" t="n">
        <f aca="false">+(F89+G89)*0.01</f>
        <v>380.7625</v>
      </c>
      <c r="I89" s="73" t="n">
        <f aca="false">+F89*0.01</f>
        <v>380.7625</v>
      </c>
      <c r="J89" s="74" t="n">
        <f aca="false">SUM(F89:I89)</f>
        <v>38837.775</v>
      </c>
      <c r="K89" s="73" t="n">
        <f aca="false">+J89*0.03</f>
        <v>1165.13325</v>
      </c>
      <c r="L89" s="72" t="n">
        <f aca="false">+J89*0.03</f>
        <v>1165.13325</v>
      </c>
      <c r="M89" s="72" t="n">
        <f aca="false">J89+K89+L89</f>
        <v>41168.0415</v>
      </c>
      <c r="N89" s="75" t="n">
        <f aca="false">ROUND(M89,-3)</f>
        <v>41000</v>
      </c>
    </row>
    <row r="90" s="76" customFormat="true" ht="24.95" hidden="false" customHeight="true" outlineLevel="0" collapsed="false">
      <c r="B90" s="69" t="n">
        <f aca="false">+일위대가!B3158</f>
        <v>84</v>
      </c>
      <c r="C90" s="70" t="str">
        <f aca="false">+일위대가!D3158</f>
        <v>금속경도</v>
      </c>
      <c r="D90" s="70" t="str">
        <f aca="false">+일위대가!G3157</f>
        <v>브리넬경도시험</v>
      </c>
      <c r="E90" s="70" t="str">
        <f aca="false">+일위대가!H3158</f>
        <v> KS D 0805</v>
      </c>
      <c r="F90" s="71" t="n">
        <f aca="false">+일위대가!G3167</f>
        <v>20461</v>
      </c>
      <c r="G90" s="72" t="n">
        <f aca="false">+일위대가!G3174</f>
        <v>332</v>
      </c>
      <c r="H90" s="73" t="n">
        <f aca="false">+(F90+G90)*0.01</f>
        <v>207.93</v>
      </c>
      <c r="I90" s="73" t="n">
        <f aca="false">+F90*0.01</f>
        <v>204.61</v>
      </c>
      <c r="J90" s="74" t="n">
        <f aca="false">SUM(F90:I90)</f>
        <v>21205.54</v>
      </c>
      <c r="K90" s="73" t="n">
        <f aca="false">+J90*0.03</f>
        <v>636.1662</v>
      </c>
      <c r="L90" s="72" t="n">
        <f aca="false">+J90*0.03</f>
        <v>636.1662</v>
      </c>
      <c r="M90" s="72" t="n">
        <f aca="false">J90+K90+L90</f>
        <v>22477.8724</v>
      </c>
      <c r="N90" s="75" t="n">
        <f aca="false">ROUND(M90,-3)</f>
        <v>22000</v>
      </c>
    </row>
    <row r="91" s="76" customFormat="true" ht="24.95" hidden="false" customHeight="true" outlineLevel="0" collapsed="false">
      <c r="B91" s="69" t="n">
        <f aca="false">+일위대가!B3196</f>
        <v>85</v>
      </c>
      <c r="C91" s="70" t="str">
        <f aca="false">+일위대가!D3196</f>
        <v>금속경도</v>
      </c>
      <c r="D91" s="70" t="str">
        <f aca="false">+일위대가!G3195</f>
        <v>로크웰경도시험</v>
      </c>
      <c r="E91" s="70" t="str">
        <f aca="false">+일위대가!H3196</f>
        <v> KS D 0806</v>
      </c>
      <c r="F91" s="71" t="n">
        <f aca="false">+일위대가!G3205</f>
        <v>20461</v>
      </c>
      <c r="G91" s="72" t="n">
        <f aca="false">+일위대가!G3212</f>
        <v>332</v>
      </c>
      <c r="H91" s="73" t="n">
        <f aca="false">+(F91+G91)*0.01</f>
        <v>207.93</v>
      </c>
      <c r="I91" s="73" t="n">
        <f aca="false">+F91*0.01</f>
        <v>204.61</v>
      </c>
      <c r="J91" s="74" t="n">
        <f aca="false">SUM(F91:I91)</f>
        <v>21205.54</v>
      </c>
      <c r="K91" s="73" t="n">
        <f aca="false">+J91*0.03</f>
        <v>636.1662</v>
      </c>
      <c r="L91" s="72" t="n">
        <f aca="false">+J91*0.03</f>
        <v>636.1662</v>
      </c>
      <c r="M91" s="72" t="n">
        <f aca="false">J91+K91+L91</f>
        <v>22477.8724</v>
      </c>
      <c r="N91" s="75" t="n">
        <f aca="false">ROUND(M91,-3)</f>
        <v>22000</v>
      </c>
    </row>
    <row r="92" s="76" customFormat="true" ht="24.95" hidden="false" customHeight="true" outlineLevel="0" collapsed="false">
      <c r="B92" s="69" t="n">
        <f aca="false">+일위대가!B3234</f>
        <v>86</v>
      </c>
      <c r="C92" s="70" t="str">
        <f aca="false">+일위대가!D3234</f>
        <v>금속경도</v>
      </c>
      <c r="D92" s="70" t="str">
        <f aca="false">+일위대가!G3233</f>
        <v>비커스경도시험</v>
      </c>
      <c r="E92" s="70" t="str">
        <f aca="false">+일위대가!H3234</f>
        <v>KS B 0811</v>
      </c>
      <c r="F92" s="71" t="n">
        <f aca="false">+일위대가!G3243</f>
        <v>20461</v>
      </c>
      <c r="G92" s="72" t="n">
        <f aca="false">+일위대가!G3250</f>
        <v>332</v>
      </c>
      <c r="H92" s="73" t="n">
        <f aca="false">+(F92+G92)*0.01</f>
        <v>207.93</v>
      </c>
      <c r="I92" s="73" t="n">
        <f aca="false">+F92*0.01</f>
        <v>204.61</v>
      </c>
      <c r="J92" s="74" t="n">
        <f aca="false">SUM(F92:I92)</f>
        <v>21205.54</v>
      </c>
      <c r="K92" s="73" t="n">
        <f aca="false">+J92*0.03</f>
        <v>636.1662</v>
      </c>
      <c r="L92" s="72" t="n">
        <f aca="false">+J92*0.03</f>
        <v>636.1662</v>
      </c>
      <c r="M92" s="72" t="n">
        <f aca="false">J92+K92+L92</f>
        <v>22477.8724</v>
      </c>
      <c r="N92" s="75" t="n">
        <f aca="false">ROUND(M92,-3)</f>
        <v>22000</v>
      </c>
    </row>
    <row r="93" s="76" customFormat="true" ht="24.95" hidden="false" customHeight="true" outlineLevel="0" collapsed="false">
      <c r="B93" s="69" t="n">
        <f aca="false">+일위대가!B3272</f>
        <v>87</v>
      </c>
      <c r="C93" s="70" t="str">
        <f aca="false">+일위대가!D3272</f>
        <v>금속경도</v>
      </c>
      <c r="D93" s="70" t="str">
        <f aca="false">+일위대가!G3271</f>
        <v>구상화율시험</v>
      </c>
      <c r="E93" s="70" t="str">
        <f aca="false">+일위대가!H3272</f>
        <v>KS D 4302</v>
      </c>
      <c r="F93" s="71" t="n">
        <f aca="false">+일위대가!G3281</f>
        <v>20461</v>
      </c>
      <c r="G93" s="72" t="n">
        <f aca="false">+일위대가!G3288</f>
        <v>332</v>
      </c>
      <c r="H93" s="73" t="n">
        <f aca="false">+(F93+G93)*0.01</f>
        <v>207.93</v>
      </c>
      <c r="I93" s="73" t="n">
        <f aca="false">+F93*0.01</f>
        <v>204.61</v>
      </c>
      <c r="J93" s="74" t="n">
        <f aca="false">SUM(F93:I93)</f>
        <v>21205.54</v>
      </c>
      <c r="K93" s="73" t="n">
        <f aca="false">+J93*0.03</f>
        <v>636.1662</v>
      </c>
      <c r="L93" s="72" t="n">
        <f aca="false">+J93*0.03</f>
        <v>636.1662</v>
      </c>
      <c r="M93" s="72" t="n">
        <f aca="false">J93+K93+L93</f>
        <v>22477.8724</v>
      </c>
      <c r="N93" s="75" t="n">
        <f aca="false">ROUND(M93,-3)</f>
        <v>22000</v>
      </c>
    </row>
    <row r="94" s="76" customFormat="true" ht="24.95" hidden="false" customHeight="true" outlineLevel="0" collapsed="false">
      <c r="B94" s="69" t="n">
        <f aca="false">+일위대가!B3310</f>
        <v>88</v>
      </c>
      <c r="C94" s="70" t="str">
        <f aca="false">+일위대가!D3310</f>
        <v>석재</v>
      </c>
      <c r="D94" s="70" t="str">
        <f aca="false">+일위대가!G3309</f>
        <v>밀도 및 흡수율</v>
      </c>
      <c r="E94" s="70" t="str">
        <f aca="false">+일위대가!H3310</f>
        <v>KS F 2518</v>
      </c>
      <c r="F94" s="71" t="n">
        <f aca="false">+일위대가!G3319</f>
        <v>41604.6875</v>
      </c>
      <c r="G94" s="72" t="n">
        <f aca="false">+일위대가!G3326</f>
        <v>5224.5</v>
      </c>
      <c r="H94" s="73" t="n">
        <f aca="false">+(F94+G94)*0.01</f>
        <v>468.291875</v>
      </c>
      <c r="I94" s="73" t="n">
        <f aca="false">+F94*0.01</f>
        <v>416.046875</v>
      </c>
      <c r="J94" s="74" t="n">
        <f aca="false">SUM(F94:I94)</f>
        <v>47713.52625</v>
      </c>
      <c r="K94" s="73" t="n">
        <f aca="false">+J94*0.03</f>
        <v>1431.4057875</v>
      </c>
      <c r="L94" s="72" t="n">
        <f aca="false">+J94*0.03</f>
        <v>1431.4057875</v>
      </c>
      <c r="M94" s="72" t="n">
        <f aca="false">J94+K94+L94</f>
        <v>50576.337825</v>
      </c>
      <c r="N94" s="75" t="n">
        <f aca="false">ROUND(M94,-3)</f>
        <v>51000</v>
      </c>
    </row>
    <row r="95" s="76" customFormat="true" ht="24.95" hidden="false" customHeight="true" outlineLevel="0" collapsed="false">
      <c r="B95" s="69" t="n">
        <f aca="false">+일위대가!B3348</f>
        <v>89</v>
      </c>
      <c r="C95" s="70" t="str">
        <f aca="false">+일위대가!D3348</f>
        <v>석재</v>
      </c>
      <c r="D95" s="70" t="str">
        <f aca="false">+일위대가!G3347</f>
        <v>석재압축강도(수침)</v>
      </c>
      <c r="E95" s="70" t="str">
        <f aca="false">+일위대가!H3348</f>
        <v> KS F 2519</v>
      </c>
      <c r="F95" s="71" t="n">
        <f aca="false">+일위대가!G3357</f>
        <v>41604.6875</v>
      </c>
      <c r="G95" s="72" t="n">
        <f aca="false">+일위대가!G3364</f>
        <v>5224.5</v>
      </c>
      <c r="H95" s="73" t="n">
        <f aca="false">+(F95+G95)*0.01</f>
        <v>468.291875</v>
      </c>
      <c r="I95" s="73" t="n">
        <f aca="false">+F95*0.01</f>
        <v>416.046875</v>
      </c>
      <c r="J95" s="74" t="n">
        <f aca="false">SUM(F95:I95)</f>
        <v>47713.52625</v>
      </c>
      <c r="K95" s="73" t="n">
        <f aca="false">+J95*0.03</f>
        <v>1431.4057875</v>
      </c>
      <c r="L95" s="72" t="n">
        <f aca="false">+J95*0.03</f>
        <v>1431.4057875</v>
      </c>
      <c r="M95" s="72" t="n">
        <f aca="false">J95+K95+L95</f>
        <v>50576.337825</v>
      </c>
      <c r="N95" s="75" t="n">
        <f aca="false">ROUND(M95,-3)</f>
        <v>51000</v>
      </c>
    </row>
    <row r="96" s="76" customFormat="true" ht="24.95" hidden="false" customHeight="true" outlineLevel="0" collapsed="false">
      <c r="B96" s="69" t="n">
        <f aca="false">+일위대가!B3386</f>
        <v>90</v>
      </c>
      <c r="C96" s="70" t="str">
        <f aca="false">+일위대가!D3386</f>
        <v>석재</v>
      </c>
      <c r="D96" s="70" t="str">
        <f aca="false">+일위대가!G3385</f>
        <v>석재압축강도(건조)</v>
      </c>
      <c r="E96" s="70" t="str">
        <f aca="false">+일위대가!H3386</f>
        <v> KS F 2519</v>
      </c>
      <c r="F96" s="71" t="n">
        <f aca="false">+일위대가!G3395</f>
        <v>41604.6875</v>
      </c>
      <c r="G96" s="72" t="n">
        <f aca="false">+일위대가!G3402</f>
        <v>5224.5</v>
      </c>
      <c r="H96" s="73" t="n">
        <f aca="false">+(F96+G96)*0.01</f>
        <v>468.291875</v>
      </c>
      <c r="I96" s="73" t="n">
        <f aca="false">+F96*0.01</f>
        <v>416.046875</v>
      </c>
      <c r="J96" s="74" t="n">
        <f aca="false">SUM(F96:I96)</f>
        <v>47713.52625</v>
      </c>
      <c r="K96" s="73" t="n">
        <f aca="false">+J96*0.03</f>
        <v>1431.4057875</v>
      </c>
      <c r="L96" s="72" t="n">
        <f aca="false">+J96*0.03</f>
        <v>1431.4057875</v>
      </c>
      <c r="M96" s="72" t="n">
        <f aca="false">J96+K96+L96</f>
        <v>50576.337825</v>
      </c>
      <c r="N96" s="75" t="n">
        <f aca="false">ROUND(M96,-3)</f>
        <v>51000</v>
      </c>
    </row>
    <row r="97" s="76" customFormat="true" ht="24.95" hidden="false" customHeight="true" outlineLevel="0" collapsed="false">
      <c r="B97" s="85" t="n">
        <f aca="false">+일위대가!B3424</f>
        <v>91</v>
      </c>
      <c r="C97" s="86" t="str">
        <f aca="false">+일위대가!D3424</f>
        <v>반발경도시험(개소당)</v>
      </c>
      <c r="D97" s="86" t="str">
        <f aca="false">+일위대가!G3423</f>
        <v>비파괴</v>
      </c>
      <c r="E97" s="86" t="str">
        <f aca="false">+일위대가!H3424</f>
        <v>장비사양</v>
      </c>
      <c r="F97" s="87" t="n">
        <f aca="false">+일위대가!G3433</f>
        <v>25791.9375</v>
      </c>
      <c r="G97" s="88" t="n">
        <f aca="false">+일위대가!G3440</f>
        <v>498</v>
      </c>
      <c r="H97" s="89" t="n">
        <f aca="false">+(F97+G97)*0.01</f>
        <v>262.899375</v>
      </c>
      <c r="I97" s="89" t="n">
        <f aca="false">+F97*0.01</f>
        <v>257.919375</v>
      </c>
      <c r="J97" s="90" t="n">
        <f aca="false">SUM(F97:I97)</f>
        <v>26810.75625</v>
      </c>
      <c r="K97" s="89" t="n">
        <f aca="false">+J97*0.03</f>
        <v>804.3226875</v>
      </c>
      <c r="L97" s="88" t="n">
        <f aca="false">+J97*0.03</f>
        <v>804.3226875</v>
      </c>
      <c r="M97" s="88" t="n">
        <f aca="false">J97+K97+L97</f>
        <v>28419.401625</v>
      </c>
      <c r="N97" s="91" t="n">
        <f aca="false">ROUND(M97,-3)</f>
        <v>28000</v>
      </c>
    </row>
    <row r="98" customFormat="false" ht="9.95" hidden="false" customHeight="true" outlineLevel="0" collapsed="false"/>
  </sheetData>
  <mergeCells count="15">
    <mergeCell ref="B2:N2"/>
    <mergeCell ref="B4:B6"/>
    <mergeCell ref="C4:C6"/>
    <mergeCell ref="D4:D6"/>
    <mergeCell ref="E4:E6"/>
    <mergeCell ref="F4:J4"/>
    <mergeCell ref="M4:M6"/>
    <mergeCell ref="N4:N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433333333333333" right="0.39375" top="0.5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굴림체,Regular"&amp;8&amp;A&amp;R&amp;"굴림체,Regular"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B34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.77"/>
    <col collapsed="false" customWidth="false" hidden="false" outlineLevel="0" max="2" min="2" style="93" width="8.88"/>
    <col collapsed="false" customWidth="true" hidden="false" outlineLevel="0" max="7" min="3" style="93" width="10.77"/>
    <col collapsed="false" customWidth="true" hidden="false" outlineLevel="0" max="8" min="8" style="93" width="9.21"/>
    <col collapsed="false" customWidth="true" hidden="true" outlineLevel="0" max="9" min="9" style="92" width="8.97"/>
    <col collapsed="false" customWidth="true" hidden="true" outlineLevel="0" max="10" min="10" style="93" width="8.97"/>
    <col collapsed="false" customWidth="true" hidden="true" outlineLevel="0" max="15" min="11" style="93" width="10.77"/>
    <col collapsed="false" customWidth="true" hidden="true" outlineLevel="0" max="16" min="16" style="93" width="9.21"/>
    <col collapsed="false" customWidth="true" hidden="true" outlineLevel="0" max="21" min="17" style="92" width="8.97"/>
    <col collapsed="false" customWidth="true" hidden="false" outlineLevel="0" max="22" min="22" style="92" width="1.77"/>
    <col collapsed="false" customWidth="false" hidden="false" outlineLevel="0" max="257" min="23" style="92" width="8.88"/>
  </cols>
  <sheetData>
    <row r="1" customFormat="false" ht="9.95" hidden="false" customHeight="true" outlineLevel="0" collapsed="false">
      <c r="B1" s="0"/>
      <c r="C1" s="0"/>
      <c r="D1" s="0"/>
      <c r="E1" s="0"/>
      <c r="F1" s="0"/>
      <c r="G1" s="0"/>
      <c r="H1" s="0"/>
      <c r="J1" s="94"/>
      <c r="K1" s="94"/>
      <c r="L1" s="94"/>
      <c r="M1" s="94"/>
      <c r="N1" s="94"/>
      <c r="O1" s="94"/>
      <c r="P1" s="94"/>
    </row>
    <row r="2" customFormat="false" ht="19.5" hidden="false" customHeight="true" outlineLevel="0" collapsed="false">
      <c r="B2" s="95" t="s">
        <v>50</v>
      </c>
      <c r="C2" s="95"/>
      <c r="D2" s="95"/>
      <c r="E2" s="95"/>
      <c r="F2" s="95"/>
      <c r="G2" s="95"/>
      <c r="H2" s="95"/>
      <c r="J2" s="96" t="s">
        <v>51</v>
      </c>
      <c r="K2" s="96"/>
      <c r="L2" s="96"/>
      <c r="M2" s="96"/>
      <c r="N2" s="96"/>
      <c r="O2" s="96"/>
      <c r="P2" s="96"/>
      <c r="V2" s="97"/>
      <c r="W2" s="97"/>
      <c r="X2" s="97"/>
      <c r="Y2" s="97"/>
      <c r="Z2" s="97"/>
      <c r="AA2" s="97"/>
      <c r="AB2" s="97"/>
    </row>
    <row r="3" s="98" customFormat="true" ht="27" hidden="false" customHeight="true" outlineLevel="0" collapsed="false">
      <c r="B3" s="99" t="s">
        <v>52</v>
      </c>
      <c r="C3" s="99"/>
      <c r="D3" s="100" t="s">
        <v>53</v>
      </c>
      <c r="E3" s="100"/>
      <c r="F3" s="100" t="s">
        <v>54</v>
      </c>
      <c r="G3" s="101" t="s">
        <v>55</v>
      </c>
      <c r="H3" s="101"/>
      <c r="J3" s="102" t="s">
        <v>56</v>
      </c>
      <c r="K3" s="102"/>
      <c r="L3" s="102" t="s">
        <v>53</v>
      </c>
      <c r="M3" s="102"/>
      <c r="N3" s="102" t="s">
        <v>57</v>
      </c>
      <c r="O3" s="102" t="s">
        <v>58</v>
      </c>
      <c r="P3" s="102"/>
      <c r="V3" s="103"/>
      <c r="W3" s="103"/>
      <c r="X3" s="103"/>
      <c r="Y3" s="103"/>
      <c r="Z3" s="103"/>
      <c r="AA3" s="103"/>
      <c r="AB3" s="103"/>
    </row>
    <row r="4" s="98" customFormat="true" ht="15" hidden="false" customHeight="true" outlineLevel="0" collapsed="false">
      <c r="B4" s="104" t="n">
        <v>1</v>
      </c>
      <c r="C4" s="102" t="s">
        <v>36</v>
      </c>
      <c r="D4" s="102" t="s">
        <v>58</v>
      </c>
      <c r="E4" s="102"/>
      <c r="F4" s="102" t="s">
        <v>37</v>
      </c>
      <c r="G4" s="102"/>
      <c r="H4" s="105" t="s">
        <v>59</v>
      </c>
      <c r="J4" s="102" t="n">
        <v>28</v>
      </c>
      <c r="K4" s="102" t="s">
        <v>37</v>
      </c>
      <c r="L4" s="102" t="s">
        <v>55</v>
      </c>
      <c r="M4" s="102"/>
      <c r="N4" s="102" t="s">
        <v>37</v>
      </c>
      <c r="O4" s="102"/>
      <c r="P4" s="106" t="s">
        <v>60</v>
      </c>
      <c r="V4" s="103"/>
      <c r="W4" s="103"/>
      <c r="X4" s="103"/>
      <c r="Y4" s="103"/>
      <c r="Z4" s="103"/>
      <c r="AA4" s="103"/>
      <c r="AB4" s="103"/>
    </row>
    <row r="5" customFormat="false" ht="9.95" hidden="false" customHeight="true" outlineLevel="0" collapsed="false">
      <c r="B5" s="107"/>
      <c r="C5" s="107"/>
      <c r="D5" s="107"/>
      <c r="E5" s="107"/>
      <c r="F5" s="107"/>
      <c r="G5" s="107"/>
      <c r="H5" s="107"/>
      <c r="J5" s="106"/>
      <c r="K5" s="106"/>
      <c r="L5" s="106"/>
      <c r="M5" s="106"/>
      <c r="N5" s="106"/>
      <c r="O5" s="106"/>
      <c r="P5" s="106"/>
      <c r="V5" s="97"/>
      <c r="W5" s="97"/>
      <c r="X5" s="97"/>
      <c r="Y5" s="97"/>
      <c r="Z5" s="97"/>
      <c r="AA5" s="97"/>
      <c r="AB5" s="97"/>
    </row>
    <row r="6" customFormat="false" ht="9.95" hidden="false" customHeight="true" outlineLevel="0" collapsed="false">
      <c r="B6" s="108" t="s">
        <v>61</v>
      </c>
      <c r="C6" s="102" t="s">
        <v>62</v>
      </c>
      <c r="D6" s="102"/>
      <c r="E6" s="109" t="s">
        <v>63</v>
      </c>
      <c r="F6" s="110" t="s">
        <v>64</v>
      </c>
      <c r="G6" s="102" t="s">
        <v>65</v>
      </c>
      <c r="H6" s="111" t="s">
        <v>66</v>
      </c>
      <c r="J6" s="102"/>
      <c r="K6" s="102" t="s">
        <v>62</v>
      </c>
      <c r="L6" s="102"/>
      <c r="M6" s="102"/>
      <c r="N6" s="110" t="s">
        <v>64</v>
      </c>
      <c r="O6" s="102" t="s">
        <v>65</v>
      </c>
      <c r="P6" s="102" t="s">
        <v>66</v>
      </c>
      <c r="V6" s="97"/>
      <c r="W6" s="97"/>
      <c r="X6" s="97"/>
      <c r="Y6" s="97"/>
      <c r="Z6" s="97"/>
      <c r="AA6" s="97"/>
      <c r="AB6" s="97"/>
    </row>
    <row r="7" customFormat="false" ht="9.95" hidden="false" customHeight="true" outlineLevel="0" collapsed="false">
      <c r="B7" s="108" t="s">
        <v>67</v>
      </c>
      <c r="C7" s="110" t="s">
        <v>68</v>
      </c>
      <c r="D7" s="102" t="s">
        <v>69</v>
      </c>
      <c r="E7" s="112" t="n">
        <f aca="false">+산출근거!$G$26</f>
        <v>38566.25</v>
      </c>
      <c r="F7" s="113" t="n">
        <v>0.1</v>
      </c>
      <c r="G7" s="112" t="n">
        <f aca="false">+E7*F7</f>
        <v>3856.625</v>
      </c>
      <c r="H7" s="111"/>
      <c r="J7" s="102" t="s">
        <v>67</v>
      </c>
      <c r="K7" s="110" t="s">
        <v>68</v>
      </c>
      <c r="L7" s="110"/>
      <c r="M7" s="102" t="s">
        <v>70</v>
      </c>
      <c r="N7" s="113" t="n">
        <v>0.1</v>
      </c>
      <c r="O7" s="112" t="n">
        <f aca="false">+[1]산출근거!$E$30*N7</f>
        <v>3123.75</v>
      </c>
      <c r="P7" s="102"/>
      <c r="V7" s="97"/>
      <c r="W7" s="97"/>
      <c r="X7" s="97"/>
      <c r="Y7" s="97"/>
      <c r="Z7" s="97"/>
      <c r="AA7" s="97"/>
      <c r="AB7" s="97"/>
    </row>
    <row r="8" customFormat="false" ht="9.95" hidden="false" customHeight="true" outlineLevel="0" collapsed="false">
      <c r="B8" s="108"/>
      <c r="C8" s="110"/>
      <c r="D8" s="102" t="s">
        <v>71</v>
      </c>
      <c r="E8" s="112" t="n">
        <f aca="false">+산출근거!$G$27</f>
        <v>28971.875</v>
      </c>
      <c r="F8" s="113" t="n">
        <v>0.2</v>
      </c>
      <c r="G8" s="112" t="n">
        <f aca="false">+E8*F8</f>
        <v>5794.375</v>
      </c>
      <c r="H8" s="111"/>
      <c r="J8" s="102"/>
      <c r="K8" s="110"/>
      <c r="L8" s="110"/>
      <c r="M8" s="102" t="s">
        <v>72</v>
      </c>
      <c r="N8" s="113" t="n">
        <v>0.2</v>
      </c>
      <c r="O8" s="112" t="n">
        <f aca="false">+[1]산출근거!$E$31*N8</f>
        <v>4530.725</v>
      </c>
      <c r="P8" s="102"/>
      <c r="V8" s="97"/>
      <c r="W8" s="97"/>
      <c r="X8" s="97"/>
      <c r="Y8" s="97"/>
      <c r="Z8" s="97"/>
      <c r="AA8" s="97"/>
      <c r="AB8" s="97"/>
    </row>
    <row r="9" customFormat="false" ht="9.95" hidden="false" customHeight="true" outlineLevel="0" collapsed="false">
      <c r="B9" s="108"/>
      <c r="C9" s="102" t="s">
        <v>73</v>
      </c>
      <c r="D9" s="102" t="s">
        <v>69</v>
      </c>
      <c r="E9" s="112" t="n">
        <f aca="false">+산출근거!$G$28</f>
        <v>23227.5</v>
      </c>
      <c r="F9" s="113" t="n">
        <v>0</v>
      </c>
      <c r="G9" s="112" t="n">
        <f aca="false">+E9*F9</f>
        <v>0</v>
      </c>
      <c r="H9" s="111"/>
      <c r="J9" s="102"/>
      <c r="K9" s="102" t="s">
        <v>73</v>
      </c>
      <c r="L9" s="102"/>
      <c r="M9" s="102" t="s">
        <v>70</v>
      </c>
      <c r="N9" s="113" t="n">
        <v>0</v>
      </c>
      <c r="O9" s="112" t="n">
        <f aca="false">+[1]산출근거!$E$32*N9</f>
        <v>0</v>
      </c>
      <c r="P9" s="102"/>
      <c r="V9" s="97"/>
      <c r="W9" s="97"/>
      <c r="X9" s="97"/>
      <c r="Y9" s="97"/>
      <c r="Z9" s="97"/>
      <c r="AA9" s="97"/>
      <c r="AB9" s="97"/>
    </row>
    <row r="10" customFormat="false" ht="9.95" hidden="false" customHeight="true" outlineLevel="0" collapsed="false">
      <c r="B10" s="108"/>
      <c r="C10" s="102"/>
      <c r="D10" s="102" t="s">
        <v>74</v>
      </c>
      <c r="E10" s="112" t="n">
        <f aca="false">+산출근거!$G$29</f>
        <v>22463.125</v>
      </c>
      <c r="F10" s="113" t="n">
        <v>0.5</v>
      </c>
      <c r="G10" s="112" t="n">
        <f aca="false">+E10*F10</f>
        <v>11231.5625</v>
      </c>
      <c r="H10" s="111"/>
      <c r="J10" s="102"/>
      <c r="K10" s="102"/>
      <c r="L10" s="102"/>
      <c r="M10" s="102" t="s">
        <v>75</v>
      </c>
      <c r="N10" s="113" t="n">
        <v>5</v>
      </c>
      <c r="O10" s="112" t="n">
        <f aca="false">+[1]산출근거!$E$33*N10</f>
        <v>70310</v>
      </c>
      <c r="P10" s="102"/>
      <c r="V10" s="97"/>
      <c r="W10" s="97"/>
      <c r="X10" s="97"/>
      <c r="Y10" s="97"/>
      <c r="Z10" s="97"/>
      <c r="AA10" s="97"/>
      <c r="AB10" s="97"/>
    </row>
    <row r="11" customFormat="false" ht="9.95" hidden="false" customHeight="true" outlineLevel="0" collapsed="false">
      <c r="B11" s="108"/>
      <c r="C11" s="102"/>
      <c r="D11" s="102" t="s">
        <v>71</v>
      </c>
      <c r="E11" s="112" t="n">
        <f aca="false">+산출근거!$G$30</f>
        <v>20722.125</v>
      </c>
      <c r="F11" s="113" t="n">
        <v>0</v>
      </c>
      <c r="G11" s="112" t="n">
        <f aca="false">+E11*F11</f>
        <v>0</v>
      </c>
      <c r="H11" s="111"/>
      <c r="J11" s="102"/>
      <c r="K11" s="102"/>
      <c r="L11" s="102"/>
      <c r="M11" s="102" t="s">
        <v>72</v>
      </c>
      <c r="N11" s="113" t="n">
        <v>0</v>
      </c>
      <c r="O11" s="112" t="n">
        <f aca="false">+[1]산출근거!$E$34*N11</f>
        <v>0</v>
      </c>
      <c r="P11" s="102"/>
      <c r="V11" s="97"/>
      <c r="W11" s="97"/>
      <c r="X11" s="97"/>
      <c r="Y11" s="97"/>
      <c r="Z11" s="97"/>
      <c r="AA11" s="97"/>
      <c r="AB11" s="97"/>
    </row>
    <row r="12" customFormat="false" ht="9.95" hidden="false" customHeight="true" outlineLevel="0" collapsed="false">
      <c r="B12" s="108"/>
      <c r="C12" s="102"/>
      <c r="D12" s="102" t="s">
        <v>76</v>
      </c>
      <c r="E12" s="112" t="n">
        <f aca="false">+산출근거!$G$31</f>
        <v>17354.125</v>
      </c>
      <c r="F12" s="113" t="n">
        <v>0.8</v>
      </c>
      <c r="G12" s="112" t="n">
        <f aca="false">+E12*F12</f>
        <v>13883.3</v>
      </c>
      <c r="H12" s="111"/>
      <c r="J12" s="102"/>
      <c r="K12" s="102"/>
      <c r="L12" s="102"/>
      <c r="M12" s="102" t="s">
        <v>77</v>
      </c>
      <c r="N12" s="113" t="n">
        <v>0.8</v>
      </c>
      <c r="O12" s="112" t="n">
        <f aca="false">+[1]산출근거!$E$35*N12</f>
        <v>9135.9</v>
      </c>
      <c r="P12" s="102"/>
      <c r="V12" s="97"/>
      <c r="W12" s="97"/>
      <c r="X12" s="97"/>
      <c r="Y12" s="97"/>
      <c r="Z12" s="97"/>
      <c r="AA12" s="97"/>
      <c r="AB12" s="97"/>
    </row>
    <row r="13" customFormat="false" ht="9.95" hidden="false" customHeight="true" outlineLevel="0" collapsed="false">
      <c r="B13" s="108"/>
      <c r="C13" s="102" t="s">
        <v>78</v>
      </c>
      <c r="D13" s="102"/>
      <c r="E13" s="102"/>
      <c r="F13" s="102"/>
      <c r="G13" s="114" t="n">
        <f aca="false">SUM(G7:G12)</f>
        <v>34765.8625</v>
      </c>
      <c r="H13" s="115"/>
      <c r="J13" s="102"/>
      <c r="K13" s="102" t="s">
        <v>78</v>
      </c>
      <c r="L13" s="102"/>
      <c r="M13" s="102"/>
      <c r="N13" s="102"/>
      <c r="O13" s="114" t="n">
        <f aca="false">SUM(O7:O12)</f>
        <v>87100.375</v>
      </c>
      <c r="P13" s="116"/>
      <c r="V13" s="97"/>
      <c r="W13" s="97"/>
      <c r="X13" s="97"/>
      <c r="Y13" s="97"/>
      <c r="Z13" s="97"/>
      <c r="AA13" s="97"/>
      <c r="AB13" s="97"/>
    </row>
    <row r="14" customFormat="false" ht="4.5" hidden="false" customHeight="true" outlineLevel="0" collapsed="false">
      <c r="B14" s="117"/>
      <c r="C14" s="117"/>
      <c r="D14" s="117"/>
      <c r="E14" s="117"/>
      <c r="F14" s="117"/>
      <c r="G14" s="117"/>
      <c r="H14" s="117"/>
      <c r="J14" s="94"/>
      <c r="K14" s="94"/>
      <c r="L14" s="94"/>
      <c r="M14" s="94"/>
      <c r="N14" s="94"/>
      <c r="O14" s="94"/>
      <c r="P14" s="94"/>
      <c r="V14" s="97"/>
      <c r="W14" s="97"/>
      <c r="X14" s="97"/>
      <c r="Y14" s="97"/>
      <c r="Z14" s="97"/>
      <c r="AA14" s="97"/>
      <c r="AB14" s="97"/>
    </row>
    <row r="15" customFormat="false" ht="9.95" hidden="false" customHeight="true" outlineLevel="0" collapsed="false">
      <c r="B15" s="108" t="s">
        <v>79</v>
      </c>
      <c r="C15" s="102" t="s">
        <v>80</v>
      </c>
      <c r="D15" s="102"/>
      <c r="E15" s="102" t="s">
        <v>81</v>
      </c>
      <c r="F15" s="102" t="s">
        <v>82</v>
      </c>
      <c r="G15" s="102" t="s">
        <v>83</v>
      </c>
      <c r="H15" s="111"/>
      <c r="J15" s="102" t="s">
        <v>79</v>
      </c>
      <c r="K15" s="102" t="s">
        <v>80</v>
      </c>
      <c r="L15" s="102"/>
      <c r="M15" s="102" t="s">
        <v>81</v>
      </c>
      <c r="N15" s="102" t="s">
        <v>82</v>
      </c>
      <c r="O15" s="102" t="s">
        <v>83</v>
      </c>
      <c r="P15" s="102"/>
      <c r="V15" s="97"/>
      <c r="W15" s="97"/>
      <c r="X15" s="97"/>
      <c r="Y15" s="97"/>
      <c r="Z15" s="97"/>
      <c r="AA15" s="97"/>
      <c r="AB15" s="97"/>
    </row>
    <row r="16" customFormat="false" ht="9.95" hidden="false" customHeight="true" outlineLevel="0" collapsed="false">
      <c r="B16" s="108"/>
      <c r="C16" s="102" t="s">
        <v>84</v>
      </c>
      <c r="D16" s="102"/>
      <c r="E16" s="112" t="n">
        <f aca="false">+산출근거!$H$35</f>
        <v>83</v>
      </c>
      <c r="F16" s="113" t="n">
        <v>48.1</v>
      </c>
      <c r="G16" s="112" t="n">
        <f aca="false">+E16*F16</f>
        <v>3992.3</v>
      </c>
      <c r="H16" s="111"/>
      <c r="J16" s="102"/>
      <c r="K16" s="102" t="s">
        <v>84</v>
      </c>
      <c r="L16" s="102"/>
      <c r="M16" s="112" t="n">
        <f aca="false">+[1]산출근거!$F$39</f>
        <v>88</v>
      </c>
      <c r="N16" s="113" t="n">
        <v>48.1</v>
      </c>
      <c r="O16" s="112" t="n">
        <f aca="false">+M16*N16</f>
        <v>4232.8</v>
      </c>
      <c r="P16" s="102"/>
      <c r="V16" s="97"/>
      <c r="W16" s="97"/>
      <c r="X16" s="97"/>
      <c r="Y16" s="97"/>
      <c r="Z16" s="97"/>
      <c r="AA16" s="97"/>
      <c r="AB16" s="97"/>
    </row>
    <row r="17" customFormat="false" ht="9.95" hidden="false" customHeight="true" outlineLevel="0" collapsed="false">
      <c r="B17" s="108"/>
      <c r="C17" s="102" t="s">
        <v>85</v>
      </c>
      <c r="D17" s="102"/>
      <c r="E17" s="112" t="n">
        <f aca="false">+산출근거!$H$37</f>
        <v>3105</v>
      </c>
      <c r="F17" s="113" t="n">
        <v>0.1</v>
      </c>
      <c r="G17" s="112" t="n">
        <f aca="false">+E17*F17</f>
        <v>310.5</v>
      </c>
      <c r="H17" s="111"/>
      <c r="J17" s="102"/>
      <c r="K17" s="102" t="s">
        <v>85</v>
      </c>
      <c r="L17" s="102"/>
      <c r="M17" s="112" t="n">
        <f aca="false">+[1]산출근거!$F$41</f>
        <v>2980</v>
      </c>
      <c r="N17" s="113" t="n">
        <v>0.1</v>
      </c>
      <c r="O17" s="112" t="n">
        <f aca="false">+M17*N17</f>
        <v>298</v>
      </c>
      <c r="P17" s="102"/>
      <c r="V17" s="97"/>
      <c r="W17" s="97"/>
      <c r="X17" s="97"/>
      <c r="Y17" s="97"/>
      <c r="Z17" s="97"/>
      <c r="AA17" s="97"/>
      <c r="AB17" s="97"/>
    </row>
    <row r="18" customFormat="false" ht="9.95" hidden="false" customHeight="true" outlineLevel="0" collapsed="false">
      <c r="B18" s="108"/>
      <c r="C18" s="102" t="s">
        <v>86</v>
      </c>
      <c r="D18" s="102"/>
      <c r="E18" s="112" t="n">
        <f aca="false">+산출근거!$H$39</f>
        <v>14</v>
      </c>
      <c r="F18" s="113" t="n">
        <v>0</v>
      </c>
      <c r="G18" s="112" t="n">
        <f aca="false">+E18*F18</f>
        <v>0</v>
      </c>
      <c r="H18" s="111"/>
      <c r="J18" s="102"/>
      <c r="K18" s="102" t="s">
        <v>86</v>
      </c>
      <c r="L18" s="102"/>
      <c r="M18" s="112" t="n">
        <f aca="false">+[1]산출근거!$F$43</f>
        <v>1013.31</v>
      </c>
      <c r="N18" s="113" t="n">
        <v>0</v>
      </c>
      <c r="O18" s="112" t="n">
        <f aca="false">+M18*N18</f>
        <v>0</v>
      </c>
      <c r="P18" s="102"/>
      <c r="V18" s="97"/>
      <c r="W18" s="97"/>
      <c r="X18" s="97"/>
      <c r="Y18" s="97"/>
      <c r="Z18" s="97"/>
      <c r="AA18" s="97"/>
      <c r="AB18" s="97"/>
    </row>
    <row r="19" customFormat="false" ht="9.95" hidden="false" customHeight="true" outlineLevel="0" collapsed="false">
      <c r="B19" s="108"/>
      <c r="C19" s="102"/>
      <c r="D19" s="102"/>
      <c r="E19" s="118"/>
      <c r="F19" s="113"/>
      <c r="G19" s="112" t="n">
        <f aca="false">+E19*F19</f>
        <v>0</v>
      </c>
      <c r="H19" s="111"/>
      <c r="J19" s="102"/>
      <c r="K19" s="102" t="s">
        <v>87</v>
      </c>
      <c r="L19" s="102"/>
      <c r="M19" s="118" t="n">
        <f aca="false">+[1]산출근거!$F$45</f>
        <v>0</v>
      </c>
      <c r="N19" s="113" t="n">
        <v>0</v>
      </c>
      <c r="O19" s="112" t="n">
        <f aca="false">+M19*N19</f>
        <v>0</v>
      </c>
      <c r="P19" s="102"/>
      <c r="V19" s="97"/>
      <c r="W19" s="97"/>
      <c r="X19" s="97"/>
      <c r="Y19" s="97"/>
      <c r="Z19" s="97"/>
      <c r="AA19" s="97"/>
      <c r="AB19" s="97"/>
    </row>
    <row r="20" customFormat="false" ht="9.95" hidden="false" customHeight="true" outlineLevel="0" collapsed="false">
      <c r="B20" s="108"/>
      <c r="C20" s="102" t="s">
        <v>78</v>
      </c>
      <c r="D20" s="102"/>
      <c r="E20" s="102"/>
      <c r="F20" s="102"/>
      <c r="G20" s="119" t="n">
        <f aca="false">SUM(G16:G19)</f>
        <v>4302.8</v>
      </c>
      <c r="H20" s="115"/>
      <c r="J20" s="102"/>
      <c r="K20" s="102" t="s">
        <v>78</v>
      </c>
      <c r="L20" s="102"/>
      <c r="M20" s="102"/>
      <c r="N20" s="102"/>
      <c r="O20" s="119" t="n">
        <f aca="false">SUM(O16:O19)</f>
        <v>4530.8</v>
      </c>
      <c r="P20" s="116"/>
      <c r="V20" s="97"/>
      <c r="W20" s="97"/>
      <c r="X20" s="97"/>
      <c r="Y20" s="97"/>
      <c r="Z20" s="97"/>
      <c r="AA20" s="97"/>
      <c r="AB20" s="97"/>
    </row>
    <row r="21" customFormat="false" ht="5.1" hidden="false" customHeight="true" outlineLevel="0" collapsed="false">
      <c r="B21" s="117"/>
      <c r="C21" s="117"/>
      <c r="D21" s="117"/>
      <c r="E21" s="117"/>
      <c r="F21" s="117"/>
      <c r="G21" s="117"/>
      <c r="H21" s="117"/>
      <c r="J21" s="94"/>
      <c r="K21" s="94"/>
      <c r="L21" s="94"/>
      <c r="M21" s="94"/>
      <c r="N21" s="94"/>
      <c r="O21" s="94"/>
      <c r="P21" s="94"/>
      <c r="V21" s="97"/>
      <c r="W21" s="97"/>
      <c r="X21" s="97"/>
      <c r="Y21" s="97"/>
      <c r="Z21" s="97"/>
      <c r="AA21" s="97"/>
      <c r="AB21" s="97"/>
    </row>
    <row r="22" customFormat="false" ht="9.95" hidden="false" customHeight="true" outlineLevel="0" collapsed="false">
      <c r="B22" s="108" t="s">
        <v>88</v>
      </c>
      <c r="C22" s="102" t="s">
        <v>89</v>
      </c>
      <c r="D22" s="102"/>
      <c r="E22" s="102" t="s">
        <v>81</v>
      </c>
      <c r="F22" s="102" t="s">
        <v>90</v>
      </c>
      <c r="G22" s="102" t="s">
        <v>91</v>
      </c>
      <c r="H22" s="111"/>
      <c r="J22" s="102" t="s">
        <v>88</v>
      </c>
      <c r="K22" s="102" t="s">
        <v>89</v>
      </c>
      <c r="L22" s="102"/>
      <c r="M22" s="102" t="s">
        <v>81</v>
      </c>
      <c r="N22" s="102" t="s">
        <v>90</v>
      </c>
      <c r="O22" s="102" t="s">
        <v>91</v>
      </c>
      <c r="P22" s="102"/>
      <c r="V22" s="97"/>
      <c r="W22" s="97"/>
      <c r="X22" s="97"/>
      <c r="Y22" s="97"/>
      <c r="Z22" s="97"/>
      <c r="AA22" s="97"/>
      <c r="AB22" s="97"/>
    </row>
    <row r="23" customFormat="false" ht="9.95" hidden="false" customHeight="true" outlineLevel="0" collapsed="false">
      <c r="B23" s="108"/>
      <c r="C23" s="102" t="s">
        <v>92</v>
      </c>
      <c r="D23" s="102" t="s">
        <v>93</v>
      </c>
      <c r="E23" s="102" t="s">
        <v>94</v>
      </c>
      <c r="F23" s="102"/>
      <c r="G23" s="112"/>
      <c r="H23" s="111"/>
      <c r="J23" s="102"/>
      <c r="K23" s="102" t="s">
        <v>92</v>
      </c>
      <c r="L23" s="102" t="s">
        <v>93</v>
      </c>
      <c r="M23" s="102" t="s">
        <v>95</v>
      </c>
      <c r="N23" s="102"/>
      <c r="O23" s="112"/>
      <c r="P23" s="102"/>
      <c r="V23" s="97"/>
      <c r="W23" s="97"/>
      <c r="X23" s="97"/>
      <c r="Y23" s="97"/>
      <c r="Z23" s="97"/>
      <c r="AA23" s="97"/>
      <c r="AB23" s="97"/>
    </row>
    <row r="24" customFormat="false" ht="9.95" hidden="false" customHeight="true" outlineLevel="0" collapsed="false">
      <c r="B24" s="108"/>
      <c r="C24" s="106" t="s">
        <v>96</v>
      </c>
      <c r="D24" s="106"/>
      <c r="E24" s="106"/>
      <c r="F24" s="106"/>
      <c r="G24" s="112" t="n">
        <f aca="false">(G13+G20)*0.01</f>
        <v>390.686625</v>
      </c>
      <c r="H24" s="111"/>
      <c r="J24" s="102"/>
      <c r="K24" s="106" t="s">
        <v>96</v>
      </c>
      <c r="L24" s="106"/>
      <c r="M24" s="106"/>
      <c r="N24" s="106"/>
      <c r="O24" s="112" t="n">
        <f aca="false">(O13+O20)*0.01</f>
        <v>916.31175</v>
      </c>
      <c r="P24" s="102"/>
      <c r="V24" s="97"/>
      <c r="W24" s="97"/>
      <c r="X24" s="97"/>
      <c r="Y24" s="97"/>
      <c r="Z24" s="97"/>
      <c r="AA24" s="97"/>
      <c r="AB24" s="97"/>
    </row>
    <row r="25" customFormat="false" ht="9.95" hidden="false" customHeight="true" outlineLevel="0" collapsed="false">
      <c r="B25" s="108"/>
      <c r="C25" s="120"/>
      <c r="D25" s="121"/>
      <c r="E25" s="121"/>
      <c r="F25" s="122"/>
      <c r="G25" s="112"/>
      <c r="H25" s="111"/>
      <c r="J25" s="102"/>
      <c r="K25" s="120"/>
      <c r="L25" s="121"/>
      <c r="M25" s="121"/>
      <c r="N25" s="122"/>
      <c r="O25" s="112"/>
      <c r="P25" s="102"/>
      <c r="V25" s="97"/>
      <c r="W25" s="97"/>
      <c r="X25" s="97"/>
      <c r="Y25" s="97"/>
      <c r="Z25" s="97"/>
      <c r="AA25" s="97"/>
      <c r="AB25" s="97"/>
    </row>
    <row r="26" customFormat="false" ht="9.95" hidden="false" customHeight="true" outlineLevel="0" collapsed="false">
      <c r="B26" s="108"/>
      <c r="C26" s="102"/>
      <c r="D26" s="102"/>
      <c r="E26" s="102"/>
      <c r="F26" s="102"/>
      <c r="G26" s="112"/>
      <c r="H26" s="111"/>
      <c r="J26" s="102"/>
      <c r="K26" s="102"/>
      <c r="L26" s="102"/>
      <c r="M26" s="102"/>
      <c r="N26" s="102"/>
      <c r="O26" s="112"/>
      <c r="P26" s="102"/>
      <c r="V26" s="97"/>
      <c r="W26" s="97"/>
      <c r="X26" s="97"/>
      <c r="Y26" s="97"/>
      <c r="Z26" s="97"/>
      <c r="AA26" s="97"/>
      <c r="AB26" s="97"/>
    </row>
    <row r="27" customFormat="false" ht="9.95" hidden="false" customHeight="true" outlineLevel="0" collapsed="false">
      <c r="B27" s="108"/>
      <c r="C27" s="110" t="s">
        <v>97</v>
      </c>
      <c r="D27" s="102"/>
      <c r="E27" s="102"/>
      <c r="F27" s="102"/>
      <c r="G27" s="112"/>
      <c r="H27" s="111"/>
      <c r="J27" s="102"/>
      <c r="K27" s="110" t="s">
        <v>97</v>
      </c>
      <c r="L27" s="102"/>
      <c r="M27" s="102"/>
      <c r="N27" s="102"/>
      <c r="O27" s="112"/>
      <c r="P27" s="102"/>
      <c r="V27" s="97"/>
      <c r="W27" s="97"/>
      <c r="X27" s="97"/>
      <c r="Y27" s="97"/>
      <c r="Z27" s="97"/>
      <c r="AA27" s="97"/>
      <c r="AB27" s="97"/>
    </row>
    <row r="28" customFormat="false" ht="9.95" hidden="false" customHeight="true" outlineLevel="0" collapsed="false">
      <c r="B28" s="108"/>
      <c r="C28" s="102" t="s">
        <v>98</v>
      </c>
      <c r="D28" s="102"/>
      <c r="E28" s="102"/>
      <c r="F28" s="102"/>
      <c r="G28" s="114" t="n">
        <f aca="false">SUM(G23:G27)</f>
        <v>390.686625</v>
      </c>
      <c r="H28" s="111"/>
      <c r="J28" s="102"/>
      <c r="K28" s="102" t="s">
        <v>98</v>
      </c>
      <c r="L28" s="102"/>
      <c r="M28" s="102"/>
      <c r="N28" s="102"/>
      <c r="O28" s="114" t="n">
        <f aca="false">SUM(O23:O27)</f>
        <v>916.31175</v>
      </c>
      <c r="P28" s="102"/>
      <c r="V28" s="97"/>
      <c r="W28" s="97"/>
      <c r="X28" s="97"/>
      <c r="Y28" s="97"/>
      <c r="Z28" s="97"/>
      <c r="AA28" s="97"/>
      <c r="AB28" s="97"/>
    </row>
    <row r="29" customFormat="false" ht="5.1" hidden="false" customHeight="true" outlineLevel="0" collapsed="false">
      <c r="B29" s="117"/>
      <c r="C29" s="117"/>
      <c r="D29" s="117"/>
      <c r="E29" s="117"/>
      <c r="F29" s="117"/>
      <c r="G29" s="117"/>
      <c r="H29" s="117"/>
      <c r="J29" s="94"/>
      <c r="K29" s="94"/>
      <c r="L29" s="94"/>
      <c r="M29" s="94"/>
      <c r="N29" s="94"/>
      <c r="O29" s="94"/>
      <c r="P29" s="94"/>
      <c r="V29" s="97"/>
      <c r="W29" s="97"/>
      <c r="X29" s="97"/>
      <c r="Y29" s="97"/>
      <c r="Z29" s="97"/>
      <c r="AA29" s="97"/>
      <c r="AB29" s="97"/>
    </row>
    <row r="30" customFormat="false" ht="9.95" hidden="false" customHeight="true" outlineLevel="0" collapsed="false">
      <c r="B30" s="108" t="s">
        <v>99</v>
      </c>
      <c r="C30" s="102" t="s">
        <v>100</v>
      </c>
      <c r="D30" s="102" t="s">
        <v>101</v>
      </c>
      <c r="E30" s="102" t="s">
        <v>102</v>
      </c>
      <c r="F30" s="110" t="s">
        <v>103</v>
      </c>
      <c r="G30" s="110" t="s">
        <v>104</v>
      </c>
      <c r="H30" s="111" t="s">
        <v>105</v>
      </c>
      <c r="J30" s="102" t="s">
        <v>99</v>
      </c>
      <c r="K30" s="102" t="s">
        <v>100</v>
      </c>
      <c r="L30" s="102" t="s">
        <v>101</v>
      </c>
      <c r="M30" s="102" t="s">
        <v>102</v>
      </c>
      <c r="N30" s="110" t="s">
        <v>103</v>
      </c>
      <c r="O30" s="110" t="s">
        <v>104</v>
      </c>
      <c r="P30" s="102" t="s">
        <v>105</v>
      </c>
      <c r="V30" s="97"/>
      <c r="W30" s="97"/>
      <c r="X30" s="97"/>
      <c r="Y30" s="97"/>
      <c r="Z30" s="97"/>
      <c r="AA30" s="97"/>
      <c r="AB30" s="97"/>
    </row>
    <row r="31" customFormat="false" ht="9.95" hidden="false" customHeight="true" outlineLevel="0" collapsed="false">
      <c r="B31" s="108"/>
      <c r="C31" s="102" t="s">
        <v>92</v>
      </c>
      <c r="D31" s="102" t="s">
        <v>93</v>
      </c>
      <c r="E31" s="102" t="s">
        <v>94</v>
      </c>
      <c r="F31" s="102"/>
      <c r="G31" s="112"/>
      <c r="H31" s="111"/>
      <c r="J31" s="102"/>
      <c r="K31" s="102" t="s">
        <v>92</v>
      </c>
      <c r="L31" s="102" t="s">
        <v>93</v>
      </c>
      <c r="M31" s="102" t="s">
        <v>95</v>
      </c>
      <c r="N31" s="102"/>
      <c r="O31" s="112"/>
      <c r="P31" s="102"/>
      <c r="V31" s="97"/>
      <c r="W31" s="97"/>
      <c r="X31" s="97"/>
      <c r="Y31" s="97"/>
      <c r="Z31" s="97"/>
      <c r="AA31" s="97"/>
      <c r="AB31" s="97"/>
    </row>
    <row r="32" customFormat="false" ht="9.95" hidden="false" customHeight="true" outlineLevel="0" collapsed="false">
      <c r="B32" s="108"/>
      <c r="C32" s="106" t="s">
        <v>106</v>
      </c>
      <c r="D32" s="106"/>
      <c r="E32" s="106"/>
      <c r="F32" s="106"/>
      <c r="G32" s="112" t="n">
        <f aca="false">G13*0.01</f>
        <v>347.658625</v>
      </c>
      <c r="H32" s="111"/>
      <c r="J32" s="102"/>
      <c r="K32" s="106" t="s">
        <v>106</v>
      </c>
      <c r="L32" s="106"/>
      <c r="M32" s="106"/>
      <c r="N32" s="106"/>
      <c r="O32" s="112" t="n">
        <f aca="false">O13*0.01</f>
        <v>871.00375</v>
      </c>
      <c r="P32" s="102"/>
      <c r="V32" s="97"/>
      <c r="W32" s="97"/>
      <c r="X32" s="97"/>
      <c r="Y32" s="97"/>
      <c r="Z32" s="97"/>
      <c r="AA32" s="97"/>
      <c r="AB32" s="97"/>
    </row>
    <row r="33" customFormat="false" ht="9.95" hidden="false" customHeight="true" outlineLevel="0" collapsed="false">
      <c r="B33" s="108"/>
      <c r="C33" s="102"/>
      <c r="D33" s="102"/>
      <c r="E33" s="102"/>
      <c r="F33" s="102"/>
      <c r="G33" s="112"/>
      <c r="H33" s="111"/>
      <c r="J33" s="102"/>
      <c r="K33" s="102"/>
      <c r="L33" s="102"/>
      <c r="M33" s="102"/>
      <c r="N33" s="102"/>
      <c r="O33" s="112"/>
      <c r="P33" s="102"/>
      <c r="V33" s="97"/>
      <c r="W33" s="97"/>
      <c r="X33" s="97"/>
      <c r="Y33" s="97"/>
      <c r="Z33" s="97"/>
      <c r="AA33" s="97"/>
      <c r="AB33" s="97"/>
    </row>
    <row r="34" customFormat="false" ht="9.95" hidden="false" customHeight="true" outlineLevel="0" collapsed="false">
      <c r="B34" s="108"/>
      <c r="C34" s="102"/>
      <c r="D34" s="102"/>
      <c r="E34" s="102"/>
      <c r="F34" s="102"/>
      <c r="G34" s="112"/>
      <c r="H34" s="111"/>
      <c r="J34" s="102"/>
      <c r="K34" s="102"/>
      <c r="L34" s="102"/>
      <c r="M34" s="102"/>
      <c r="N34" s="102"/>
      <c r="O34" s="112"/>
      <c r="P34" s="102"/>
      <c r="V34" s="97"/>
      <c r="W34" s="97"/>
      <c r="X34" s="97"/>
      <c r="Y34" s="97"/>
      <c r="Z34" s="97"/>
      <c r="AA34" s="97"/>
      <c r="AB34" s="97"/>
    </row>
    <row r="35" customFormat="false" ht="9.95" hidden="false" customHeight="true" outlineLevel="0" collapsed="false">
      <c r="B35" s="108"/>
      <c r="C35" s="94"/>
      <c r="D35" s="94"/>
      <c r="E35" s="94"/>
      <c r="F35" s="94"/>
      <c r="G35" s="123" t="n">
        <f aca="false">SUM(G31:G34)</f>
        <v>347.658625</v>
      </c>
      <c r="H35" s="124"/>
      <c r="J35" s="102"/>
      <c r="K35" s="94"/>
      <c r="L35" s="94"/>
      <c r="M35" s="94"/>
      <c r="N35" s="94"/>
      <c r="O35" s="123" t="n">
        <f aca="false">SUM(O31:O34)</f>
        <v>871.00375</v>
      </c>
      <c r="P35" s="94"/>
      <c r="V35" s="97"/>
      <c r="W35" s="97"/>
      <c r="X35" s="97"/>
      <c r="Y35" s="97"/>
      <c r="Z35" s="97"/>
      <c r="AA35" s="97"/>
      <c r="AB35" s="97"/>
    </row>
    <row r="36" customFormat="false" ht="5.1" hidden="false" customHeight="true" outlineLevel="0" collapsed="false">
      <c r="B36" s="117"/>
      <c r="C36" s="117"/>
      <c r="D36" s="117"/>
      <c r="E36" s="117"/>
      <c r="F36" s="117"/>
      <c r="G36" s="117"/>
      <c r="H36" s="117"/>
      <c r="J36" s="94"/>
      <c r="K36" s="94"/>
      <c r="L36" s="94"/>
      <c r="M36" s="94"/>
      <c r="N36" s="94"/>
      <c r="O36" s="94"/>
      <c r="P36" s="94"/>
      <c r="V36" s="97"/>
      <c r="W36" s="97"/>
      <c r="X36" s="97"/>
      <c r="Y36" s="97"/>
      <c r="Z36" s="97"/>
      <c r="AA36" s="97"/>
      <c r="AB36" s="97"/>
    </row>
    <row r="37" customFormat="false" ht="25.5" hidden="false" customHeight="true" outlineLevel="0" collapsed="false">
      <c r="B37" s="125" t="s">
        <v>107</v>
      </c>
      <c r="C37" s="126"/>
      <c r="D37" s="126"/>
      <c r="E37" s="126"/>
      <c r="F37" s="126"/>
      <c r="G37" s="127" t="n">
        <f aca="false">+G13+G20+G28+G35</f>
        <v>39807.00775</v>
      </c>
      <c r="H37" s="128"/>
      <c r="J37" s="129" t="s">
        <v>108</v>
      </c>
      <c r="K37" s="129"/>
      <c r="L37" s="129"/>
      <c r="M37" s="129"/>
      <c r="N37" s="129"/>
      <c r="O37" s="130" t="n">
        <f aca="false">+O13+O20+O28+O35</f>
        <v>93418.4905</v>
      </c>
      <c r="P37" s="131"/>
      <c r="V37" s="97"/>
      <c r="W37" s="97"/>
      <c r="X37" s="97"/>
      <c r="Y37" s="97"/>
      <c r="Z37" s="97"/>
      <c r="AA37" s="97"/>
      <c r="AB37" s="97"/>
    </row>
    <row r="38" customFormat="false" ht="9.95" hidden="false" customHeight="true" outlineLevel="0" collapsed="false">
      <c r="B38" s="132"/>
      <c r="C38" s="132"/>
      <c r="D38" s="132"/>
      <c r="E38" s="132"/>
      <c r="F38" s="132"/>
      <c r="G38" s="133"/>
      <c r="H38" s="134"/>
      <c r="J38" s="135"/>
      <c r="K38" s="135"/>
      <c r="L38" s="135"/>
      <c r="M38" s="135"/>
      <c r="N38" s="135"/>
      <c r="O38" s="136"/>
      <c r="P38" s="137"/>
      <c r="V38" s="97"/>
      <c r="W38" s="97"/>
      <c r="X38" s="97"/>
      <c r="Y38" s="97"/>
      <c r="Z38" s="97"/>
      <c r="AA38" s="97"/>
      <c r="AB38" s="97"/>
    </row>
    <row r="39" customFormat="false" ht="9.95" hidden="false" customHeight="true" outlineLevel="0" collapsed="false">
      <c r="B39" s="138"/>
      <c r="C39" s="138"/>
      <c r="D39" s="138"/>
      <c r="E39" s="138"/>
      <c r="F39" s="138"/>
      <c r="G39" s="139"/>
      <c r="H39" s="140"/>
      <c r="J39" s="135"/>
      <c r="K39" s="135"/>
      <c r="L39" s="135"/>
      <c r="M39" s="135"/>
      <c r="N39" s="135"/>
      <c r="O39" s="136"/>
      <c r="P39" s="137"/>
      <c r="V39" s="97"/>
      <c r="W39" s="97"/>
      <c r="X39" s="97"/>
      <c r="Y39" s="97"/>
      <c r="Z39" s="97"/>
      <c r="AA39" s="97"/>
      <c r="AB39" s="97"/>
    </row>
    <row r="40" customFormat="false" ht="19.5" hidden="false" customHeight="true" outlineLevel="0" collapsed="false">
      <c r="B40" s="95" t="s">
        <v>50</v>
      </c>
      <c r="C40" s="95"/>
      <c r="D40" s="95"/>
      <c r="E40" s="95"/>
      <c r="F40" s="95"/>
      <c r="G40" s="95"/>
      <c r="H40" s="95"/>
      <c r="J40" s="96" t="s">
        <v>51</v>
      </c>
      <c r="K40" s="96"/>
      <c r="L40" s="96"/>
      <c r="M40" s="96"/>
      <c r="N40" s="96"/>
      <c r="O40" s="96"/>
      <c r="P40" s="96"/>
      <c r="V40" s="141"/>
      <c r="W40" s="141"/>
      <c r="X40" s="141"/>
      <c r="Y40" s="141"/>
      <c r="Z40" s="141"/>
      <c r="AA40" s="141"/>
      <c r="AB40" s="141"/>
    </row>
    <row r="41" s="98" customFormat="true" ht="18" hidden="false" customHeight="true" outlineLevel="0" collapsed="false">
      <c r="B41" s="99" t="s">
        <v>52</v>
      </c>
      <c r="C41" s="99"/>
      <c r="D41" s="100" t="s">
        <v>53</v>
      </c>
      <c r="E41" s="100"/>
      <c r="F41" s="100" t="s">
        <v>54</v>
      </c>
      <c r="G41" s="142" t="s">
        <v>109</v>
      </c>
      <c r="H41" s="142"/>
      <c r="J41" s="102" t="s">
        <v>56</v>
      </c>
      <c r="K41" s="102"/>
      <c r="L41" s="102" t="s">
        <v>53</v>
      </c>
      <c r="M41" s="102"/>
      <c r="N41" s="102" t="s">
        <v>57</v>
      </c>
      <c r="O41" s="102" t="s">
        <v>58</v>
      </c>
      <c r="P41" s="102"/>
      <c r="V41" s="143"/>
      <c r="W41" s="143"/>
      <c r="X41" s="143"/>
      <c r="Y41" s="143"/>
      <c r="Z41" s="143"/>
      <c r="AA41" s="143"/>
      <c r="AB41" s="143"/>
    </row>
    <row r="42" s="98" customFormat="true" ht="15" hidden="false" customHeight="true" outlineLevel="0" collapsed="false">
      <c r="B42" s="108" t="n">
        <v>2</v>
      </c>
      <c r="C42" s="102" t="s">
        <v>36</v>
      </c>
      <c r="D42" s="102" t="s">
        <v>58</v>
      </c>
      <c r="E42" s="102"/>
      <c r="F42" s="102" t="s">
        <v>37</v>
      </c>
      <c r="G42" s="102"/>
      <c r="H42" s="105" t="s">
        <v>110</v>
      </c>
      <c r="J42" s="102" t="n">
        <v>28</v>
      </c>
      <c r="K42" s="102" t="s">
        <v>37</v>
      </c>
      <c r="L42" s="102" t="s">
        <v>55</v>
      </c>
      <c r="M42" s="102"/>
      <c r="N42" s="102" t="s">
        <v>37</v>
      </c>
      <c r="O42" s="102"/>
      <c r="P42" s="106" t="s">
        <v>60</v>
      </c>
      <c r="V42" s="143"/>
      <c r="W42" s="143"/>
      <c r="X42" s="143"/>
      <c r="Y42" s="143"/>
      <c r="Z42" s="143"/>
      <c r="AA42" s="143"/>
      <c r="AB42" s="143"/>
    </row>
    <row r="43" customFormat="false" ht="9.95" hidden="false" customHeight="true" outlineLevel="0" collapsed="false">
      <c r="B43" s="107"/>
      <c r="C43" s="107"/>
      <c r="D43" s="107"/>
      <c r="E43" s="107"/>
      <c r="F43" s="107"/>
      <c r="G43" s="107"/>
      <c r="H43" s="107"/>
      <c r="J43" s="106"/>
      <c r="K43" s="106"/>
      <c r="L43" s="106"/>
      <c r="M43" s="106"/>
      <c r="N43" s="106"/>
      <c r="O43" s="106"/>
      <c r="P43" s="106"/>
      <c r="V43" s="143"/>
      <c r="W43" s="143"/>
      <c r="X43" s="143"/>
      <c r="Y43" s="143"/>
      <c r="Z43" s="143"/>
      <c r="AA43" s="143"/>
      <c r="AB43" s="143"/>
    </row>
    <row r="44" customFormat="false" ht="9.95" hidden="false" customHeight="true" outlineLevel="0" collapsed="false">
      <c r="B44" s="108" t="s">
        <v>61</v>
      </c>
      <c r="C44" s="102" t="s">
        <v>62</v>
      </c>
      <c r="D44" s="102"/>
      <c r="E44" s="109" t="s">
        <v>63</v>
      </c>
      <c r="F44" s="110" t="s">
        <v>64</v>
      </c>
      <c r="G44" s="102" t="s">
        <v>65</v>
      </c>
      <c r="H44" s="111" t="s">
        <v>66</v>
      </c>
      <c r="J44" s="102"/>
      <c r="K44" s="102" t="s">
        <v>62</v>
      </c>
      <c r="L44" s="102"/>
      <c r="M44" s="102"/>
      <c r="N44" s="110" t="s">
        <v>64</v>
      </c>
      <c r="O44" s="102" t="s">
        <v>65</v>
      </c>
      <c r="P44" s="102" t="s">
        <v>66</v>
      </c>
      <c r="V44" s="143"/>
      <c r="W44" s="143"/>
      <c r="X44" s="143"/>
      <c r="Y44" s="143"/>
      <c r="Z44" s="144"/>
      <c r="AA44" s="143"/>
      <c r="AB44" s="143"/>
    </row>
    <row r="45" customFormat="false" ht="9.95" hidden="false" customHeight="true" outlineLevel="0" collapsed="false">
      <c r="B45" s="108" t="s">
        <v>67</v>
      </c>
      <c r="C45" s="110" t="s">
        <v>68</v>
      </c>
      <c r="D45" s="102" t="s">
        <v>69</v>
      </c>
      <c r="E45" s="112" t="n">
        <f aca="false">+산출근거!$G$26</f>
        <v>38566.25</v>
      </c>
      <c r="F45" s="113" t="n">
        <v>0.1</v>
      </c>
      <c r="G45" s="112" t="n">
        <f aca="false">+E45*F45</f>
        <v>3856.625</v>
      </c>
      <c r="H45" s="111"/>
      <c r="J45" s="102" t="s">
        <v>67</v>
      </c>
      <c r="K45" s="110" t="s">
        <v>68</v>
      </c>
      <c r="L45" s="110"/>
      <c r="M45" s="102" t="s">
        <v>70</v>
      </c>
      <c r="N45" s="113" t="n">
        <v>0.1</v>
      </c>
      <c r="O45" s="112" t="n">
        <f aca="false">+[1]산출근거!$E$30*N45</f>
        <v>3123.75</v>
      </c>
      <c r="P45" s="102"/>
      <c r="V45" s="143"/>
      <c r="W45" s="144"/>
      <c r="X45" s="143"/>
      <c r="Y45" s="145"/>
      <c r="Z45" s="146"/>
      <c r="AA45" s="145"/>
      <c r="AB45" s="143"/>
    </row>
    <row r="46" customFormat="false" ht="9.95" hidden="false" customHeight="true" outlineLevel="0" collapsed="false">
      <c r="B46" s="108"/>
      <c r="C46" s="110"/>
      <c r="D46" s="102" t="s">
        <v>71</v>
      </c>
      <c r="E46" s="112" t="n">
        <f aca="false">+산출근거!$G$27</f>
        <v>28971.875</v>
      </c>
      <c r="F46" s="113" t="n">
        <v>0.2</v>
      </c>
      <c r="G46" s="112" t="n">
        <f aca="false">+E46*F46</f>
        <v>5794.375</v>
      </c>
      <c r="H46" s="111"/>
      <c r="J46" s="102"/>
      <c r="K46" s="110"/>
      <c r="L46" s="110"/>
      <c r="M46" s="102" t="s">
        <v>72</v>
      </c>
      <c r="N46" s="113" t="n">
        <v>0.2</v>
      </c>
      <c r="O46" s="112" t="n">
        <f aca="false">+[1]산출근거!$E$31*N46</f>
        <v>4530.725</v>
      </c>
      <c r="P46" s="102"/>
      <c r="V46" s="143"/>
      <c r="W46" s="144"/>
      <c r="X46" s="143"/>
      <c r="Y46" s="145"/>
      <c r="Z46" s="146"/>
      <c r="AA46" s="145"/>
      <c r="AB46" s="143"/>
    </row>
    <row r="47" customFormat="false" ht="9.95" hidden="false" customHeight="true" outlineLevel="0" collapsed="false">
      <c r="B47" s="108"/>
      <c r="C47" s="102" t="s">
        <v>73</v>
      </c>
      <c r="D47" s="102" t="s">
        <v>69</v>
      </c>
      <c r="E47" s="112" t="n">
        <f aca="false">+산출근거!$G$28</f>
        <v>23227.5</v>
      </c>
      <c r="F47" s="113" t="n">
        <v>0</v>
      </c>
      <c r="G47" s="112" t="n">
        <f aca="false">+E47*F47</f>
        <v>0</v>
      </c>
      <c r="H47" s="111"/>
      <c r="J47" s="102"/>
      <c r="K47" s="102" t="s">
        <v>73</v>
      </c>
      <c r="L47" s="102"/>
      <c r="M47" s="102" t="s">
        <v>70</v>
      </c>
      <c r="N47" s="113" t="n">
        <v>0</v>
      </c>
      <c r="O47" s="112" t="n">
        <f aca="false">+[1]산출근거!$E$32*N47</f>
        <v>0</v>
      </c>
      <c r="P47" s="102"/>
      <c r="V47" s="143"/>
      <c r="W47" s="143"/>
      <c r="X47" s="143"/>
      <c r="Y47" s="145"/>
      <c r="Z47" s="146"/>
      <c r="AA47" s="145"/>
      <c r="AB47" s="143"/>
    </row>
    <row r="48" customFormat="false" ht="9.95" hidden="false" customHeight="true" outlineLevel="0" collapsed="false">
      <c r="B48" s="108"/>
      <c r="C48" s="102"/>
      <c r="D48" s="102" t="s">
        <v>74</v>
      </c>
      <c r="E48" s="112" t="n">
        <f aca="false">+산출근거!$G$29</f>
        <v>22463.125</v>
      </c>
      <c r="F48" s="113" t="n">
        <v>0.2</v>
      </c>
      <c r="G48" s="112" t="n">
        <f aca="false">+E48*F48</f>
        <v>4492.625</v>
      </c>
      <c r="H48" s="111"/>
      <c r="J48" s="102"/>
      <c r="K48" s="102"/>
      <c r="L48" s="102"/>
      <c r="M48" s="102" t="s">
        <v>75</v>
      </c>
      <c r="N48" s="113" t="n">
        <v>5</v>
      </c>
      <c r="O48" s="112" t="n">
        <f aca="false">+[1]산출근거!$E$33*N48</f>
        <v>70310</v>
      </c>
      <c r="P48" s="102"/>
      <c r="V48" s="143"/>
      <c r="W48" s="143"/>
      <c r="X48" s="143"/>
      <c r="Y48" s="145"/>
      <c r="Z48" s="146"/>
      <c r="AA48" s="145"/>
      <c r="AB48" s="143"/>
    </row>
    <row r="49" customFormat="false" ht="9.95" hidden="false" customHeight="true" outlineLevel="0" collapsed="false">
      <c r="B49" s="108"/>
      <c r="C49" s="102"/>
      <c r="D49" s="102" t="s">
        <v>71</v>
      </c>
      <c r="E49" s="112" t="n">
        <f aca="false">+산출근거!$G$30</f>
        <v>20722.125</v>
      </c>
      <c r="F49" s="113" t="n">
        <v>0.4</v>
      </c>
      <c r="G49" s="112" t="n">
        <f aca="false">+E49*F49</f>
        <v>8288.85</v>
      </c>
      <c r="H49" s="111"/>
      <c r="J49" s="102"/>
      <c r="K49" s="102"/>
      <c r="L49" s="102"/>
      <c r="M49" s="102" t="s">
        <v>72</v>
      </c>
      <c r="N49" s="113" t="n">
        <v>0</v>
      </c>
      <c r="O49" s="112" t="n">
        <f aca="false">+[1]산출근거!$E$34*N49</f>
        <v>0</v>
      </c>
      <c r="P49" s="102"/>
      <c r="V49" s="143"/>
      <c r="W49" s="143"/>
      <c r="X49" s="143"/>
      <c r="Y49" s="145"/>
      <c r="Z49" s="146"/>
      <c r="AA49" s="145"/>
      <c r="AB49" s="143"/>
    </row>
    <row r="50" customFormat="false" ht="9.95" hidden="false" customHeight="true" outlineLevel="0" collapsed="false">
      <c r="B50" s="108"/>
      <c r="C50" s="102"/>
      <c r="D50" s="102" t="s">
        <v>76</v>
      </c>
      <c r="E50" s="112" t="n">
        <f aca="false">+산출근거!$G$31</f>
        <v>17354.125</v>
      </c>
      <c r="F50" s="113" t="n">
        <v>0</v>
      </c>
      <c r="G50" s="112" t="n">
        <f aca="false">+E50*F50</f>
        <v>0</v>
      </c>
      <c r="H50" s="111"/>
      <c r="J50" s="102"/>
      <c r="K50" s="102"/>
      <c r="L50" s="102"/>
      <c r="M50" s="102" t="s">
        <v>77</v>
      </c>
      <c r="N50" s="113" t="n">
        <v>0.8</v>
      </c>
      <c r="O50" s="112" t="n">
        <f aca="false">+[1]산출근거!$E$35*N50</f>
        <v>9135.9</v>
      </c>
      <c r="P50" s="102"/>
      <c r="V50" s="143"/>
      <c r="W50" s="143"/>
      <c r="X50" s="143"/>
      <c r="Y50" s="145"/>
      <c r="Z50" s="146"/>
      <c r="AA50" s="145"/>
      <c r="AB50" s="143"/>
    </row>
    <row r="51" customFormat="false" ht="9.95" hidden="false" customHeight="true" outlineLevel="0" collapsed="false">
      <c r="B51" s="108"/>
      <c r="C51" s="102" t="s">
        <v>78</v>
      </c>
      <c r="D51" s="102"/>
      <c r="E51" s="102"/>
      <c r="F51" s="102"/>
      <c r="G51" s="114" t="n">
        <f aca="false">SUM(G45:G50)</f>
        <v>22432.475</v>
      </c>
      <c r="H51" s="115"/>
      <c r="J51" s="102"/>
      <c r="K51" s="102" t="s">
        <v>78</v>
      </c>
      <c r="L51" s="102"/>
      <c r="M51" s="102"/>
      <c r="N51" s="102"/>
      <c r="O51" s="114" t="n">
        <f aca="false">SUM(O45:O50)</f>
        <v>87100.375</v>
      </c>
      <c r="P51" s="116"/>
      <c r="V51" s="143"/>
      <c r="W51" s="143"/>
      <c r="X51" s="143"/>
      <c r="Y51" s="143"/>
      <c r="Z51" s="143"/>
      <c r="AA51" s="147"/>
      <c r="AB51" s="148"/>
    </row>
    <row r="52" customFormat="false" ht="4.5" hidden="false" customHeight="true" outlineLevel="0" collapsed="false">
      <c r="B52" s="117"/>
      <c r="C52" s="117"/>
      <c r="D52" s="117"/>
      <c r="E52" s="117"/>
      <c r="F52" s="117"/>
      <c r="G52" s="117"/>
      <c r="H52" s="117"/>
      <c r="J52" s="94"/>
      <c r="K52" s="94"/>
      <c r="L52" s="94"/>
      <c r="M52" s="94"/>
      <c r="N52" s="94"/>
      <c r="O52" s="94"/>
      <c r="P52" s="94"/>
      <c r="V52" s="149"/>
      <c r="W52" s="149"/>
      <c r="X52" s="149"/>
      <c r="Y52" s="149"/>
      <c r="Z52" s="149"/>
      <c r="AA52" s="149"/>
      <c r="AB52" s="149"/>
    </row>
    <row r="53" customFormat="false" ht="9.95" hidden="false" customHeight="true" outlineLevel="0" collapsed="false">
      <c r="B53" s="108" t="s">
        <v>79</v>
      </c>
      <c r="C53" s="102" t="s">
        <v>80</v>
      </c>
      <c r="D53" s="102"/>
      <c r="E53" s="102" t="s">
        <v>81</v>
      </c>
      <c r="F53" s="102" t="s">
        <v>82</v>
      </c>
      <c r="G53" s="102" t="s">
        <v>83</v>
      </c>
      <c r="H53" s="111"/>
      <c r="J53" s="102" t="s">
        <v>79</v>
      </c>
      <c r="K53" s="102" t="s">
        <v>80</v>
      </c>
      <c r="L53" s="102"/>
      <c r="M53" s="102" t="s">
        <v>81</v>
      </c>
      <c r="N53" s="102" t="s">
        <v>82</v>
      </c>
      <c r="O53" s="102" t="s">
        <v>83</v>
      </c>
      <c r="P53" s="102"/>
      <c r="V53" s="143"/>
      <c r="W53" s="143"/>
      <c r="X53" s="143"/>
      <c r="Y53" s="143"/>
      <c r="Z53" s="143"/>
      <c r="AA53" s="143"/>
      <c r="AB53" s="143"/>
    </row>
    <row r="54" customFormat="false" ht="9.95" hidden="false" customHeight="true" outlineLevel="0" collapsed="false">
      <c r="B54" s="108"/>
      <c r="C54" s="102" t="s">
        <v>84</v>
      </c>
      <c r="D54" s="102"/>
      <c r="E54" s="112" t="n">
        <f aca="false">+산출근거!$H$35</f>
        <v>83</v>
      </c>
      <c r="F54" s="113" t="n">
        <v>23.3</v>
      </c>
      <c r="G54" s="112" t="n">
        <f aca="false">+E54*F54</f>
        <v>1933.9</v>
      </c>
      <c r="H54" s="111"/>
      <c r="J54" s="102"/>
      <c r="K54" s="102" t="s">
        <v>84</v>
      </c>
      <c r="L54" s="102"/>
      <c r="M54" s="112" t="n">
        <f aca="false">+[1]산출근거!$F$39</f>
        <v>88</v>
      </c>
      <c r="N54" s="113" t="n">
        <v>48.1</v>
      </c>
      <c r="O54" s="112" t="n">
        <f aca="false">+M54*N54</f>
        <v>4232.8</v>
      </c>
      <c r="P54" s="102"/>
      <c r="V54" s="143"/>
      <c r="W54" s="143"/>
      <c r="X54" s="143"/>
      <c r="Y54" s="145"/>
      <c r="Z54" s="146"/>
      <c r="AA54" s="145"/>
      <c r="AB54" s="143"/>
    </row>
    <row r="55" customFormat="false" ht="9.95" hidden="false" customHeight="true" outlineLevel="0" collapsed="false">
      <c r="B55" s="108"/>
      <c r="C55" s="102" t="s">
        <v>85</v>
      </c>
      <c r="D55" s="102"/>
      <c r="E55" s="112" t="n">
        <f aca="false">+산출근거!$H$37</f>
        <v>3105</v>
      </c>
      <c r="F55" s="113" t="n">
        <v>0.3</v>
      </c>
      <c r="G55" s="112" t="n">
        <f aca="false">+E55*F55</f>
        <v>931.5</v>
      </c>
      <c r="H55" s="111"/>
      <c r="J55" s="102"/>
      <c r="K55" s="102" t="s">
        <v>85</v>
      </c>
      <c r="L55" s="102"/>
      <c r="M55" s="112" t="n">
        <f aca="false">+[1]산출근거!$F$41</f>
        <v>2980</v>
      </c>
      <c r="N55" s="113" t="n">
        <v>0.1</v>
      </c>
      <c r="O55" s="112" t="n">
        <f aca="false">+M55*N55</f>
        <v>298</v>
      </c>
      <c r="P55" s="102"/>
      <c r="V55" s="143"/>
      <c r="W55" s="143"/>
      <c r="X55" s="143"/>
      <c r="Y55" s="145"/>
      <c r="Z55" s="146"/>
      <c r="AA55" s="145"/>
      <c r="AB55" s="143"/>
    </row>
    <row r="56" customFormat="false" ht="9.95" hidden="false" customHeight="true" outlineLevel="0" collapsed="false">
      <c r="B56" s="108"/>
      <c r="C56" s="102" t="s">
        <v>86</v>
      </c>
      <c r="D56" s="102"/>
      <c r="E56" s="112" t="n">
        <f aca="false">+산출근거!$H$39</f>
        <v>14</v>
      </c>
      <c r="F56" s="113" t="n">
        <v>0</v>
      </c>
      <c r="G56" s="112" t="n">
        <f aca="false">+E56*F56</f>
        <v>0</v>
      </c>
      <c r="H56" s="111"/>
      <c r="J56" s="102"/>
      <c r="K56" s="102" t="s">
        <v>86</v>
      </c>
      <c r="L56" s="102"/>
      <c r="M56" s="112" t="n">
        <f aca="false">+[1]산출근거!$F$43</f>
        <v>1013.31</v>
      </c>
      <c r="N56" s="113" t="n">
        <v>0</v>
      </c>
      <c r="O56" s="112" t="n">
        <f aca="false">+M56*N56</f>
        <v>0</v>
      </c>
      <c r="P56" s="102"/>
      <c r="V56" s="143"/>
      <c r="W56" s="143"/>
      <c r="X56" s="143"/>
      <c r="Y56" s="145"/>
      <c r="Z56" s="146"/>
      <c r="AA56" s="145"/>
      <c r="AB56" s="143"/>
    </row>
    <row r="57" customFormat="false" ht="9.95" hidden="false" customHeight="true" outlineLevel="0" collapsed="false">
      <c r="B57" s="108"/>
      <c r="C57" s="102"/>
      <c r="D57" s="102"/>
      <c r="E57" s="118"/>
      <c r="F57" s="113"/>
      <c r="G57" s="112" t="n">
        <f aca="false">+E57*F57</f>
        <v>0</v>
      </c>
      <c r="H57" s="111"/>
      <c r="J57" s="102"/>
      <c r="K57" s="102" t="s">
        <v>87</v>
      </c>
      <c r="L57" s="102"/>
      <c r="M57" s="118" t="n">
        <f aca="false">+[1]산출근거!$F$45</f>
        <v>0</v>
      </c>
      <c r="N57" s="113" t="n">
        <v>0</v>
      </c>
      <c r="O57" s="112" t="n">
        <f aca="false">+M57*N57</f>
        <v>0</v>
      </c>
      <c r="P57" s="102"/>
      <c r="V57" s="143"/>
      <c r="W57" s="143"/>
      <c r="X57" s="143"/>
      <c r="Y57" s="150"/>
      <c r="Z57" s="146"/>
      <c r="AA57" s="145"/>
      <c r="AB57" s="143"/>
    </row>
    <row r="58" customFormat="false" ht="9.95" hidden="false" customHeight="true" outlineLevel="0" collapsed="false">
      <c r="B58" s="108"/>
      <c r="C58" s="102" t="s">
        <v>78</v>
      </c>
      <c r="D58" s="102"/>
      <c r="E58" s="102"/>
      <c r="F58" s="102"/>
      <c r="G58" s="119" t="n">
        <f aca="false">SUM(G54:G57)</f>
        <v>2865.4</v>
      </c>
      <c r="H58" s="115"/>
      <c r="J58" s="102"/>
      <c r="K58" s="102" t="s">
        <v>78</v>
      </c>
      <c r="L58" s="102"/>
      <c r="M58" s="102"/>
      <c r="N58" s="102"/>
      <c r="O58" s="119" t="n">
        <f aca="false">SUM(O54:O57)</f>
        <v>4530.8</v>
      </c>
      <c r="P58" s="116"/>
      <c r="V58" s="143"/>
      <c r="W58" s="143"/>
      <c r="X58" s="143"/>
      <c r="Y58" s="143"/>
      <c r="Z58" s="143"/>
      <c r="AA58" s="151"/>
      <c r="AB58" s="148"/>
    </row>
    <row r="59" customFormat="false" ht="5.1" hidden="false" customHeight="true" outlineLevel="0" collapsed="false">
      <c r="B59" s="117"/>
      <c r="C59" s="117"/>
      <c r="D59" s="117"/>
      <c r="E59" s="117"/>
      <c r="F59" s="117"/>
      <c r="G59" s="117"/>
      <c r="H59" s="117"/>
      <c r="J59" s="94"/>
      <c r="K59" s="94"/>
      <c r="L59" s="94"/>
      <c r="M59" s="94"/>
      <c r="N59" s="94"/>
      <c r="O59" s="94"/>
      <c r="P59" s="94"/>
      <c r="V59" s="149"/>
      <c r="W59" s="149"/>
      <c r="X59" s="149"/>
      <c r="Y59" s="149"/>
      <c r="Z59" s="149"/>
      <c r="AA59" s="149"/>
      <c r="AB59" s="149"/>
    </row>
    <row r="60" customFormat="false" ht="9.95" hidden="false" customHeight="true" outlineLevel="0" collapsed="false">
      <c r="B60" s="108" t="s">
        <v>88</v>
      </c>
      <c r="C60" s="102" t="s">
        <v>89</v>
      </c>
      <c r="D60" s="102"/>
      <c r="E60" s="102" t="s">
        <v>81</v>
      </c>
      <c r="F60" s="102" t="s">
        <v>90</v>
      </c>
      <c r="G60" s="102" t="s">
        <v>91</v>
      </c>
      <c r="H60" s="111"/>
      <c r="J60" s="102" t="s">
        <v>88</v>
      </c>
      <c r="K60" s="102" t="s">
        <v>89</v>
      </c>
      <c r="L60" s="102"/>
      <c r="M60" s="102" t="s">
        <v>81</v>
      </c>
      <c r="N60" s="102" t="s">
        <v>90</v>
      </c>
      <c r="O60" s="102" t="s">
        <v>91</v>
      </c>
      <c r="P60" s="102"/>
      <c r="V60" s="143"/>
      <c r="W60" s="143"/>
      <c r="X60" s="143"/>
      <c r="Y60" s="143"/>
      <c r="Z60" s="143"/>
      <c r="AA60" s="143"/>
      <c r="AB60" s="143"/>
    </row>
    <row r="61" customFormat="false" ht="9.95" hidden="false" customHeight="true" outlineLevel="0" collapsed="false">
      <c r="B61" s="108"/>
      <c r="C61" s="102" t="s">
        <v>92</v>
      </c>
      <c r="D61" s="102" t="s">
        <v>93</v>
      </c>
      <c r="E61" s="102" t="s">
        <v>94</v>
      </c>
      <c r="F61" s="102"/>
      <c r="G61" s="112"/>
      <c r="H61" s="111"/>
      <c r="J61" s="102"/>
      <c r="K61" s="102" t="s">
        <v>92</v>
      </c>
      <c r="L61" s="102" t="s">
        <v>93</v>
      </c>
      <c r="M61" s="102" t="s">
        <v>95</v>
      </c>
      <c r="N61" s="102"/>
      <c r="O61" s="112"/>
      <c r="P61" s="102"/>
      <c r="V61" s="143"/>
      <c r="W61" s="143"/>
      <c r="X61" s="143"/>
      <c r="Y61" s="143"/>
      <c r="Z61" s="143"/>
      <c r="AA61" s="145"/>
      <c r="AB61" s="143"/>
    </row>
    <row r="62" customFormat="false" ht="9.95" hidden="false" customHeight="true" outlineLevel="0" collapsed="false">
      <c r="B62" s="108"/>
      <c r="C62" s="106" t="s">
        <v>96</v>
      </c>
      <c r="D62" s="106"/>
      <c r="E62" s="106"/>
      <c r="F62" s="106"/>
      <c r="G62" s="112" t="n">
        <f aca="false">(G51+G58)*0.01</f>
        <v>252.97875</v>
      </c>
      <c r="H62" s="111"/>
      <c r="J62" s="102"/>
      <c r="K62" s="106" t="s">
        <v>96</v>
      </c>
      <c r="L62" s="106"/>
      <c r="M62" s="106"/>
      <c r="N62" s="106"/>
      <c r="O62" s="112" t="n">
        <f aca="false">(O51+O58)*0.01</f>
        <v>916.31175</v>
      </c>
      <c r="P62" s="102"/>
      <c r="V62" s="143"/>
      <c r="W62" s="143"/>
      <c r="X62" s="143"/>
      <c r="Y62" s="143"/>
      <c r="Z62" s="143"/>
      <c r="AA62" s="145"/>
      <c r="AB62" s="143"/>
    </row>
    <row r="63" customFormat="false" ht="9.95" hidden="false" customHeight="true" outlineLevel="0" collapsed="false">
      <c r="B63" s="108"/>
      <c r="C63" s="120"/>
      <c r="D63" s="121"/>
      <c r="E63" s="121"/>
      <c r="F63" s="122"/>
      <c r="G63" s="112"/>
      <c r="H63" s="111"/>
      <c r="J63" s="102"/>
      <c r="K63" s="120"/>
      <c r="L63" s="121"/>
      <c r="M63" s="121"/>
      <c r="N63" s="122"/>
      <c r="O63" s="112"/>
      <c r="P63" s="102"/>
      <c r="V63" s="143"/>
      <c r="W63" s="152"/>
      <c r="X63" s="152"/>
      <c r="Y63" s="152"/>
      <c r="Z63" s="152"/>
      <c r="AA63" s="145"/>
      <c r="AB63" s="143"/>
    </row>
    <row r="64" customFormat="false" ht="9.95" hidden="false" customHeight="true" outlineLevel="0" collapsed="false">
      <c r="B64" s="108"/>
      <c r="C64" s="102"/>
      <c r="D64" s="102"/>
      <c r="E64" s="102"/>
      <c r="F64" s="102"/>
      <c r="G64" s="112"/>
      <c r="H64" s="111"/>
      <c r="J64" s="102"/>
      <c r="K64" s="102"/>
      <c r="L64" s="102"/>
      <c r="M64" s="102"/>
      <c r="N64" s="102"/>
      <c r="O64" s="112"/>
      <c r="P64" s="102"/>
      <c r="V64" s="143"/>
      <c r="W64" s="143"/>
      <c r="X64" s="143"/>
      <c r="Y64" s="143"/>
      <c r="Z64" s="143"/>
      <c r="AA64" s="145"/>
      <c r="AB64" s="143"/>
    </row>
    <row r="65" customFormat="false" ht="9.95" hidden="false" customHeight="true" outlineLevel="0" collapsed="false">
      <c r="B65" s="108"/>
      <c r="C65" s="110" t="s">
        <v>97</v>
      </c>
      <c r="D65" s="102"/>
      <c r="E65" s="102"/>
      <c r="F65" s="102"/>
      <c r="G65" s="112"/>
      <c r="H65" s="111"/>
      <c r="J65" s="102"/>
      <c r="K65" s="110" t="s">
        <v>97</v>
      </c>
      <c r="L65" s="102"/>
      <c r="M65" s="102"/>
      <c r="N65" s="102"/>
      <c r="O65" s="112"/>
      <c r="P65" s="102"/>
      <c r="V65" s="143"/>
      <c r="W65" s="144"/>
      <c r="X65" s="143"/>
      <c r="Y65" s="143"/>
      <c r="Z65" s="143"/>
      <c r="AA65" s="145"/>
      <c r="AB65" s="143"/>
    </row>
    <row r="66" customFormat="false" ht="9.95" hidden="false" customHeight="true" outlineLevel="0" collapsed="false">
      <c r="B66" s="108"/>
      <c r="C66" s="102" t="s">
        <v>98</v>
      </c>
      <c r="D66" s="102"/>
      <c r="E66" s="102"/>
      <c r="F66" s="102"/>
      <c r="G66" s="114" t="n">
        <f aca="false">SUM(G61:G65)</f>
        <v>252.97875</v>
      </c>
      <c r="H66" s="111"/>
      <c r="J66" s="102"/>
      <c r="K66" s="102" t="s">
        <v>98</v>
      </c>
      <c r="L66" s="102"/>
      <c r="M66" s="102"/>
      <c r="N66" s="102"/>
      <c r="O66" s="114" t="n">
        <f aca="false">SUM(O61:O65)</f>
        <v>916.31175</v>
      </c>
      <c r="P66" s="102"/>
      <c r="V66" s="143"/>
      <c r="W66" s="143"/>
      <c r="X66" s="143"/>
      <c r="Y66" s="143"/>
      <c r="Z66" s="143"/>
      <c r="AA66" s="147"/>
      <c r="AB66" s="143"/>
    </row>
    <row r="67" customFormat="false" ht="5.1" hidden="false" customHeight="true" outlineLevel="0" collapsed="false">
      <c r="B67" s="117"/>
      <c r="C67" s="117"/>
      <c r="D67" s="117"/>
      <c r="E67" s="117"/>
      <c r="F67" s="117"/>
      <c r="G67" s="117"/>
      <c r="H67" s="117"/>
      <c r="J67" s="94"/>
      <c r="K67" s="94"/>
      <c r="L67" s="94"/>
      <c r="M67" s="94"/>
      <c r="N67" s="94"/>
      <c r="O67" s="94"/>
      <c r="P67" s="94"/>
      <c r="V67" s="149"/>
      <c r="W67" s="149"/>
      <c r="X67" s="149"/>
      <c r="Y67" s="149"/>
      <c r="Z67" s="149"/>
      <c r="AA67" s="149"/>
      <c r="AB67" s="149"/>
    </row>
    <row r="68" customFormat="false" ht="9.95" hidden="false" customHeight="true" outlineLevel="0" collapsed="false">
      <c r="B68" s="108" t="s">
        <v>99</v>
      </c>
      <c r="C68" s="102" t="s">
        <v>100</v>
      </c>
      <c r="D68" s="102" t="s">
        <v>101</v>
      </c>
      <c r="E68" s="102" t="s">
        <v>102</v>
      </c>
      <c r="F68" s="110" t="s">
        <v>103</v>
      </c>
      <c r="G68" s="110" t="s">
        <v>104</v>
      </c>
      <c r="H68" s="111" t="s">
        <v>105</v>
      </c>
      <c r="J68" s="102" t="s">
        <v>99</v>
      </c>
      <c r="K68" s="102" t="s">
        <v>100</v>
      </c>
      <c r="L68" s="102" t="s">
        <v>101</v>
      </c>
      <c r="M68" s="102" t="s">
        <v>102</v>
      </c>
      <c r="N68" s="110" t="s">
        <v>103</v>
      </c>
      <c r="O68" s="110" t="s">
        <v>104</v>
      </c>
      <c r="P68" s="102" t="s">
        <v>105</v>
      </c>
      <c r="V68" s="143"/>
      <c r="W68" s="143"/>
      <c r="X68" s="143"/>
      <c r="Y68" s="143"/>
      <c r="Z68" s="144"/>
      <c r="AA68" s="144"/>
      <c r="AB68" s="143"/>
    </row>
    <row r="69" customFormat="false" ht="9.95" hidden="false" customHeight="true" outlineLevel="0" collapsed="false">
      <c r="B69" s="108"/>
      <c r="C69" s="102" t="s">
        <v>92</v>
      </c>
      <c r="D69" s="102" t="s">
        <v>93</v>
      </c>
      <c r="E69" s="102" t="s">
        <v>94</v>
      </c>
      <c r="F69" s="102"/>
      <c r="G69" s="112"/>
      <c r="H69" s="111"/>
      <c r="J69" s="102"/>
      <c r="K69" s="102" t="s">
        <v>92</v>
      </c>
      <c r="L69" s="102" t="s">
        <v>93</v>
      </c>
      <c r="M69" s="102" t="s">
        <v>95</v>
      </c>
      <c r="N69" s="102"/>
      <c r="O69" s="112"/>
      <c r="P69" s="102"/>
      <c r="V69" s="143"/>
      <c r="W69" s="143"/>
      <c r="X69" s="143"/>
      <c r="Y69" s="143"/>
      <c r="Z69" s="143"/>
      <c r="AA69" s="145"/>
      <c r="AB69" s="143"/>
    </row>
    <row r="70" customFormat="false" ht="9.95" hidden="false" customHeight="true" outlineLevel="0" collapsed="false">
      <c r="B70" s="108"/>
      <c r="C70" s="106" t="s">
        <v>106</v>
      </c>
      <c r="D70" s="106"/>
      <c r="E70" s="106"/>
      <c r="F70" s="106"/>
      <c r="G70" s="112" t="n">
        <f aca="false">G51*0.01</f>
        <v>224.32475</v>
      </c>
      <c r="H70" s="111"/>
      <c r="J70" s="102"/>
      <c r="K70" s="106" t="s">
        <v>106</v>
      </c>
      <c r="L70" s="106"/>
      <c r="M70" s="106"/>
      <c r="N70" s="106"/>
      <c r="O70" s="112" t="n">
        <f aca="false">O51*0.01</f>
        <v>871.00375</v>
      </c>
      <c r="P70" s="102"/>
      <c r="V70" s="143"/>
      <c r="W70" s="143"/>
      <c r="X70" s="143"/>
      <c r="Y70" s="143"/>
      <c r="Z70" s="143"/>
      <c r="AA70" s="145"/>
      <c r="AB70" s="143"/>
    </row>
    <row r="71" customFormat="false" ht="9.95" hidden="false" customHeight="true" outlineLevel="0" collapsed="false">
      <c r="B71" s="108"/>
      <c r="C71" s="102"/>
      <c r="D71" s="102"/>
      <c r="E71" s="102"/>
      <c r="F71" s="102"/>
      <c r="G71" s="112"/>
      <c r="H71" s="111"/>
      <c r="J71" s="102"/>
      <c r="K71" s="102"/>
      <c r="L71" s="102"/>
      <c r="M71" s="102"/>
      <c r="N71" s="102"/>
      <c r="O71" s="112"/>
      <c r="P71" s="102"/>
      <c r="V71" s="143"/>
      <c r="W71" s="143"/>
      <c r="X71" s="143"/>
      <c r="Y71" s="143"/>
      <c r="Z71" s="143"/>
      <c r="AA71" s="145"/>
      <c r="AB71" s="143"/>
    </row>
    <row r="72" customFormat="false" ht="9.95" hidden="false" customHeight="true" outlineLevel="0" collapsed="false">
      <c r="B72" s="108"/>
      <c r="C72" s="102"/>
      <c r="D72" s="102"/>
      <c r="E72" s="102"/>
      <c r="F72" s="102"/>
      <c r="G72" s="112"/>
      <c r="H72" s="111"/>
      <c r="J72" s="102"/>
      <c r="K72" s="102"/>
      <c r="L72" s="102"/>
      <c r="M72" s="102"/>
      <c r="N72" s="102"/>
      <c r="O72" s="112"/>
      <c r="P72" s="102"/>
      <c r="V72" s="143"/>
      <c r="W72" s="143"/>
      <c r="X72" s="143"/>
      <c r="Y72" s="143"/>
      <c r="Z72" s="143"/>
      <c r="AA72" s="145"/>
      <c r="AB72" s="143"/>
    </row>
    <row r="73" customFormat="false" ht="9.95" hidden="false" customHeight="true" outlineLevel="0" collapsed="false">
      <c r="B73" s="108"/>
      <c r="C73" s="94"/>
      <c r="D73" s="94"/>
      <c r="E73" s="94"/>
      <c r="F73" s="94"/>
      <c r="G73" s="123" t="n">
        <f aca="false">SUM(G69:G72)</f>
        <v>224.32475</v>
      </c>
      <c r="H73" s="124"/>
      <c r="J73" s="102"/>
      <c r="K73" s="94"/>
      <c r="L73" s="94"/>
      <c r="M73" s="94"/>
      <c r="N73" s="94"/>
      <c r="O73" s="123" t="n">
        <f aca="false">SUM(O69:O72)</f>
        <v>871.00375</v>
      </c>
      <c r="P73" s="94"/>
      <c r="V73" s="143"/>
      <c r="W73" s="149"/>
      <c r="X73" s="149"/>
      <c r="Y73" s="149"/>
      <c r="Z73" s="149"/>
      <c r="AA73" s="153"/>
      <c r="AB73" s="149"/>
    </row>
    <row r="74" customFormat="false" ht="5.1" hidden="false" customHeight="true" outlineLevel="0" collapsed="false">
      <c r="B74" s="117"/>
      <c r="C74" s="117"/>
      <c r="D74" s="117"/>
      <c r="E74" s="117"/>
      <c r="F74" s="117"/>
      <c r="G74" s="117"/>
      <c r="H74" s="117"/>
      <c r="J74" s="94"/>
      <c r="K74" s="94"/>
      <c r="L74" s="94"/>
      <c r="M74" s="94"/>
      <c r="N74" s="94"/>
      <c r="O74" s="94"/>
      <c r="P74" s="94"/>
      <c r="V74" s="149"/>
      <c r="W74" s="149"/>
      <c r="X74" s="149"/>
      <c r="Y74" s="149"/>
      <c r="Z74" s="149"/>
      <c r="AA74" s="149"/>
      <c r="AB74" s="149"/>
    </row>
    <row r="75" customFormat="false" ht="25.5" hidden="false" customHeight="true" outlineLevel="0" collapsed="false">
      <c r="B75" s="125" t="s">
        <v>107</v>
      </c>
      <c r="C75" s="126"/>
      <c r="D75" s="126"/>
      <c r="E75" s="126"/>
      <c r="F75" s="126"/>
      <c r="G75" s="127" t="n">
        <f aca="false">+G51+G58+G66+G73</f>
        <v>25775.1785</v>
      </c>
      <c r="H75" s="128"/>
      <c r="J75" s="129" t="s">
        <v>108</v>
      </c>
      <c r="K75" s="129"/>
      <c r="L75" s="129"/>
      <c r="M75" s="129"/>
      <c r="N75" s="129"/>
      <c r="O75" s="130" t="n">
        <f aca="false">+O51+O58+O66+O73</f>
        <v>93418.4905</v>
      </c>
      <c r="P75" s="131"/>
      <c r="V75" s="138"/>
      <c r="W75" s="154"/>
      <c r="X75" s="154"/>
      <c r="Y75" s="154"/>
      <c r="Z75" s="154"/>
      <c r="AA75" s="155"/>
      <c r="AB75" s="151"/>
    </row>
    <row r="76" customFormat="false" ht="9.95" hidden="false" customHeight="true" outlineLevel="0" collapsed="false">
      <c r="B76" s="138"/>
      <c r="C76" s="138"/>
      <c r="D76" s="138"/>
      <c r="E76" s="138"/>
      <c r="F76" s="138"/>
      <c r="G76" s="139"/>
      <c r="H76" s="140"/>
      <c r="J76" s="135"/>
      <c r="K76" s="135"/>
      <c r="L76" s="135"/>
      <c r="M76" s="135"/>
      <c r="N76" s="135"/>
      <c r="O76" s="136"/>
      <c r="P76" s="137"/>
      <c r="V76" s="138"/>
      <c r="W76" s="154"/>
      <c r="X76" s="154"/>
      <c r="Y76" s="154"/>
      <c r="Z76" s="154"/>
      <c r="AA76" s="155"/>
      <c r="AB76" s="151"/>
    </row>
    <row r="77" customFormat="false" ht="9.95" hidden="false" customHeight="true" outlineLevel="0" collapsed="false">
      <c r="B77" s="138"/>
      <c r="C77" s="138"/>
      <c r="D77" s="138"/>
      <c r="E77" s="138"/>
      <c r="F77" s="138"/>
      <c r="G77" s="139"/>
      <c r="H77" s="140"/>
      <c r="J77" s="135"/>
      <c r="K77" s="135"/>
      <c r="L77" s="135"/>
      <c r="M77" s="135"/>
      <c r="N77" s="135"/>
      <c r="O77" s="136"/>
      <c r="P77" s="137"/>
      <c r="V77" s="138"/>
      <c r="W77" s="154"/>
      <c r="X77" s="154"/>
      <c r="Y77" s="154"/>
      <c r="Z77" s="154"/>
      <c r="AA77" s="155"/>
      <c r="AB77" s="151"/>
    </row>
    <row r="78" customFormat="false" ht="19.5" hidden="false" customHeight="true" outlineLevel="0" collapsed="false">
      <c r="B78" s="95" t="s">
        <v>50</v>
      </c>
      <c r="C78" s="95"/>
      <c r="D78" s="95"/>
      <c r="E78" s="95"/>
      <c r="F78" s="95"/>
      <c r="G78" s="95"/>
      <c r="H78" s="95"/>
      <c r="J78" s="96" t="s">
        <v>51</v>
      </c>
      <c r="K78" s="96"/>
      <c r="L78" s="96"/>
      <c r="M78" s="96"/>
      <c r="N78" s="96"/>
      <c r="O78" s="96"/>
      <c r="P78" s="96"/>
      <c r="V78" s="156"/>
      <c r="W78" s="156"/>
      <c r="X78" s="156"/>
      <c r="Y78" s="156"/>
      <c r="Z78" s="156"/>
      <c r="AA78" s="156"/>
      <c r="AB78" s="156"/>
    </row>
    <row r="79" s="98" customFormat="true" ht="18" hidden="false" customHeight="true" outlineLevel="0" collapsed="false">
      <c r="B79" s="99" t="s">
        <v>52</v>
      </c>
      <c r="C79" s="99"/>
      <c r="D79" s="100" t="s">
        <v>53</v>
      </c>
      <c r="E79" s="100"/>
      <c r="F79" s="100" t="s">
        <v>54</v>
      </c>
      <c r="G79" s="142" t="s">
        <v>111</v>
      </c>
      <c r="H79" s="142"/>
      <c r="J79" s="102" t="s">
        <v>112</v>
      </c>
      <c r="K79" s="102"/>
      <c r="L79" s="102"/>
      <c r="M79" s="102"/>
      <c r="N79" s="102" t="s">
        <v>57</v>
      </c>
      <c r="O79" s="102" t="s">
        <v>113</v>
      </c>
      <c r="P79" s="102"/>
      <c r="V79" s="143"/>
      <c r="W79" s="143"/>
      <c r="X79" s="143"/>
      <c r="Y79" s="143"/>
      <c r="Z79" s="143"/>
      <c r="AA79" s="143"/>
      <c r="AB79" s="143"/>
    </row>
    <row r="80" s="98" customFormat="true" ht="15" hidden="false" customHeight="true" outlineLevel="0" collapsed="false">
      <c r="B80" s="108" t="n">
        <v>3</v>
      </c>
      <c r="C80" s="102" t="s">
        <v>36</v>
      </c>
      <c r="D80" s="102" t="s">
        <v>58</v>
      </c>
      <c r="E80" s="102"/>
      <c r="F80" s="102" t="s">
        <v>37</v>
      </c>
      <c r="G80" s="102"/>
      <c r="H80" s="157" t="s">
        <v>114</v>
      </c>
      <c r="J80" s="102" t="n">
        <v>22</v>
      </c>
      <c r="K80" s="102" t="s">
        <v>37</v>
      </c>
      <c r="L80" s="102" t="s">
        <v>115</v>
      </c>
      <c r="M80" s="102"/>
      <c r="N80" s="102" t="s">
        <v>37</v>
      </c>
      <c r="O80" s="102"/>
      <c r="P80" s="106" t="s">
        <v>116</v>
      </c>
      <c r="V80" s="143"/>
      <c r="W80" s="143"/>
      <c r="X80" s="143"/>
      <c r="Y80" s="143"/>
      <c r="Z80" s="143"/>
      <c r="AA80" s="143"/>
      <c r="AB80" s="158"/>
    </row>
    <row r="81" customFormat="false" ht="9.95" hidden="false" customHeight="true" outlineLevel="0" collapsed="false">
      <c r="B81" s="107"/>
      <c r="C81" s="107"/>
      <c r="D81" s="107"/>
      <c r="E81" s="107"/>
      <c r="F81" s="107"/>
      <c r="G81" s="107"/>
      <c r="H81" s="107"/>
      <c r="J81" s="106"/>
      <c r="K81" s="106"/>
      <c r="L81" s="106"/>
      <c r="M81" s="106"/>
      <c r="N81" s="106"/>
      <c r="O81" s="106"/>
      <c r="P81" s="106"/>
      <c r="V81" s="143"/>
      <c r="W81" s="143"/>
      <c r="X81" s="143"/>
      <c r="Y81" s="143"/>
      <c r="Z81" s="143"/>
      <c r="AA81" s="143"/>
      <c r="AB81" s="143"/>
    </row>
    <row r="82" customFormat="false" ht="9.95" hidden="false" customHeight="true" outlineLevel="0" collapsed="false">
      <c r="B82" s="108" t="s">
        <v>61</v>
      </c>
      <c r="C82" s="102" t="s">
        <v>62</v>
      </c>
      <c r="D82" s="102"/>
      <c r="E82" s="109" t="s">
        <v>63</v>
      </c>
      <c r="F82" s="110" t="s">
        <v>64</v>
      </c>
      <c r="G82" s="102" t="s">
        <v>65</v>
      </c>
      <c r="H82" s="111" t="s">
        <v>66</v>
      </c>
      <c r="J82" s="102"/>
      <c r="K82" s="102" t="s">
        <v>62</v>
      </c>
      <c r="L82" s="102"/>
      <c r="M82" s="102"/>
      <c r="N82" s="110" t="s">
        <v>64</v>
      </c>
      <c r="O82" s="102" t="s">
        <v>65</v>
      </c>
      <c r="P82" s="102" t="s">
        <v>66</v>
      </c>
      <c r="V82" s="143"/>
      <c r="W82" s="143"/>
      <c r="X82" s="143"/>
      <c r="Y82" s="143"/>
      <c r="Z82" s="144"/>
      <c r="AA82" s="143"/>
      <c r="AB82" s="143"/>
    </row>
    <row r="83" customFormat="false" ht="9.95" hidden="false" customHeight="true" outlineLevel="0" collapsed="false">
      <c r="B83" s="108" t="s">
        <v>67</v>
      </c>
      <c r="C83" s="110" t="s">
        <v>68</v>
      </c>
      <c r="D83" s="102" t="s">
        <v>69</v>
      </c>
      <c r="E83" s="112" t="n">
        <f aca="false">+산출근거!$G$26</f>
        <v>38566.25</v>
      </c>
      <c r="F83" s="113" t="n">
        <v>0.1</v>
      </c>
      <c r="G83" s="112" t="n">
        <f aca="false">+E83*F83</f>
        <v>3856.625</v>
      </c>
      <c r="H83" s="111"/>
      <c r="J83" s="102" t="s">
        <v>67</v>
      </c>
      <c r="K83" s="110" t="s">
        <v>68</v>
      </c>
      <c r="L83" s="110"/>
      <c r="M83" s="102" t="s">
        <v>70</v>
      </c>
      <c r="N83" s="113" t="n">
        <v>0.1</v>
      </c>
      <c r="O83" s="112" t="n">
        <f aca="false">+[1]산출근거!$E$30*N83</f>
        <v>3123.75</v>
      </c>
      <c r="P83" s="102"/>
      <c r="V83" s="143"/>
      <c r="W83" s="144"/>
      <c r="X83" s="143"/>
      <c r="Y83" s="145"/>
      <c r="Z83" s="146"/>
      <c r="AA83" s="145"/>
      <c r="AB83" s="143"/>
    </row>
    <row r="84" customFormat="false" ht="9.95" hidden="false" customHeight="true" outlineLevel="0" collapsed="false">
      <c r="B84" s="108"/>
      <c r="C84" s="110"/>
      <c r="D84" s="102" t="s">
        <v>71</v>
      </c>
      <c r="E84" s="112" t="n">
        <f aca="false">+산출근거!$G$27</f>
        <v>28971.875</v>
      </c>
      <c r="F84" s="113" t="n">
        <v>0.2</v>
      </c>
      <c r="G84" s="112" t="n">
        <f aca="false">+E84*F84</f>
        <v>5794.375</v>
      </c>
      <c r="H84" s="111"/>
      <c r="J84" s="102"/>
      <c r="K84" s="110"/>
      <c r="L84" s="110"/>
      <c r="M84" s="102" t="s">
        <v>72</v>
      </c>
      <c r="N84" s="113" t="n">
        <v>0.1</v>
      </c>
      <c r="O84" s="112" t="n">
        <f aca="false">+[1]산출근거!$E$31*N84</f>
        <v>2265.3625</v>
      </c>
      <c r="P84" s="102"/>
      <c r="V84" s="143"/>
      <c r="W84" s="144"/>
      <c r="X84" s="143"/>
      <c r="Y84" s="145"/>
      <c r="Z84" s="146"/>
      <c r="AA84" s="145"/>
      <c r="AB84" s="143"/>
    </row>
    <row r="85" customFormat="false" ht="9.95" hidden="false" customHeight="true" outlineLevel="0" collapsed="false">
      <c r="B85" s="108"/>
      <c r="C85" s="102" t="s">
        <v>73</v>
      </c>
      <c r="D85" s="102" t="s">
        <v>69</v>
      </c>
      <c r="E85" s="112" t="n">
        <f aca="false">+산출근거!$G$28</f>
        <v>23227.5</v>
      </c>
      <c r="F85" s="113" t="n">
        <v>0</v>
      </c>
      <c r="G85" s="112" t="n">
        <f aca="false">+E85*F85</f>
        <v>0</v>
      </c>
      <c r="H85" s="111"/>
      <c r="J85" s="102"/>
      <c r="K85" s="102" t="s">
        <v>73</v>
      </c>
      <c r="L85" s="102"/>
      <c r="M85" s="102" t="s">
        <v>70</v>
      </c>
      <c r="N85" s="113" t="n">
        <v>0</v>
      </c>
      <c r="O85" s="112" t="n">
        <f aca="false">+[1]산출근거!$E$32*N85</f>
        <v>0</v>
      </c>
      <c r="P85" s="102"/>
      <c r="V85" s="143"/>
      <c r="W85" s="143"/>
      <c r="X85" s="143"/>
      <c r="Y85" s="145"/>
      <c r="Z85" s="146"/>
      <c r="AA85" s="145"/>
      <c r="AB85" s="143"/>
    </row>
    <row r="86" customFormat="false" ht="9.95" hidden="false" customHeight="true" outlineLevel="0" collapsed="false">
      <c r="B86" s="108"/>
      <c r="C86" s="102"/>
      <c r="D86" s="102" t="s">
        <v>74</v>
      </c>
      <c r="E86" s="112" t="n">
        <f aca="false">+산출근거!$G$29</f>
        <v>22463.125</v>
      </c>
      <c r="F86" s="113" t="n">
        <v>0.2</v>
      </c>
      <c r="G86" s="112" t="n">
        <f aca="false">+E86*F86</f>
        <v>4492.625</v>
      </c>
      <c r="H86" s="111"/>
      <c r="J86" s="102"/>
      <c r="K86" s="102"/>
      <c r="L86" s="102"/>
      <c r="M86" s="102" t="s">
        <v>75</v>
      </c>
      <c r="N86" s="113" t="n">
        <v>0</v>
      </c>
      <c r="O86" s="112" t="n">
        <f aca="false">+[1]산출근거!$E$33*N86</f>
        <v>0</v>
      </c>
      <c r="P86" s="102"/>
      <c r="V86" s="143"/>
      <c r="W86" s="143"/>
      <c r="X86" s="143"/>
      <c r="Y86" s="145"/>
      <c r="Z86" s="146"/>
      <c r="AA86" s="145"/>
      <c r="AB86" s="143"/>
    </row>
    <row r="87" customFormat="false" ht="9.95" hidden="false" customHeight="true" outlineLevel="0" collapsed="false">
      <c r="B87" s="108"/>
      <c r="C87" s="102"/>
      <c r="D87" s="102" t="s">
        <v>71</v>
      </c>
      <c r="E87" s="112" t="n">
        <f aca="false">+산출근거!$G$30</f>
        <v>20722.125</v>
      </c>
      <c r="F87" s="113" t="n">
        <v>0.2</v>
      </c>
      <c r="G87" s="112" t="n">
        <f aca="false">+E87*F87</f>
        <v>4144.425</v>
      </c>
      <c r="H87" s="111"/>
      <c r="J87" s="102"/>
      <c r="K87" s="102"/>
      <c r="L87" s="102"/>
      <c r="M87" s="102" t="s">
        <v>72</v>
      </c>
      <c r="N87" s="113" t="n">
        <v>0</v>
      </c>
      <c r="O87" s="112" t="n">
        <f aca="false">+[1]산출근거!$E$34*N87</f>
        <v>0</v>
      </c>
      <c r="P87" s="102"/>
      <c r="V87" s="143"/>
      <c r="W87" s="143"/>
      <c r="X87" s="143"/>
      <c r="Y87" s="145"/>
      <c r="Z87" s="146"/>
      <c r="AA87" s="145"/>
      <c r="AB87" s="143"/>
    </row>
    <row r="88" customFormat="false" ht="9.95" hidden="false" customHeight="true" outlineLevel="0" collapsed="false">
      <c r="B88" s="108"/>
      <c r="C88" s="102"/>
      <c r="D88" s="102" t="s">
        <v>76</v>
      </c>
      <c r="E88" s="112" t="n">
        <f aca="false">+산출근거!$G$31</f>
        <v>17354.125</v>
      </c>
      <c r="F88" s="113" t="n">
        <v>0</v>
      </c>
      <c r="G88" s="112" t="n">
        <f aca="false">+E88*F88</f>
        <v>0</v>
      </c>
      <c r="H88" s="111"/>
      <c r="J88" s="102"/>
      <c r="K88" s="102"/>
      <c r="L88" s="102"/>
      <c r="M88" s="102" t="s">
        <v>77</v>
      </c>
      <c r="N88" s="113" t="n">
        <v>0.1</v>
      </c>
      <c r="O88" s="112" t="n">
        <f aca="false">+[1]산출근거!$E$35*N88</f>
        <v>1141.9875</v>
      </c>
      <c r="P88" s="102"/>
      <c r="V88" s="143"/>
      <c r="W88" s="143"/>
      <c r="X88" s="143"/>
      <c r="Y88" s="145"/>
      <c r="Z88" s="146"/>
      <c r="AA88" s="145"/>
      <c r="AB88" s="143"/>
    </row>
    <row r="89" customFormat="false" ht="9.95" hidden="false" customHeight="true" outlineLevel="0" collapsed="false">
      <c r="B89" s="108"/>
      <c r="C89" s="102" t="s">
        <v>78</v>
      </c>
      <c r="D89" s="102"/>
      <c r="E89" s="102"/>
      <c r="F89" s="102"/>
      <c r="G89" s="114" t="n">
        <f aca="false">SUM(G83:G88)</f>
        <v>18288.05</v>
      </c>
      <c r="H89" s="115"/>
      <c r="J89" s="102"/>
      <c r="K89" s="102" t="s">
        <v>78</v>
      </c>
      <c r="L89" s="102"/>
      <c r="M89" s="102"/>
      <c r="N89" s="102"/>
      <c r="O89" s="114" t="n">
        <f aca="false">SUM(O83:O88)</f>
        <v>6531.1</v>
      </c>
      <c r="P89" s="116"/>
      <c r="V89" s="143"/>
      <c r="W89" s="143"/>
      <c r="X89" s="143"/>
      <c r="Y89" s="143"/>
      <c r="Z89" s="143"/>
      <c r="AA89" s="147"/>
      <c r="AB89" s="148"/>
    </row>
    <row r="90" customFormat="false" ht="4.5" hidden="false" customHeight="true" outlineLevel="0" collapsed="false">
      <c r="B90" s="117"/>
      <c r="C90" s="117"/>
      <c r="D90" s="117"/>
      <c r="E90" s="117"/>
      <c r="F90" s="117"/>
      <c r="G90" s="117"/>
      <c r="H90" s="117"/>
      <c r="J90" s="94"/>
      <c r="K90" s="94"/>
      <c r="L90" s="94"/>
      <c r="M90" s="94"/>
      <c r="N90" s="94"/>
      <c r="O90" s="94"/>
      <c r="P90" s="94"/>
      <c r="V90" s="149"/>
      <c r="W90" s="149"/>
      <c r="X90" s="149"/>
      <c r="Y90" s="149"/>
      <c r="Z90" s="149"/>
      <c r="AA90" s="149"/>
      <c r="AB90" s="149"/>
    </row>
    <row r="91" customFormat="false" ht="9.95" hidden="false" customHeight="true" outlineLevel="0" collapsed="false">
      <c r="B91" s="108" t="s">
        <v>79</v>
      </c>
      <c r="C91" s="102" t="s">
        <v>80</v>
      </c>
      <c r="D91" s="102"/>
      <c r="E91" s="102" t="s">
        <v>81</v>
      </c>
      <c r="F91" s="102" t="s">
        <v>82</v>
      </c>
      <c r="G91" s="102" t="s">
        <v>83</v>
      </c>
      <c r="H91" s="111"/>
      <c r="J91" s="102" t="s">
        <v>79</v>
      </c>
      <c r="K91" s="102" t="s">
        <v>80</v>
      </c>
      <c r="L91" s="102"/>
      <c r="M91" s="102" t="s">
        <v>81</v>
      </c>
      <c r="N91" s="102" t="s">
        <v>82</v>
      </c>
      <c r="O91" s="102" t="s">
        <v>83</v>
      </c>
      <c r="P91" s="102"/>
      <c r="V91" s="143"/>
      <c r="W91" s="143"/>
      <c r="X91" s="143"/>
      <c r="Y91" s="143"/>
      <c r="Z91" s="143"/>
      <c r="AA91" s="143"/>
      <c r="AB91" s="143"/>
    </row>
    <row r="92" customFormat="false" ht="9.95" hidden="false" customHeight="true" outlineLevel="0" collapsed="false">
      <c r="B92" s="108"/>
      <c r="C92" s="102" t="s">
        <v>84</v>
      </c>
      <c r="D92" s="102"/>
      <c r="E92" s="112" t="n">
        <f aca="false">+산출근거!$H$35</f>
        <v>83</v>
      </c>
      <c r="F92" s="113" t="n">
        <v>22.3</v>
      </c>
      <c r="G92" s="112" t="n">
        <f aca="false">+E92*F92</f>
        <v>1850.9</v>
      </c>
      <c r="H92" s="111"/>
      <c r="J92" s="102"/>
      <c r="K92" s="102" t="s">
        <v>84</v>
      </c>
      <c r="L92" s="102"/>
      <c r="M92" s="112" t="n">
        <f aca="false">+[1]산출근거!$F$39</f>
        <v>88</v>
      </c>
      <c r="N92" s="113" t="n">
        <v>0</v>
      </c>
      <c r="O92" s="112" t="n">
        <f aca="false">+M92*N92</f>
        <v>0</v>
      </c>
      <c r="P92" s="102"/>
      <c r="V92" s="143"/>
      <c r="W92" s="143"/>
      <c r="X92" s="143"/>
      <c r="Y92" s="145"/>
      <c r="Z92" s="146"/>
      <c r="AA92" s="145"/>
      <c r="AB92" s="143"/>
    </row>
    <row r="93" customFormat="false" ht="9.95" hidden="false" customHeight="true" outlineLevel="0" collapsed="false">
      <c r="B93" s="108"/>
      <c r="C93" s="102" t="s">
        <v>85</v>
      </c>
      <c r="D93" s="102"/>
      <c r="E93" s="112" t="n">
        <f aca="false">+산출근거!$H$37</f>
        <v>3105</v>
      </c>
      <c r="F93" s="113" t="n">
        <v>0</v>
      </c>
      <c r="G93" s="112" t="n">
        <f aca="false">+E93*F93</f>
        <v>0</v>
      </c>
      <c r="H93" s="111"/>
      <c r="J93" s="102"/>
      <c r="K93" s="102" t="s">
        <v>85</v>
      </c>
      <c r="L93" s="102"/>
      <c r="M93" s="112" t="n">
        <f aca="false">+[1]산출근거!$F$41</f>
        <v>2980</v>
      </c>
      <c r="N93" s="113" t="n">
        <v>0</v>
      </c>
      <c r="O93" s="112" t="n">
        <f aca="false">+M93*N93</f>
        <v>0</v>
      </c>
      <c r="P93" s="102"/>
      <c r="V93" s="143"/>
      <c r="W93" s="143"/>
      <c r="X93" s="143"/>
      <c r="Y93" s="145"/>
      <c r="Z93" s="146"/>
      <c r="AA93" s="145"/>
      <c r="AB93" s="143"/>
    </row>
    <row r="94" customFormat="false" ht="9.95" hidden="false" customHeight="true" outlineLevel="0" collapsed="false">
      <c r="B94" s="108"/>
      <c r="C94" s="102" t="s">
        <v>86</v>
      </c>
      <c r="D94" s="102"/>
      <c r="E94" s="112" t="n">
        <f aca="false">+산출근거!$H$39</f>
        <v>14</v>
      </c>
      <c r="F94" s="113" t="n">
        <v>0</v>
      </c>
      <c r="G94" s="112" t="n">
        <f aca="false">+E94*F94</f>
        <v>0</v>
      </c>
      <c r="H94" s="111"/>
      <c r="J94" s="102"/>
      <c r="K94" s="102" t="s">
        <v>86</v>
      </c>
      <c r="L94" s="102"/>
      <c r="M94" s="112" t="n">
        <f aca="false">+[1]산출근거!$F$43</f>
        <v>1013.31</v>
      </c>
      <c r="N94" s="113" t="n">
        <v>0</v>
      </c>
      <c r="O94" s="112" t="n">
        <f aca="false">+M94*N94</f>
        <v>0</v>
      </c>
      <c r="P94" s="102"/>
      <c r="V94" s="143"/>
      <c r="W94" s="143"/>
      <c r="X94" s="143"/>
      <c r="Y94" s="145"/>
      <c r="Z94" s="146"/>
      <c r="AA94" s="145"/>
      <c r="AB94" s="143"/>
    </row>
    <row r="95" customFormat="false" ht="9.95" hidden="false" customHeight="true" outlineLevel="0" collapsed="false">
      <c r="B95" s="108"/>
      <c r="C95" s="102"/>
      <c r="D95" s="102"/>
      <c r="E95" s="118"/>
      <c r="F95" s="113"/>
      <c r="G95" s="112" t="n">
        <f aca="false">+E95*F95</f>
        <v>0</v>
      </c>
      <c r="H95" s="111"/>
      <c r="J95" s="102"/>
      <c r="K95" s="102" t="s">
        <v>87</v>
      </c>
      <c r="L95" s="102"/>
      <c r="M95" s="118" t="n">
        <f aca="false">+[1]산출근거!$F$45</f>
        <v>0</v>
      </c>
      <c r="N95" s="113" t="n">
        <v>0</v>
      </c>
      <c r="O95" s="112" t="n">
        <f aca="false">+M95*N95</f>
        <v>0</v>
      </c>
      <c r="P95" s="102"/>
      <c r="V95" s="143"/>
      <c r="W95" s="143"/>
      <c r="X95" s="143"/>
      <c r="Y95" s="150"/>
      <c r="Z95" s="146"/>
      <c r="AA95" s="145"/>
      <c r="AB95" s="143"/>
    </row>
    <row r="96" customFormat="false" ht="9.95" hidden="false" customHeight="true" outlineLevel="0" collapsed="false">
      <c r="B96" s="108"/>
      <c r="C96" s="102" t="s">
        <v>78</v>
      </c>
      <c r="D96" s="102"/>
      <c r="E96" s="102"/>
      <c r="F96" s="102"/>
      <c r="G96" s="119" t="n">
        <f aca="false">SUM(G92:G95)</f>
        <v>1850.9</v>
      </c>
      <c r="H96" s="115"/>
      <c r="J96" s="102"/>
      <c r="K96" s="102" t="s">
        <v>78</v>
      </c>
      <c r="L96" s="102"/>
      <c r="M96" s="102"/>
      <c r="N96" s="102"/>
      <c r="O96" s="119" t="n">
        <f aca="false">SUM(O92:O95)</f>
        <v>0</v>
      </c>
      <c r="P96" s="116"/>
      <c r="V96" s="143"/>
      <c r="W96" s="143"/>
      <c r="X96" s="143"/>
      <c r="Y96" s="143"/>
      <c r="Z96" s="143"/>
      <c r="AA96" s="151"/>
      <c r="AB96" s="148"/>
    </row>
    <row r="97" customFormat="false" ht="5.1" hidden="false" customHeight="true" outlineLevel="0" collapsed="false">
      <c r="B97" s="117"/>
      <c r="C97" s="117"/>
      <c r="D97" s="117"/>
      <c r="E97" s="117"/>
      <c r="F97" s="117"/>
      <c r="G97" s="117"/>
      <c r="H97" s="117"/>
      <c r="J97" s="94"/>
      <c r="K97" s="94"/>
      <c r="L97" s="94"/>
      <c r="M97" s="94"/>
      <c r="N97" s="94"/>
      <c r="O97" s="94"/>
      <c r="P97" s="94"/>
      <c r="V97" s="149"/>
      <c r="W97" s="149"/>
      <c r="X97" s="149"/>
      <c r="Y97" s="149"/>
      <c r="Z97" s="149"/>
      <c r="AA97" s="149"/>
      <c r="AB97" s="149"/>
    </row>
    <row r="98" customFormat="false" ht="9.95" hidden="false" customHeight="true" outlineLevel="0" collapsed="false">
      <c r="B98" s="108" t="s">
        <v>88</v>
      </c>
      <c r="C98" s="102" t="s">
        <v>89</v>
      </c>
      <c r="D98" s="102"/>
      <c r="E98" s="102" t="s">
        <v>81</v>
      </c>
      <c r="F98" s="102" t="s">
        <v>90</v>
      </c>
      <c r="G98" s="102" t="s">
        <v>91</v>
      </c>
      <c r="H98" s="111"/>
      <c r="J98" s="102" t="s">
        <v>88</v>
      </c>
      <c r="K98" s="102" t="s">
        <v>89</v>
      </c>
      <c r="L98" s="102"/>
      <c r="M98" s="102" t="s">
        <v>81</v>
      </c>
      <c r="N98" s="102" t="s">
        <v>90</v>
      </c>
      <c r="O98" s="102" t="s">
        <v>91</v>
      </c>
      <c r="P98" s="102"/>
      <c r="V98" s="143"/>
      <c r="W98" s="143"/>
      <c r="X98" s="143"/>
      <c r="Y98" s="143"/>
      <c r="Z98" s="143"/>
      <c r="AA98" s="143"/>
      <c r="AB98" s="143"/>
    </row>
    <row r="99" customFormat="false" ht="9.95" hidden="false" customHeight="true" outlineLevel="0" collapsed="false">
      <c r="B99" s="108"/>
      <c r="C99" s="102" t="s">
        <v>92</v>
      </c>
      <c r="D99" s="102" t="s">
        <v>93</v>
      </c>
      <c r="E99" s="102" t="s">
        <v>94</v>
      </c>
      <c r="F99" s="102"/>
      <c r="G99" s="112"/>
      <c r="H99" s="111"/>
      <c r="J99" s="102"/>
      <c r="K99" s="102" t="s">
        <v>92</v>
      </c>
      <c r="L99" s="102" t="s">
        <v>93</v>
      </c>
      <c r="M99" s="102" t="s">
        <v>95</v>
      </c>
      <c r="N99" s="102"/>
      <c r="O99" s="112"/>
      <c r="P99" s="102"/>
      <c r="V99" s="143"/>
      <c r="W99" s="143"/>
      <c r="X99" s="143"/>
      <c r="Y99" s="143"/>
      <c r="Z99" s="143"/>
      <c r="AA99" s="145"/>
      <c r="AB99" s="143"/>
    </row>
    <row r="100" customFormat="false" ht="9.95" hidden="false" customHeight="true" outlineLevel="0" collapsed="false">
      <c r="B100" s="108"/>
      <c r="C100" s="106" t="s">
        <v>96</v>
      </c>
      <c r="D100" s="106"/>
      <c r="E100" s="106"/>
      <c r="F100" s="106"/>
      <c r="G100" s="112" t="n">
        <f aca="false">(G89+G96)*0.01</f>
        <v>201.3895</v>
      </c>
      <c r="H100" s="111"/>
      <c r="J100" s="102"/>
      <c r="K100" s="106" t="s">
        <v>96</v>
      </c>
      <c r="L100" s="106"/>
      <c r="M100" s="106"/>
      <c r="N100" s="106"/>
      <c r="O100" s="112" t="n">
        <f aca="false">(O89+O96)*0.01</f>
        <v>65.311</v>
      </c>
      <c r="P100" s="102"/>
      <c r="V100" s="143"/>
      <c r="W100" s="143"/>
      <c r="X100" s="143"/>
      <c r="Y100" s="143"/>
      <c r="Z100" s="143"/>
      <c r="AA100" s="145"/>
      <c r="AB100" s="143"/>
    </row>
    <row r="101" customFormat="false" ht="9.95" hidden="false" customHeight="true" outlineLevel="0" collapsed="false">
      <c r="B101" s="108"/>
      <c r="C101" s="120"/>
      <c r="D101" s="121"/>
      <c r="E101" s="121"/>
      <c r="F101" s="122"/>
      <c r="G101" s="112"/>
      <c r="H101" s="111"/>
      <c r="J101" s="102"/>
      <c r="K101" s="120"/>
      <c r="L101" s="121"/>
      <c r="M101" s="121"/>
      <c r="N101" s="122"/>
      <c r="O101" s="112"/>
      <c r="P101" s="102"/>
      <c r="V101" s="143"/>
      <c r="W101" s="152"/>
      <c r="X101" s="152"/>
      <c r="Y101" s="152"/>
      <c r="Z101" s="152"/>
      <c r="AA101" s="145"/>
      <c r="AB101" s="143"/>
    </row>
    <row r="102" customFormat="false" ht="9.95" hidden="false" customHeight="true" outlineLevel="0" collapsed="false">
      <c r="B102" s="108"/>
      <c r="C102" s="102"/>
      <c r="D102" s="102"/>
      <c r="E102" s="102"/>
      <c r="F102" s="102"/>
      <c r="G102" s="112"/>
      <c r="H102" s="111"/>
      <c r="J102" s="102"/>
      <c r="K102" s="102"/>
      <c r="L102" s="102"/>
      <c r="M102" s="102"/>
      <c r="N102" s="102"/>
      <c r="O102" s="112"/>
      <c r="P102" s="102"/>
      <c r="V102" s="143"/>
      <c r="W102" s="143"/>
      <c r="X102" s="143"/>
      <c r="Y102" s="143"/>
      <c r="Z102" s="143"/>
      <c r="AA102" s="145"/>
      <c r="AB102" s="143"/>
    </row>
    <row r="103" customFormat="false" ht="9.95" hidden="false" customHeight="true" outlineLevel="0" collapsed="false">
      <c r="B103" s="108"/>
      <c r="C103" s="110" t="s">
        <v>97</v>
      </c>
      <c r="D103" s="102"/>
      <c r="E103" s="102"/>
      <c r="F103" s="102"/>
      <c r="G103" s="112"/>
      <c r="H103" s="111"/>
      <c r="J103" s="102"/>
      <c r="K103" s="110" t="s">
        <v>97</v>
      </c>
      <c r="L103" s="102"/>
      <c r="M103" s="102"/>
      <c r="N103" s="102"/>
      <c r="O103" s="112"/>
      <c r="P103" s="102"/>
      <c r="V103" s="143"/>
      <c r="W103" s="144"/>
      <c r="X103" s="143"/>
      <c r="Y103" s="143"/>
      <c r="Z103" s="143"/>
      <c r="AA103" s="145"/>
      <c r="AB103" s="143"/>
    </row>
    <row r="104" customFormat="false" ht="9.95" hidden="false" customHeight="true" outlineLevel="0" collapsed="false">
      <c r="B104" s="108"/>
      <c r="C104" s="102" t="s">
        <v>98</v>
      </c>
      <c r="D104" s="102"/>
      <c r="E104" s="102"/>
      <c r="F104" s="102"/>
      <c r="G104" s="114" t="n">
        <f aca="false">SUM(G99:G103)</f>
        <v>201.3895</v>
      </c>
      <c r="H104" s="111"/>
      <c r="J104" s="102"/>
      <c r="K104" s="102" t="s">
        <v>98</v>
      </c>
      <c r="L104" s="102"/>
      <c r="M104" s="102"/>
      <c r="N104" s="102"/>
      <c r="O104" s="114" t="n">
        <f aca="false">SUM(O99:O103)</f>
        <v>65.311</v>
      </c>
      <c r="P104" s="102"/>
      <c r="V104" s="143"/>
      <c r="W104" s="143"/>
      <c r="X104" s="143"/>
      <c r="Y104" s="143"/>
      <c r="Z104" s="143"/>
      <c r="AA104" s="147"/>
      <c r="AB104" s="143"/>
    </row>
    <row r="105" customFormat="false" ht="5.1" hidden="false" customHeight="true" outlineLevel="0" collapsed="false">
      <c r="B105" s="117"/>
      <c r="C105" s="117"/>
      <c r="D105" s="117"/>
      <c r="E105" s="117"/>
      <c r="F105" s="117"/>
      <c r="G105" s="117"/>
      <c r="H105" s="117"/>
      <c r="J105" s="94"/>
      <c r="K105" s="94"/>
      <c r="L105" s="94"/>
      <c r="M105" s="94"/>
      <c r="N105" s="94"/>
      <c r="O105" s="94"/>
      <c r="P105" s="94"/>
      <c r="V105" s="149"/>
      <c r="W105" s="149"/>
      <c r="X105" s="149"/>
      <c r="Y105" s="149"/>
      <c r="Z105" s="149"/>
      <c r="AA105" s="149"/>
      <c r="AB105" s="149"/>
    </row>
    <row r="106" customFormat="false" ht="9.95" hidden="false" customHeight="true" outlineLevel="0" collapsed="false">
      <c r="B106" s="108" t="s">
        <v>99</v>
      </c>
      <c r="C106" s="102" t="s">
        <v>100</v>
      </c>
      <c r="D106" s="102" t="s">
        <v>101</v>
      </c>
      <c r="E106" s="102" t="s">
        <v>102</v>
      </c>
      <c r="F106" s="110" t="s">
        <v>103</v>
      </c>
      <c r="G106" s="110" t="s">
        <v>104</v>
      </c>
      <c r="H106" s="111" t="s">
        <v>105</v>
      </c>
      <c r="J106" s="102" t="s">
        <v>99</v>
      </c>
      <c r="K106" s="102" t="s">
        <v>100</v>
      </c>
      <c r="L106" s="102" t="s">
        <v>101</v>
      </c>
      <c r="M106" s="102" t="s">
        <v>102</v>
      </c>
      <c r="N106" s="110" t="s">
        <v>103</v>
      </c>
      <c r="O106" s="110" t="s">
        <v>104</v>
      </c>
      <c r="P106" s="102" t="s">
        <v>105</v>
      </c>
      <c r="V106" s="143"/>
      <c r="W106" s="143"/>
      <c r="X106" s="143"/>
      <c r="Y106" s="143"/>
      <c r="Z106" s="144"/>
      <c r="AA106" s="144"/>
      <c r="AB106" s="143"/>
    </row>
    <row r="107" customFormat="false" ht="9.95" hidden="false" customHeight="true" outlineLevel="0" collapsed="false">
      <c r="B107" s="108"/>
      <c r="C107" s="102" t="s">
        <v>92</v>
      </c>
      <c r="D107" s="102" t="s">
        <v>93</v>
      </c>
      <c r="E107" s="102" t="s">
        <v>94</v>
      </c>
      <c r="F107" s="102"/>
      <c r="G107" s="112"/>
      <c r="H107" s="111"/>
      <c r="J107" s="102"/>
      <c r="K107" s="102" t="s">
        <v>92</v>
      </c>
      <c r="L107" s="102" t="s">
        <v>93</v>
      </c>
      <c r="M107" s="102" t="s">
        <v>95</v>
      </c>
      <c r="N107" s="102"/>
      <c r="O107" s="112"/>
      <c r="P107" s="102"/>
      <c r="V107" s="143"/>
      <c r="W107" s="143"/>
      <c r="X107" s="143"/>
      <c r="Y107" s="143"/>
      <c r="Z107" s="143"/>
      <c r="AA107" s="145"/>
      <c r="AB107" s="143"/>
    </row>
    <row r="108" customFormat="false" ht="9.95" hidden="false" customHeight="true" outlineLevel="0" collapsed="false">
      <c r="B108" s="108"/>
      <c r="C108" s="106" t="s">
        <v>106</v>
      </c>
      <c r="D108" s="106"/>
      <c r="E108" s="106"/>
      <c r="F108" s="106"/>
      <c r="G108" s="112" t="n">
        <f aca="false">G89*0.01</f>
        <v>182.8805</v>
      </c>
      <c r="H108" s="111"/>
      <c r="J108" s="102"/>
      <c r="K108" s="106" t="s">
        <v>106</v>
      </c>
      <c r="L108" s="106"/>
      <c r="M108" s="106"/>
      <c r="N108" s="106"/>
      <c r="O108" s="112" t="n">
        <f aca="false">O89*0.01</f>
        <v>65.311</v>
      </c>
      <c r="P108" s="102"/>
      <c r="V108" s="143"/>
      <c r="W108" s="143"/>
      <c r="X108" s="143"/>
      <c r="Y108" s="143"/>
      <c r="Z108" s="143"/>
      <c r="AA108" s="145"/>
      <c r="AB108" s="143"/>
    </row>
    <row r="109" customFormat="false" ht="9.95" hidden="false" customHeight="true" outlineLevel="0" collapsed="false">
      <c r="B109" s="108"/>
      <c r="C109" s="102"/>
      <c r="D109" s="102"/>
      <c r="E109" s="102"/>
      <c r="F109" s="102"/>
      <c r="G109" s="112"/>
      <c r="H109" s="111"/>
      <c r="J109" s="102"/>
      <c r="K109" s="102"/>
      <c r="L109" s="102"/>
      <c r="M109" s="102"/>
      <c r="N109" s="102"/>
      <c r="O109" s="112"/>
      <c r="P109" s="102"/>
      <c r="V109" s="143"/>
      <c r="W109" s="143"/>
      <c r="X109" s="143"/>
      <c r="Y109" s="143"/>
      <c r="Z109" s="143"/>
      <c r="AA109" s="145"/>
      <c r="AB109" s="143"/>
    </row>
    <row r="110" customFormat="false" ht="9.95" hidden="false" customHeight="true" outlineLevel="0" collapsed="false">
      <c r="B110" s="108"/>
      <c r="C110" s="102"/>
      <c r="D110" s="102"/>
      <c r="E110" s="102"/>
      <c r="F110" s="102"/>
      <c r="G110" s="112"/>
      <c r="H110" s="111"/>
      <c r="J110" s="102"/>
      <c r="K110" s="102"/>
      <c r="L110" s="102"/>
      <c r="M110" s="102"/>
      <c r="N110" s="102"/>
      <c r="O110" s="112"/>
      <c r="P110" s="102"/>
      <c r="V110" s="143"/>
      <c r="W110" s="143"/>
      <c r="X110" s="143"/>
      <c r="Y110" s="143"/>
      <c r="Z110" s="143"/>
      <c r="AA110" s="145"/>
      <c r="AB110" s="143"/>
    </row>
    <row r="111" customFormat="false" ht="9.95" hidden="false" customHeight="true" outlineLevel="0" collapsed="false">
      <c r="B111" s="108"/>
      <c r="C111" s="94"/>
      <c r="D111" s="94"/>
      <c r="E111" s="94"/>
      <c r="F111" s="94"/>
      <c r="G111" s="123" t="n">
        <f aca="false">SUM(G107:G110)</f>
        <v>182.8805</v>
      </c>
      <c r="H111" s="124"/>
      <c r="J111" s="102"/>
      <c r="K111" s="94"/>
      <c r="L111" s="94"/>
      <c r="M111" s="94"/>
      <c r="N111" s="94"/>
      <c r="O111" s="123" t="n">
        <f aca="false">SUM(O107:O110)</f>
        <v>65.311</v>
      </c>
      <c r="P111" s="94"/>
      <c r="V111" s="143"/>
      <c r="W111" s="149"/>
      <c r="X111" s="149"/>
      <c r="Y111" s="149"/>
      <c r="Z111" s="149"/>
      <c r="AA111" s="153"/>
      <c r="AB111" s="149"/>
    </row>
    <row r="112" customFormat="false" ht="5.1" hidden="false" customHeight="true" outlineLevel="0" collapsed="false">
      <c r="B112" s="117"/>
      <c r="C112" s="117"/>
      <c r="D112" s="117"/>
      <c r="E112" s="117"/>
      <c r="F112" s="117"/>
      <c r="G112" s="117"/>
      <c r="H112" s="117"/>
      <c r="J112" s="94"/>
      <c r="K112" s="94"/>
      <c r="L112" s="94"/>
      <c r="M112" s="94"/>
      <c r="N112" s="94"/>
      <c r="O112" s="94"/>
      <c r="P112" s="94"/>
      <c r="V112" s="149"/>
      <c r="W112" s="149"/>
      <c r="X112" s="149"/>
      <c r="Y112" s="149"/>
      <c r="Z112" s="149"/>
      <c r="AA112" s="149"/>
      <c r="AB112" s="149"/>
    </row>
    <row r="113" customFormat="false" ht="25.5" hidden="false" customHeight="true" outlineLevel="0" collapsed="false">
      <c r="B113" s="125" t="s">
        <v>107</v>
      </c>
      <c r="C113" s="126"/>
      <c r="D113" s="126"/>
      <c r="E113" s="126"/>
      <c r="F113" s="126"/>
      <c r="G113" s="127" t="n">
        <f aca="false">+G89+G96+G104+G111</f>
        <v>20523.22</v>
      </c>
      <c r="H113" s="128"/>
      <c r="J113" s="129" t="s">
        <v>108</v>
      </c>
      <c r="K113" s="129"/>
      <c r="L113" s="129"/>
      <c r="M113" s="129"/>
      <c r="N113" s="129"/>
      <c r="O113" s="130" t="n">
        <f aca="false">+O89+O96+O104+O111</f>
        <v>6661.722</v>
      </c>
      <c r="P113" s="131"/>
      <c r="V113" s="138"/>
      <c r="W113" s="154"/>
      <c r="X113" s="154"/>
      <c r="Y113" s="154"/>
      <c r="Z113" s="154"/>
      <c r="AA113" s="155"/>
      <c r="AB113" s="151"/>
    </row>
    <row r="114" customFormat="false" ht="9.95" hidden="false" customHeight="true" outlineLevel="0" collapsed="false">
      <c r="B114" s="138"/>
      <c r="C114" s="138"/>
      <c r="D114" s="138"/>
      <c r="E114" s="138"/>
      <c r="F114" s="138"/>
      <c r="G114" s="139"/>
      <c r="H114" s="140"/>
      <c r="J114" s="135"/>
      <c r="K114" s="135"/>
      <c r="L114" s="135"/>
      <c r="M114" s="135"/>
      <c r="N114" s="135"/>
      <c r="O114" s="136"/>
      <c r="P114" s="137"/>
      <c r="V114" s="138"/>
      <c r="W114" s="154"/>
      <c r="X114" s="154"/>
      <c r="Y114" s="154"/>
      <c r="Z114" s="154"/>
      <c r="AA114" s="155"/>
      <c r="AB114" s="151"/>
    </row>
    <row r="115" customFormat="false" ht="9.95" hidden="false" customHeight="true" outlineLevel="0" collapsed="false">
      <c r="B115" s="138"/>
      <c r="C115" s="138"/>
      <c r="D115" s="138"/>
      <c r="E115" s="138"/>
      <c r="F115" s="138"/>
      <c r="G115" s="139"/>
      <c r="H115" s="140"/>
      <c r="J115" s="135"/>
      <c r="K115" s="135"/>
      <c r="L115" s="135"/>
      <c r="M115" s="135"/>
      <c r="N115" s="135"/>
      <c r="O115" s="136"/>
      <c r="P115" s="137"/>
      <c r="V115" s="138"/>
      <c r="W115" s="154"/>
      <c r="X115" s="154"/>
      <c r="Y115" s="154"/>
      <c r="Z115" s="154"/>
      <c r="AA115" s="155"/>
      <c r="AB115" s="151"/>
    </row>
    <row r="116" customFormat="false" ht="19.5" hidden="false" customHeight="true" outlineLevel="0" collapsed="false">
      <c r="B116" s="95" t="s">
        <v>50</v>
      </c>
      <c r="C116" s="95"/>
      <c r="D116" s="95"/>
      <c r="E116" s="95"/>
      <c r="F116" s="95"/>
      <c r="G116" s="95"/>
      <c r="H116" s="95"/>
      <c r="J116" s="96" t="s">
        <v>51</v>
      </c>
      <c r="K116" s="96"/>
      <c r="L116" s="96"/>
      <c r="M116" s="96"/>
      <c r="N116" s="96"/>
      <c r="O116" s="96"/>
      <c r="P116" s="96"/>
      <c r="V116" s="97"/>
      <c r="W116" s="97"/>
      <c r="X116" s="97"/>
      <c r="Y116" s="97"/>
      <c r="Z116" s="97"/>
      <c r="AA116" s="97"/>
      <c r="AB116" s="97"/>
    </row>
    <row r="117" s="98" customFormat="true" ht="18" hidden="false" customHeight="true" outlineLevel="0" collapsed="false">
      <c r="B117" s="99" t="s">
        <v>52</v>
      </c>
      <c r="C117" s="99"/>
      <c r="D117" s="100" t="s">
        <v>53</v>
      </c>
      <c r="E117" s="100"/>
      <c r="F117" s="100" t="s">
        <v>54</v>
      </c>
      <c r="G117" s="142" t="s">
        <v>117</v>
      </c>
      <c r="H117" s="142"/>
      <c r="J117" s="102" t="s">
        <v>56</v>
      </c>
      <c r="K117" s="102"/>
      <c r="L117" s="102" t="s">
        <v>53</v>
      </c>
      <c r="M117" s="102"/>
      <c r="N117" s="102" t="s">
        <v>57</v>
      </c>
      <c r="O117" s="102" t="s">
        <v>58</v>
      </c>
      <c r="P117" s="102"/>
      <c r="V117" s="103"/>
      <c r="W117" s="103"/>
      <c r="X117" s="103"/>
      <c r="Y117" s="103"/>
      <c r="Z117" s="103"/>
      <c r="AA117" s="103"/>
      <c r="AB117" s="103"/>
    </row>
    <row r="118" s="98" customFormat="true" ht="15" hidden="false" customHeight="true" outlineLevel="0" collapsed="false">
      <c r="B118" s="108" t="n">
        <v>4</v>
      </c>
      <c r="C118" s="102" t="s">
        <v>36</v>
      </c>
      <c r="D118" s="102" t="s">
        <v>58</v>
      </c>
      <c r="E118" s="102"/>
      <c r="F118" s="102" t="s">
        <v>37</v>
      </c>
      <c r="G118" s="102"/>
      <c r="H118" s="105" t="s">
        <v>118</v>
      </c>
      <c r="J118" s="102" t="n">
        <v>29</v>
      </c>
      <c r="K118" s="102" t="s">
        <v>37</v>
      </c>
      <c r="L118" s="102" t="s">
        <v>117</v>
      </c>
      <c r="M118" s="102"/>
      <c r="N118" s="102" t="s">
        <v>37</v>
      </c>
      <c r="O118" s="102"/>
      <c r="P118" s="106" t="s">
        <v>118</v>
      </c>
      <c r="V118" s="103"/>
      <c r="W118" s="103"/>
      <c r="X118" s="103"/>
      <c r="Y118" s="103"/>
      <c r="Z118" s="103"/>
      <c r="AA118" s="103"/>
      <c r="AB118" s="103"/>
    </row>
    <row r="119" customFormat="false" ht="9.95" hidden="false" customHeight="true" outlineLevel="0" collapsed="false">
      <c r="B119" s="107"/>
      <c r="C119" s="107"/>
      <c r="D119" s="107"/>
      <c r="E119" s="107"/>
      <c r="F119" s="107"/>
      <c r="G119" s="107"/>
      <c r="H119" s="107"/>
      <c r="J119" s="106"/>
      <c r="K119" s="106"/>
      <c r="L119" s="106"/>
      <c r="M119" s="106"/>
      <c r="N119" s="106"/>
      <c r="O119" s="106"/>
      <c r="P119" s="106"/>
      <c r="V119" s="97"/>
      <c r="W119" s="97"/>
      <c r="X119" s="97"/>
      <c r="Y119" s="97"/>
      <c r="Z119" s="97"/>
      <c r="AA119" s="97"/>
      <c r="AB119" s="97"/>
    </row>
    <row r="120" customFormat="false" ht="9.95" hidden="false" customHeight="true" outlineLevel="0" collapsed="false">
      <c r="B120" s="108" t="s">
        <v>61</v>
      </c>
      <c r="C120" s="102" t="s">
        <v>62</v>
      </c>
      <c r="D120" s="102"/>
      <c r="E120" s="109" t="s">
        <v>63</v>
      </c>
      <c r="F120" s="110" t="s">
        <v>64</v>
      </c>
      <c r="G120" s="102" t="s">
        <v>65</v>
      </c>
      <c r="H120" s="111" t="s">
        <v>66</v>
      </c>
      <c r="J120" s="102"/>
      <c r="K120" s="102" t="s">
        <v>62</v>
      </c>
      <c r="L120" s="102"/>
      <c r="M120" s="102"/>
      <c r="N120" s="110" t="s">
        <v>64</v>
      </c>
      <c r="O120" s="102" t="s">
        <v>65</v>
      </c>
      <c r="P120" s="102" t="s">
        <v>66</v>
      </c>
      <c r="V120" s="97"/>
      <c r="W120" s="97"/>
      <c r="X120" s="97"/>
      <c r="Y120" s="97"/>
      <c r="Z120" s="97"/>
      <c r="AA120" s="97"/>
      <c r="AB120" s="97"/>
    </row>
    <row r="121" customFormat="false" ht="9.95" hidden="false" customHeight="true" outlineLevel="0" collapsed="false">
      <c r="B121" s="108" t="s">
        <v>67</v>
      </c>
      <c r="C121" s="110" t="s">
        <v>68</v>
      </c>
      <c r="D121" s="102" t="s">
        <v>69</v>
      </c>
      <c r="E121" s="112" t="n">
        <f aca="false">+산출근거!$G$26</f>
        <v>38566.25</v>
      </c>
      <c r="F121" s="113" t="n">
        <v>0.1</v>
      </c>
      <c r="G121" s="112" t="n">
        <f aca="false">+E121*F121</f>
        <v>3856.625</v>
      </c>
      <c r="H121" s="111"/>
      <c r="J121" s="102" t="s">
        <v>67</v>
      </c>
      <c r="K121" s="110" t="s">
        <v>68</v>
      </c>
      <c r="L121" s="110"/>
      <c r="M121" s="102" t="s">
        <v>70</v>
      </c>
      <c r="N121" s="113" t="n">
        <v>0.1</v>
      </c>
      <c r="O121" s="112" t="n">
        <f aca="false">+[1]산출근거!$E$30*N121</f>
        <v>3123.75</v>
      </c>
      <c r="P121" s="102"/>
      <c r="V121" s="97"/>
      <c r="W121" s="97"/>
      <c r="X121" s="97"/>
      <c r="Y121" s="97"/>
      <c r="Z121" s="97"/>
      <c r="AA121" s="97"/>
      <c r="AB121" s="97"/>
    </row>
    <row r="122" customFormat="false" ht="9.95" hidden="false" customHeight="true" outlineLevel="0" collapsed="false">
      <c r="B122" s="108"/>
      <c r="C122" s="110"/>
      <c r="D122" s="102" t="s">
        <v>71</v>
      </c>
      <c r="E122" s="112" t="n">
        <f aca="false">+산출근거!$G$27</f>
        <v>28971.875</v>
      </c>
      <c r="F122" s="113" t="n">
        <v>0.2</v>
      </c>
      <c r="G122" s="112" t="n">
        <f aca="false">+E122*F122</f>
        <v>5794.375</v>
      </c>
      <c r="H122" s="111"/>
      <c r="J122" s="102"/>
      <c r="K122" s="110"/>
      <c r="L122" s="110"/>
      <c r="M122" s="102" t="s">
        <v>72</v>
      </c>
      <c r="N122" s="113" t="n">
        <v>0.2</v>
      </c>
      <c r="O122" s="112" t="n">
        <f aca="false">+[1]산출근거!$E$31*N122</f>
        <v>4530.725</v>
      </c>
      <c r="P122" s="102"/>
      <c r="V122" s="97"/>
      <c r="W122" s="97"/>
      <c r="X122" s="97"/>
      <c r="Y122" s="97"/>
      <c r="Z122" s="97"/>
      <c r="AA122" s="97"/>
      <c r="AB122" s="97"/>
    </row>
    <row r="123" customFormat="false" ht="9.95" hidden="false" customHeight="true" outlineLevel="0" collapsed="false">
      <c r="B123" s="108"/>
      <c r="C123" s="102" t="s">
        <v>73</v>
      </c>
      <c r="D123" s="102" t="s">
        <v>69</v>
      </c>
      <c r="E123" s="112" t="n">
        <f aca="false">+산출근거!$G$28</f>
        <v>23227.5</v>
      </c>
      <c r="F123" s="113" t="n">
        <v>0</v>
      </c>
      <c r="G123" s="112" t="n">
        <f aca="false">+E123*F123</f>
        <v>0</v>
      </c>
      <c r="H123" s="111"/>
      <c r="J123" s="102"/>
      <c r="K123" s="102" t="s">
        <v>73</v>
      </c>
      <c r="L123" s="102"/>
      <c r="M123" s="102" t="s">
        <v>70</v>
      </c>
      <c r="N123" s="113" t="n">
        <v>0</v>
      </c>
      <c r="O123" s="112" t="n">
        <f aca="false">+[1]산출근거!$E$32*N123</f>
        <v>0</v>
      </c>
      <c r="P123" s="102"/>
      <c r="V123" s="97"/>
      <c r="W123" s="97"/>
      <c r="X123" s="97"/>
      <c r="Y123" s="97"/>
      <c r="Z123" s="97"/>
      <c r="AA123" s="97"/>
      <c r="AB123" s="97"/>
    </row>
    <row r="124" customFormat="false" ht="9.95" hidden="false" customHeight="true" outlineLevel="0" collapsed="false">
      <c r="B124" s="108"/>
      <c r="C124" s="102"/>
      <c r="D124" s="102" t="s">
        <v>74</v>
      </c>
      <c r="E124" s="112" t="n">
        <f aca="false">+산출근거!$G$29</f>
        <v>22463.125</v>
      </c>
      <c r="F124" s="113" t="n">
        <v>0.5</v>
      </c>
      <c r="G124" s="112" t="n">
        <f aca="false">+E124*F124</f>
        <v>11231.5625</v>
      </c>
      <c r="H124" s="111"/>
      <c r="J124" s="102"/>
      <c r="K124" s="102"/>
      <c r="L124" s="102"/>
      <c r="M124" s="102" t="s">
        <v>75</v>
      </c>
      <c r="N124" s="113" t="n">
        <v>0.5</v>
      </c>
      <c r="O124" s="112" t="n">
        <f aca="false">+[1]산출근거!$E$33*N124</f>
        <v>7031</v>
      </c>
      <c r="P124" s="102"/>
      <c r="V124" s="97"/>
      <c r="W124" s="97"/>
      <c r="X124" s="97"/>
      <c r="Y124" s="97"/>
      <c r="Z124" s="97"/>
      <c r="AA124" s="97"/>
      <c r="AB124" s="97"/>
    </row>
    <row r="125" customFormat="false" ht="9.95" hidden="false" customHeight="true" outlineLevel="0" collapsed="false">
      <c r="B125" s="108"/>
      <c r="C125" s="102"/>
      <c r="D125" s="102" t="s">
        <v>71</v>
      </c>
      <c r="E125" s="112" t="n">
        <f aca="false">+산출근거!$G$30</f>
        <v>20722.125</v>
      </c>
      <c r="F125" s="113" t="n">
        <v>0.5</v>
      </c>
      <c r="G125" s="112" t="n">
        <f aca="false">+E125*F125</f>
        <v>10361.0625</v>
      </c>
      <c r="H125" s="111"/>
      <c r="J125" s="102"/>
      <c r="K125" s="102"/>
      <c r="L125" s="102"/>
      <c r="M125" s="102" t="s">
        <v>72</v>
      </c>
      <c r="N125" s="113" t="n">
        <v>0.5</v>
      </c>
      <c r="O125" s="112" t="n">
        <f aca="false">+[1]산출근거!$E$34*N125</f>
        <v>6539.5625</v>
      </c>
      <c r="P125" s="102"/>
      <c r="V125" s="97"/>
      <c r="W125" s="97"/>
      <c r="X125" s="97"/>
      <c r="Y125" s="97"/>
      <c r="Z125" s="97"/>
      <c r="AA125" s="97"/>
      <c r="AB125" s="97"/>
    </row>
    <row r="126" customFormat="false" ht="9.95" hidden="false" customHeight="true" outlineLevel="0" collapsed="false">
      <c r="B126" s="108"/>
      <c r="C126" s="102"/>
      <c r="D126" s="102" t="s">
        <v>76</v>
      </c>
      <c r="E126" s="112" t="n">
        <f aca="false">+산출근거!$G$31</f>
        <v>17354.125</v>
      </c>
      <c r="F126" s="113" t="n">
        <v>0.5</v>
      </c>
      <c r="G126" s="112" t="n">
        <f aca="false">+E126*F126</f>
        <v>8677.0625</v>
      </c>
      <c r="H126" s="111"/>
      <c r="J126" s="102"/>
      <c r="K126" s="102"/>
      <c r="L126" s="102"/>
      <c r="M126" s="102" t="s">
        <v>77</v>
      </c>
      <c r="N126" s="113" t="n">
        <v>0.5</v>
      </c>
      <c r="O126" s="112" t="n">
        <f aca="false">+[1]산출근거!$E$35*N126</f>
        <v>5709.9375</v>
      </c>
      <c r="P126" s="102"/>
      <c r="V126" s="97"/>
      <c r="W126" s="97"/>
      <c r="X126" s="97"/>
      <c r="Y126" s="97"/>
      <c r="Z126" s="97"/>
      <c r="AA126" s="97"/>
      <c r="AB126" s="97"/>
    </row>
    <row r="127" customFormat="false" ht="9.95" hidden="false" customHeight="true" outlineLevel="0" collapsed="false">
      <c r="B127" s="108"/>
      <c r="C127" s="102" t="s">
        <v>78</v>
      </c>
      <c r="D127" s="102"/>
      <c r="E127" s="102"/>
      <c r="F127" s="102"/>
      <c r="G127" s="114" t="n">
        <f aca="false">SUM(G121:G126)</f>
        <v>39920.6875</v>
      </c>
      <c r="H127" s="115"/>
      <c r="J127" s="102"/>
      <c r="K127" s="102" t="s">
        <v>78</v>
      </c>
      <c r="L127" s="102"/>
      <c r="M127" s="102"/>
      <c r="N127" s="102"/>
      <c r="O127" s="114" t="n">
        <f aca="false">SUM(O121:O126)</f>
        <v>26934.975</v>
      </c>
      <c r="P127" s="116"/>
      <c r="V127" s="97"/>
      <c r="W127" s="97"/>
      <c r="X127" s="97"/>
      <c r="Y127" s="97"/>
      <c r="Z127" s="97"/>
      <c r="AA127" s="97"/>
      <c r="AB127" s="97"/>
    </row>
    <row r="128" customFormat="false" ht="4.5" hidden="false" customHeight="true" outlineLevel="0" collapsed="false">
      <c r="B128" s="117"/>
      <c r="C128" s="117"/>
      <c r="D128" s="117"/>
      <c r="E128" s="117"/>
      <c r="F128" s="117"/>
      <c r="G128" s="117"/>
      <c r="H128" s="117"/>
      <c r="J128" s="94"/>
      <c r="K128" s="94"/>
      <c r="L128" s="94"/>
      <c r="M128" s="94"/>
      <c r="N128" s="94"/>
      <c r="O128" s="94"/>
      <c r="P128" s="94"/>
      <c r="V128" s="97"/>
      <c r="W128" s="97"/>
      <c r="X128" s="97"/>
      <c r="Y128" s="97"/>
      <c r="Z128" s="97"/>
      <c r="AA128" s="97"/>
      <c r="AB128" s="97"/>
    </row>
    <row r="129" customFormat="false" ht="9.95" hidden="false" customHeight="true" outlineLevel="0" collapsed="false">
      <c r="B129" s="108" t="s">
        <v>79</v>
      </c>
      <c r="C129" s="102" t="s">
        <v>80</v>
      </c>
      <c r="D129" s="102"/>
      <c r="E129" s="102" t="s">
        <v>81</v>
      </c>
      <c r="F129" s="102" t="s">
        <v>82</v>
      </c>
      <c r="G129" s="102" t="s">
        <v>83</v>
      </c>
      <c r="H129" s="111"/>
      <c r="J129" s="102" t="s">
        <v>79</v>
      </c>
      <c r="K129" s="102" t="s">
        <v>80</v>
      </c>
      <c r="L129" s="102"/>
      <c r="M129" s="102" t="s">
        <v>81</v>
      </c>
      <c r="N129" s="102" t="s">
        <v>82</v>
      </c>
      <c r="O129" s="102" t="s">
        <v>83</v>
      </c>
      <c r="P129" s="102"/>
      <c r="V129" s="97"/>
      <c r="W129" s="97"/>
      <c r="X129" s="97"/>
      <c r="Y129" s="97"/>
      <c r="Z129" s="97"/>
      <c r="AA129" s="97"/>
      <c r="AB129" s="97"/>
    </row>
    <row r="130" customFormat="false" ht="9.95" hidden="false" customHeight="true" outlineLevel="0" collapsed="false">
      <c r="B130" s="108"/>
      <c r="C130" s="102" t="s">
        <v>84</v>
      </c>
      <c r="D130" s="102"/>
      <c r="E130" s="112" t="n">
        <f aca="false">+산출근거!$H$35</f>
        <v>83</v>
      </c>
      <c r="F130" s="113" t="n">
        <v>20.3</v>
      </c>
      <c r="G130" s="112" t="n">
        <f aca="false">+E130*F130</f>
        <v>1684.9</v>
      </c>
      <c r="H130" s="111"/>
      <c r="J130" s="102"/>
      <c r="K130" s="102" t="s">
        <v>84</v>
      </c>
      <c r="L130" s="102"/>
      <c r="M130" s="112" t="n">
        <f aca="false">+[1]산출근거!$F$39</f>
        <v>88</v>
      </c>
      <c r="N130" s="113" t="n">
        <v>20.3</v>
      </c>
      <c r="O130" s="112" t="n">
        <f aca="false">+M130*N130</f>
        <v>1786.4</v>
      </c>
      <c r="P130" s="102"/>
      <c r="V130" s="97"/>
      <c r="W130" s="97"/>
      <c r="X130" s="97"/>
      <c r="Y130" s="97"/>
      <c r="Z130" s="97"/>
      <c r="AA130" s="97"/>
      <c r="AB130" s="97"/>
    </row>
    <row r="131" customFormat="false" ht="9.95" hidden="false" customHeight="true" outlineLevel="0" collapsed="false">
      <c r="B131" s="108"/>
      <c r="C131" s="102" t="s">
        <v>85</v>
      </c>
      <c r="D131" s="102"/>
      <c r="E131" s="112" t="n">
        <f aca="false">+산출근거!$H$37</f>
        <v>3105</v>
      </c>
      <c r="F131" s="113" t="n">
        <v>0.1</v>
      </c>
      <c r="G131" s="112" t="n">
        <f aca="false">+E131*F131</f>
        <v>310.5</v>
      </c>
      <c r="H131" s="111"/>
      <c r="J131" s="102"/>
      <c r="K131" s="102" t="s">
        <v>85</v>
      </c>
      <c r="L131" s="102"/>
      <c r="M131" s="112" t="n">
        <f aca="false">+[1]산출근거!$F$41</f>
        <v>2980</v>
      </c>
      <c r="N131" s="113" t="n">
        <v>0.1</v>
      </c>
      <c r="O131" s="112" t="n">
        <f aca="false">+M131*N131</f>
        <v>298</v>
      </c>
      <c r="P131" s="102"/>
      <c r="V131" s="97"/>
      <c r="W131" s="97"/>
      <c r="X131" s="97"/>
      <c r="Y131" s="97"/>
      <c r="Z131" s="97"/>
      <c r="AA131" s="97"/>
      <c r="AB131" s="97"/>
    </row>
    <row r="132" customFormat="false" ht="9.95" hidden="false" customHeight="true" outlineLevel="0" collapsed="false">
      <c r="B132" s="108"/>
      <c r="C132" s="102" t="s">
        <v>86</v>
      </c>
      <c r="D132" s="102"/>
      <c r="E132" s="112" t="n">
        <f aca="false">+산출근거!$H$39</f>
        <v>14</v>
      </c>
      <c r="F132" s="113" t="n">
        <v>0</v>
      </c>
      <c r="G132" s="112" t="n">
        <f aca="false">+E132*F132</f>
        <v>0</v>
      </c>
      <c r="H132" s="111"/>
      <c r="J132" s="102"/>
      <c r="K132" s="102" t="s">
        <v>86</v>
      </c>
      <c r="L132" s="102"/>
      <c r="M132" s="112" t="n">
        <f aca="false">+[1]산출근거!$F$43</f>
        <v>1013.31</v>
      </c>
      <c r="N132" s="113" t="n">
        <v>0</v>
      </c>
      <c r="O132" s="112" t="n">
        <f aca="false">+M132*N132</f>
        <v>0</v>
      </c>
      <c r="P132" s="102"/>
      <c r="V132" s="97"/>
      <c r="W132" s="97"/>
      <c r="X132" s="97"/>
      <c r="Y132" s="97"/>
      <c r="Z132" s="97"/>
      <c r="AA132" s="97"/>
      <c r="AB132" s="97"/>
    </row>
    <row r="133" customFormat="false" ht="9.95" hidden="false" customHeight="true" outlineLevel="0" collapsed="false">
      <c r="B133" s="108"/>
      <c r="C133" s="102"/>
      <c r="D133" s="102"/>
      <c r="E133" s="118"/>
      <c r="F133" s="113"/>
      <c r="G133" s="112" t="n">
        <f aca="false">+E133*F133</f>
        <v>0</v>
      </c>
      <c r="H133" s="111"/>
      <c r="J133" s="102"/>
      <c r="K133" s="102" t="s">
        <v>87</v>
      </c>
      <c r="L133" s="102"/>
      <c r="M133" s="118" t="n">
        <f aca="false">+[1]산출근거!$F$45</f>
        <v>0</v>
      </c>
      <c r="N133" s="113" t="n">
        <v>0</v>
      </c>
      <c r="O133" s="112" t="n">
        <f aca="false">+M133*N133</f>
        <v>0</v>
      </c>
      <c r="P133" s="102"/>
      <c r="V133" s="97"/>
      <c r="W133" s="97"/>
      <c r="X133" s="97"/>
      <c r="Y133" s="97"/>
      <c r="Z133" s="97"/>
      <c r="AA133" s="97"/>
      <c r="AB133" s="97"/>
    </row>
    <row r="134" customFormat="false" ht="9.95" hidden="false" customHeight="true" outlineLevel="0" collapsed="false">
      <c r="B134" s="108"/>
      <c r="C134" s="102" t="s">
        <v>78</v>
      </c>
      <c r="D134" s="102"/>
      <c r="E134" s="102"/>
      <c r="F134" s="102"/>
      <c r="G134" s="119" t="n">
        <f aca="false">SUM(G130:G133)</f>
        <v>1995.4</v>
      </c>
      <c r="H134" s="115"/>
      <c r="J134" s="102"/>
      <c r="K134" s="102" t="s">
        <v>78</v>
      </c>
      <c r="L134" s="102"/>
      <c r="M134" s="102"/>
      <c r="N134" s="102"/>
      <c r="O134" s="119" t="n">
        <f aca="false">SUM(O130:O133)</f>
        <v>2084.4</v>
      </c>
      <c r="P134" s="116"/>
      <c r="V134" s="97"/>
      <c r="W134" s="97"/>
      <c r="X134" s="97"/>
      <c r="Y134" s="97"/>
      <c r="Z134" s="97"/>
      <c r="AA134" s="97"/>
      <c r="AB134" s="97"/>
    </row>
    <row r="135" customFormat="false" ht="5.1" hidden="false" customHeight="true" outlineLevel="0" collapsed="false">
      <c r="B135" s="117"/>
      <c r="C135" s="117"/>
      <c r="D135" s="117"/>
      <c r="E135" s="117"/>
      <c r="F135" s="117"/>
      <c r="G135" s="117"/>
      <c r="H135" s="117"/>
      <c r="J135" s="94"/>
      <c r="K135" s="94"/>
      <c r="L135" s="94"/>
      <c r="M135" s="94"/>
      <c r="N135" s="94"/>
      <c r="O135" s="94"/>
      <c r="P135" s="94"/>
      <c r="V135" s="97"/>
      <c r="W135" s="97"/>
      <c r="X135" s="97"/>
      <c r="Y135" s="97"/>
      <c r="Z135" s="97"/>
      <c r="AA135" s="97"/>
      <c r="AB135" s="97"/>
    </row>
    <row r="136" customFormat="false" ht="9.95" hidden="false" customHeight="true" outlineLevel="0" collapsed="false">
      <c r="B136" s="108" t="s">
        <v>88</v>
      </c>
      <c r="C136" s="102" t="s">
        <v>89</v>
      </c>
      <c r="D136" s="102"/>
      <c r="E136" s="102" t="s">
        <v>81</v>
      </c>
      <c r="F136" s="102" t="s">
        <v>90</v>
      </c>
      <c r="G136" s="102" t="s">
        <v>91</v>
      </c>
      <c r="H136" s="111"/>
      <c r="J136" s="102" t="s">
        <v>88</v>
      </c>
      <c r="K136" s="102" t="s">
        <v>89</v>
      </c>
      <c r="L136" s="102"/>
      <c r="M136" s="102" t="s">
        <v>81</v>
      </c>
      <c r="N136" s="102" t="s">
        <v>90</v>
      </c>
      <c r="O136" s="102" t="s">
        <v>91</v>
      </c>
      <c r="P136" s="102"/>
      <c r="V136" s="97"/>
      <c r="W136" s="97"/>
      <c r="X136" s="97"/>
      <c r="Y136" s="97"/>
      <c r="Z136" s="97"/>
      <c r="AA136" s="97"/>
      <c r="AB136" s="97"/>
    </row>
    <row r="137" customFormat="false" ht="9.95" hidden="false" customHeight="true" outlineLevel="0" collapsed="false">
      <c r="B137" s="108"/>
      <c r="C137" s="102" t="s">
        <v>92</v>
      </c>
      <c r="D137" s="102" t="s">
        <v>93</v>
      </c>
      <c r="E137" s="102" t="s">
        <v>94</v>
      </c>
      <c r="F137" s="102"/>
      <c r="G137" s="112"/>
      <c r="H137" s="111"/>
      <c r="J137" s="102"/>
      <c r="K137" s="102" t="s">
        <v>92</v>
      </c>
      <c r="L137" s="102" t="s">
        <v>93</v>
      </c>
      <c r="M137" s="102" t="s">
        <v>95</v>
      </c>
      <c r="N137" s="102"/>
      <c r="O137" s="112"/>
      <c r="P137" s="102"/>
      <c r="V137" s="97"/>
      <c r="W137" s="97"/>
      <c r="X137" s="97"/>
      <c r="Y137" s="97"/>
      <c r="Z137" s="97"/>
      <c r="AA137" s="97"/>
      <c r="AB137" s="97"/>
    </row>
    <row r="138" customFormat="false" ht="9.95" hidden="false" customHeight="true" outlineLevel="0" collapsed="false">
      <c r="B138" s="108"/>
      <c r="C138" s="106" t="s">
        <v>96</v>
      </c>
      <c r="D138" s="106"/>
      <c r="E138" s="106"/>
      <c r="F138" s="106"/>
      <c r="G138" s="112" t="n">
        <f aca="false">(G127+G134)*0.01</f>
        <v>419.160875</v>
      </c>
      <c r="H138" s="111"/>
      <c r="J138" s="102"/>
      <c r="K138" s="106" t="s">
        <v>96</v>
      </c>
      <c r="L138" s="106"/>
      <c r="M138" s="106"/>
      <c r="N138" s="106"/>
      <c r="O138" s="112" t="n">
        <f aca="false">(O127+O134)*0.01</f>
        <v>290.19375</v>
      </c>
      <c r="P138" s="102"/>
      <c r="V138" s="97"/>
      <c r="W138" s="97"/>
      <c r="X138" s="97"/>
      <c r="Y138" s="97"/>
      <c r="Z138" s="97"/>
      <c r="AA138" s="97"/>
      <c r="AB138" s="97"/>
    </row>
    <row r="139" customFormat="false" ht="9.95" hidden="false" customHeight="true" outlineLevel="0" collapsed="false">
      <c r="B139" s="108"/>
      <c r="C139" s="120"/>
      <c r="D139" s="121"/>
      <c r="E139" s="121"/>
      <c r="F139" s="122"/>
      <c r="G139" s="112"/>
      <c r="H139" s="111"/>
      <c r="J139" s="102"/>
      <c r="K139" s="120"/>
      <c r="L139" s="121"/>
      <c r="M139" s="121"/>
      <c r="N139" s="122"/>
      <c r="O139" s="112"/>
      <c r="P139" s="102"/>
      <c r="V139" s="97"/>
      <c r="W139" s="97"/>
      <c r="X139" s="97"/>
      <c r="Y139" s="97"/>
      <c r="Z139" s="97"/>
      <c r="AA139" s="97"/>
      <c r="AB139" s="97"/>
    </row>
    <row r="140" customFormat="false" ht="9.95" hidden="false" customHeight="true" outlineLevel="0" collapsed="false">
      <c r="B140" s="108"/>
      <c r="C140" s="102"/>
      <c r="D140" s="102"/>
      <c r="E140" s="102"/>
      <c r="F140" s="102"/>
      <c r="G140" s="112"/>
      <c r="H140" s="111"/>
      <c r="J140" s="102"/>
      <c r="K140" s="102"/>
      <c r="L140" s="102"/>
      <c r="M140" s="102"/>
      <c r="N140" s="102"/>
      <c r="O140" s="112"/>
      <c r="P140" s="102"/>
      <c r="V140" s="97"/>
      <c r="W140" s="97"/>
      <c r="X140" s="97"/>
      <c r="Y140" s="97"/>
      <c r="Z140" s="97"/>
      <c r="AA140" s="97"/>
      <c r="AB140" s="97"/>
    </row>
    <row r="141" customFormat="false" ht="9.95" hidden="false" customHeight="true" outlineLevel="0" collapsed="false">
      <c r="B141" s="108"/>
      <c r="C141" s="110" t="s">
        <v>97</v>
      </c>
      <c r="D141" s="102"/>
      <c r="E141" s="102"/>
      <c r="F141" s="102"/>
      <c r="G141" s="112"/>
      <c r="H141" s="111"/>
      <c r="J141" s="102"/>
      <c r="K141" s="110" t="s">
        <v>97</v>
      </c>
      <c r="L141" s="102"/>
      <c r="M141" s="102"/>
      <c r="N141" s="102"/>
      <c r="O141" s="112"/>
      <c r="P141" s="102"/>
      <c r="V141" s="97"/>
      <c r="W141" s="97"/>
      <c r="X141" s="97"/>
      <c r="Y141" s="97"/>
      <c r="Z141" s="97"/>
      <c r="AA141" s="97"/>
      <c r="AB141" s="97"/>
    </row>
    <row r="142" customFormat="false" ht="9.95" hidden="false" customHeight="true" outlineLevel="0" collapsed="false">
      <c r="B142" s="108"/>
      <c r="C142" s="102" t="s">
        <v>98</v>
      </c>
      <c r="D142" s="102"/>
      <c r="E142" s="102"/>
      <c r="F142" s="102"/>
      <c r="G142" s="114" t="n">
        <f aca="false">SUM(G137:G141)</f>
        <v>419.160875</v>
      </c>
      <c r="H142" s="111"/>
      <c r="J142" s="102"/>
      <c r="K142" s="102" t="s">
        <v>98</v>
      </c>
      <c r="L142" s="102"/>
      <c r="M142" s="102"/>
      <c r="N142" s="102"/>
      <c r="O142" s="114" t="n">
        <f aca="false">SUM(O137:O141)</f>
        <v>290.19375</v>
      </c>
      <c r="P142" s="102"/>
      <c r="V142" s="97"/>
      <c r="W142" s="97"/>
      <c r="X142" s="97"/>
      <c r="Y142" s="97"/>
      <c r="Z142" s="97"/>
      <c r="AA142" s="97"/>
      <c r="AB142" s="97"/>
    </row>
    <row r="143" customFormat="false" ht="5.1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J143" s="94"/>
      <c r="K143" s="94"/>
      <c r="L143" s="94"/>
      <c r="M143" s="94"/>
      <c r="N143" s="94"/>
      <c r="O143" s="94"/>
      <c r="P143" s="94"/>
      <c r="V143" s="97"/>
      <c r="W143" s="97"/>
      <c r="X143" s="97"/>
      <c r="Y143" s="97"/>
      <c r="Z143" s="97"/>
      <c r="AA143" s="97"/>
      <c r="AB143" s="97"/>
    </row>
    <row r="144" customFormat="false" ht="9.95" hidden="false" customHeight="true" outlineLevel="0" collapsed="false">
      <c r="B144" s="108" t="s">
        <v>99</v>
      </c>
      <c r="C144" s="102" t="s">
        <v>100</v>
      </c>
      <c r="D144" s="102" t="s">
        <v>101</v>
      </c>
      <c r="E144" s="102" t="s">
        <v>102</v>
      </c>
      <c r="F144" s="110" t="s">
        <v>103</v>
      </c>
      <c r="G144" s="110" t="s">
        <v>104</v>
      </c>
      <c r="H144" s="111" t="s">
        <v>105</v>
      </c>
      <c r="J144" s="102" t="s">
        <v>99</v>
      </c>
      <c r="K144" s="102" t="s">
        <v>100</v>
      </c>
      <c r="L144" s="102" t="s">
        <v>101</v>
      </c>
      <c r="M144" s="102" t="s">
        <v>102</v>
      </c>
      <c r="N144" s="110" t="s">
        <v>103</v>
      </c>
      <c r="O144" s="110" t="s">
        <v>104</v>
      </c>
      <c r="P144" s="102" t="s">
        <v>105</v>
      </c>
      <c r="V144" s="97"/>
      <c r="W144" s="97"/>
      <c r="X144" s="97"/>
      <c r="Y144" s="97"/>
      <c r="Z144" s="97"/>
      <c r="AA144" s="97"/>
      <c r="AB144" s="97"/>
    </row>
    <row r="145" customFormat="false" ht="9.95" hidden="false" customHeight="true" outlineLevel="0" collapsed="false">
      <c r="B145" s="108"/>
      <c r="C145" s="102" t="s">
        <v>92</v>
      </c>
      <c r="D145" s="102" t="s">
        <v>93</v>
      </c>
      <c r="E145" s="102" t="s">
        <v>94</v>
      </c>
      <c r="F145" s="102"/>
      <c r="G145" s="112"/>
      <c r="H145" s="111"/>
      <c r="J145" s="102"/>
      <c r="K145" s="102" t="s">
        <v>92</v>
      </c>
      <c r="L145" s="102" t="s">
        <v>93</v>
      </c>
      <c r="M145" s="102" t="s">
        <v>95</v>
      </c>
      <c r="N145" s="102"/>
      <c r="O145" s="112"/>
      <c r="P145" s="102"/>
      <c r="V145" s="97"/>
      <c r="W145" s="97"/>
      <c r="X145" s="97"/>
      <c r="Y145" s="97"/>
      <c r="Z145" s="97"/>
      <c r="AA145" s="97"/>
      <c r="AB145" s="97"/>
    </row>
    <row r="146" customFormat="false" ht="9.95" hidden="false" customHeight="true" outlineLevel="0" collapsed="false">
      <c r="B146" s="108"/>
      <c r="C146" s="106" t="s">
        <v>106</v>
      </c>
      <c r="D146" s="106"/>
      <c r="E146" s="106"/>
      <c r="F146" s="106"/>
      <c r="G146" s="112" t="n">
        <f aca="false">G127*0.01</f>
        <v>399.206875</v>
      </c>
      <c r="H146" s="111"/>
      <c r="J146" s="102"/>
      <c r="K146" s="106" t="s">
        <v>106</v>
      </c>
      <c r="L146" s="106"/>
      <c r="M146" s="106"/>
      <c r="N146" s="106"/>
      <c r="O146" s="112" t="n">
        <f aca="false">O127*0.01</f>
        <v>269.34975</v>
      </c>
      <c r="P146" s="102"/>
      <c r="V146" s="97"/>
      <c r="W146" s="97"/>
      <c r="X146" s="97"/>
      <c r="Y146" s="97"/>
      <c r="Z146" s="97"/>
      <c r="AA146" s="97"/>
      <c r="AB146" s="97"/>
    </row>
    <row r="147" customFormat="false" ht="9.95" hidden="false" customHeight="true" outlineLevel="0" collapsed="false">
      <c r="B147" s="108"/>
      <c r="C147" s="102"/>
      <c r="D147" s="102"/>
      <c r="E147" s="102"/>
      <c r="F147" s="102"/>
      <c r="G147" s="112"/>
      <c r="H147" s="111"/>
      <c r="J147" s="102"/>
      <c r="K147" s="102"/>
      <c r="L147" s="102"/>
      <c r="M147" s="102"/>
      <c r="N147" s="102"/>
      <c r="O147" s="112"/>
      <c r="P147" s="102"/>
      <c r="V147" s="97"/>
      <c r="W147" s="97"/>
      <c r="X147" s="97"/>
      <c r="Y147" s="97"/>
      <c r="Z147" s="97"/>
      <c r="AA147" s="97"/>
      <c r="AB147" s="97"/>
    </row>
    <row r="148" customFormat="false" ht="9.95" hidden="false" customHeight="true" outlineLevel="0" collapsed="false">
      <c r="B148" s="108"/>
      <c r="C148" s="102"/>
      <c r="D148" s="102"/>
      <c r="E148" s="102"/>
      <c r="F148" s="102"/>
      <c r="G148" s="112"/>
      <c r="H148" s="111"/>
      <c r="J148" s="102"/>
      <c r="K148" s="102"/>
      <c r="L148" s="102"/>
      <c r="M148" s="102"/>
      <c r="N148" s="102"/>
      <c r="O148" s="112"/>
      <c r="P148" s="102"/>
      <c r="V148" s="97"/>
      <c r="W148" s="97"/>
      <c r="X148" s="97"/>
      <c r="Y148" s="97"/>
      <c r="Z148" s="97"/>
      <c r="AA148" s="97"/>
      <c r="AB148" s="97"/>
    </row>
    <row r="149" customFormat="false" ht="9.95" hidden="false" customHeight="true" outlineLevel="0" collapsed="false">
      <c r="B149" s="108"/>
      <c r="C149" s="94"/>
      <c r="D149" s="94"/>
      <c r="E149" s="94"/>
      <c r="F149" s="94"/>
      <c r="G149" s="123" t="n">
        <f aca="false">SUM(G145:G148)</f>
        <v>399.206875</v>
      </c>
      <c r="H149" s="124"/>
      <c r="J149" s="102"/>
      <c r="K149" s="94"/>
      <c r="L149" s="94"/>
      <c r="M149" s="94"/>
      <c r="N149" s="94"/>
      <c r="O149" s="123" t="n">
        <f aca="false">SUM(O145:O148)</f>
        <v>269.34975</v>
      </c>
      <c r="P149" s="94"/>
      <c r="V149" s="97"/>
      <c r="W149" s="97"/>
      <c r="X149" s="97"/>
      <c r="Y149" s="97"/>
      <c r="Z149" s="97"/>
      <c r="AA149" s="97"/>
      <c r="AB149" s="97"/>
    </row>
    <row r="150" customFormat="false" ht="5.1" hidden="false" customHeight="true" outlineLevel="0" collapsed="false">
      <c r="B150" s="117"/>
      <c r="C150" s="117"/>
      <c r="D150" s="117"/>
      <c r="E150" s="117"/>
      <c r="F150" s="117"/>
      <c r="G150" s="117"/>
      <c r="H150" s="117"/>
      <c r="J150" s="94"/>
      <c r="K150" s="94"/>
      <c r="L150" s="94"/>
      <c r="M150" s="94"/>
      <c r="N150" s="94"/>
      <c r="O150" s="94"/>
      <c r="P150" s="94"/>
      <c r="V150" s="97"/>
      <c r="W150" s="97"/>
      <c r="X150" s="97"/>
      <c r="Y150" s="97"/>
      <c r="Z150" s="97"/>
      <c r="AA150" s="97"/>
      <c r="AB150" s="97"/>
    </row>
    <row r="151" customFormat="false" ht="25.5" hidden="false" customHeight="true" outlineLevel="0" collapsed="false">
      <c r="B151" s="125" t="s">
        <v>107</v>
      </c>
      <c r="C151" s="126"/>
      <c r="D151" s="126"/>
      <c r="E151" s="126"/>
      <c r="F151" s="126"/>
      <c r="G151" s="127" t="n">
        <f aca="false">+G127+G134+G142+G149</f>
        <v>42734.45525</v>
      </c>
      <c r="H151" s="128"/>
      <c r="J151" s="129" t="s">
        <v>108</v>
      </c>
      <c r="K151" s="129"/>
      <c r="L151" s="129"/>
      <c r="M151" s="129"/>
      <c r="N151" s="129"/>
      <c r="O151" s="130" t="n">
        <f aca="false">+O127+O134+O142+O149</f>
        <v>29578.9185</v>
      </c>
      <c r="P151" s="131"/>
      <c r="V151" s="97"/>
      <c r="W151" s="97"/>
      <c r="X151" s="97"/>
      <c r="Y151" s="97"/>
      <c r="Z151" s="97"/>
      <c r="AA151" s="97"/>
      <c r="AB151" s="97"/>
    </row>
    <row r="152" customFormat="false" ht="9.95" hidden="false" customHeight="true" outlineLevel="0" collapsed="false">
      <c r="B152" s="138"/>
      <c r="C152" s="138"/>
      <c r="D152" s="138"/>
      <c r="E152" s="138"/>
      <c r="F152" s="138"/>
      <c r="G152" s="139"/>
      <c r="H152" s="140"/>
      <c r="J152" s="135"/>
      <c r="K152" s="135"/>
      <c r="L152" s="135"/>
      <c r="M152" s="135"/>
      <c r="N152" s="135"/>
      <c r="O152" s="136"/>
      <c r="P152" s="137"/>
      <c r="V152" s="97"/>
      <c r="W152" s="97"/>
      <c r="X152" s="97"/>
      <c r="Y152" s="97"/>
      <c r="Z152" s="97"/>
      <c r="AA152" s="97"/>
      <c r="AB152" s="97"/>
    </row>
    <row r="153" customFormat="false" ht="9.95" hidden="false" customHeight="true" outlineLevel="0" collapsed="false">
      <c r="B153" s="138"/>
      <c r="C153" s="138"/>
      <c r="D153" s="138"/>
      <c r="E153" s="138"/>
      <c r="F153" s="138"/>
      <c r="G153" s="139"/>
      <c r="H153" s="140"/>
      <c r="J153" s="135"/>
      <c r="K153" s="135"/>
      <c r="L153" s="135"/>
      <c r="M153" s="135"/>
      <c r="N153" s="135"/>
      <c r="O153" s="136"/>
      <c r="P153" s="137"/>
      <c r="V153" s="97"/>
      <c r="W153" s="97"/>
      <c r="X153" s="97"/>
      <c r="Y153" s="97"/>
      <c r="Z153" s="97"/>
      <c r="AA153" s="97"/>
      <c r="AB153" s="97"/>
    </row>
    <row r="154" customFormat="false" ht="19.5" hidden="false" customHeight="true" outlineLevel="0" collapsed="false">
      <c r="B154" s="95" t="s">
        <v>50</v>
      </c>
      <c r="C154" s="95"/>
      <c r="D154" s="95"/>
      <c r="E154" s="95"/>
      <c r="F154" s="95"/>
      <c r="G154" s="95"/>
      <c r="H154" s="95"/>
      <c r="J154" s="96" t="s">
        <v>51</v>
      </c>
      <c r="K154" s="96"/>
      <c r="L154" s="96"/>
      <c r="M154" s="96"/>
      <c r="N154" s="96"/>
      <c r="O154" s="96"/>
      <c r="P154" s="96"/>
      <c r="V154" s="97"/>
      <c r="W154" s="97"/>
      <c r="X154" s="97"/>
      <c r="Y154" s="97"/>
      <c r="Z154" s="97"/>
      <c r="AA154" s="97"/>
      <c r="AB154" s="97"/>
    </row>
    <row r="155" s="98" customFormat="true" ht="18" hidden="false" customHeight="true" outlineLevel="0" collapsed="false">
      <c r="B155" s="99" t="s">
        <v>52</v>
      </c>
      <c r="C155" s="99"/>
      <c r="D155" s="100" t="s">
        <v>53</v>
      </c>
      <c r="E155" s="100"/>
      <c r="F155" s="100" t="s">
        <v>54</v>
      </c>
      <c r="G155" s="159" t="s">
        <v>119</v>
      </c>
      <c r="H155" s="159"/>
      <c r="J155" s="102" t="s">
        <v>56</v>
      </c>
      <c r="K155" s="102"/>
      <c r="L155" s="102" t="s">
        <v>53</v>
      </c>
      <c r="M155" s="102"/>
      <c r="N155" s="102" t="s">
        <v>57</v>
      </c>
      <c r="O155" s="102" t="s">
        <v>58</v>
      </c>
      <c r="P155" s="102"/>
      <c r="V155" s="103"/>
      <c r="W155" s="103"/>
      <c r="X155" s="103"/>
      <c r="Y155" s="103"/>
      <c r="Z155" s="103"/>
      <c r="AA155" s="103"/>
      <c r="AB155" s="103"/>
    </row>
    <row r="156" s="98" customFormat="true" ht="15" hidden="false" customHeight="true" outlineLevel="0" collapsed="false">
      <c r="B156" s="108" t="n">
        <v>5</v>
      </c>
      <c r="C156" s="102" t="s">
        <v>36</v>
      </c>
      <c r="D156" s="102" t="s">
        <v>58</v>
      </c>
      <c r="E156" s="102"/>
      <c r="F156" s="102" t="s">
        <v>37</v>
      </c>
      <c r="G156" s="102"/>
      <c r="H156" s="105" t="s">
        <v>120</v>
      </c>
      <c r="J156" s="102" t="n">
        <v>30</v>
      </c>
      <c r="K156" s="102" t="s">
        <v>37</v>
      </c>
      <c r="L156" s="106" t="s">
        <v>119</v>
      </c>
      <c r="M156" s="106"/>
      <c r="N156" s="102" t="s">
        <v>37</v>
      </c>
      <c r="O156" s="102"/>
      <c r="P156" s="106" t="s">
        <v>120</v>
      </c>
      <c r="V156" s="103"/>
      <c r="W156" s="103"/>
      <c r="X156" s="103"/>
      <c r="Y156" s="103"/>
      <c r="Z156" s="103"/>
      <c r="AA156" s="103"/>
      <c r="AB156" s="103"/>
    </row>
    <row r="157" customFormat="false" ht="9.95" hidden="false" customHeight="true" outlineLevel="0" collapsed="false">
      <c r="B157" s="107"/>
      <c r="C157" s="107"/>
      <c r="D157" s="107"/>
      <c r="E157" s="107"/>
      <c r="F157" s="107"/>
      <c r="G157" s="107"/>
      <c r="H157" s="107"/>
      <c r="J157" s="106"/>
      <c r="K157" s="106"/>
      <c r="L157" s="106"/>
      <c r="M157" s="106"/>
      <c r="N157" s="106"/>
      <c r="O157" s="106"/>
      <c r="P157" s="106"/>
      <c r="V157" s="97"/>
      <c r="W157" s="97"/>
      <c r="X157" s="97"/>
      <c r="Y157" s="97"/>
      <c r="Z157" s="97"/>
      <c r="AA157" s="97"/>
      <c r="AB157" s="97"/>
    </row>
    <row r="158" customFormat="false" ht="9.95" hidden="false" customHeight="true" outlineLevel="0" collapsed="false">
      <c r="B158" s="108" t="s">
        <v>61</v>
      </c>
      <c r="C158" s="102" t="s">
        <v>62</v>
      </c>
      <c r="D158" s="102"/>
      <c r="E158" s="109" t="s">
        <v>63</v>
      </c>
      <c r="F158" s="110" t="s">
        <v>64</v>
      </c>
      <c r="G158" s="102" t="s">
        <v>65</v>
      </c>
      <c r="H158" s="111" t="s">
        <v>66</v>
      </c>
      <c r="J158" s="102"/>
      <c r="K158" s="102" t="s">
        <v>62</v>
      </c>
      <c r="L158" s="102"/>
      <c r="M158" s="102"/>
      <c r="N158" s="110" t="s">
        <v>64</v>
      </c>
      <c r="O158" s="102" t="s">
        <v>65</v>
      </c>
      <c r="P158" s="102" t="s">
        <v>66</v>
      </c>
      <c r="V158" s="97"/>
      <c r="W158" s="97"/>
      <c r="X158" s="97"/>
      <c r="Y158" s="97"/>
      <c r="Z158" s="97"/>
      <c r="AA158" s="97"/>
      <c r="AB158" s="97"/>
    </row>
    <row r="159" customFormat="false" ht="9.95" hidden="false" customHeight="true" outlineLevel="0" collapsed="false">
      <c r="B159" s="108" t="s">
        <v>67</v>
      </c>
      <c r="C159" s="110" t="s">
        <v>68</v>
      </c>
      <c r="D159" s="102" t="s">
        <v>69</v>
      </c>
      <c r="E159" s="112" t="n">
        <f aca="false">+산출근거!$G$26</f>
        <v>38566.25</v>
      </c>
      <c r="F159" s="113" t="n">
        <v>0.1</v>
      </c>
      <c r="G159" s="112" t="n">
        <f aca="false">+E159*F159</f>
        <v>3856.625</v>
      </c>
      <c r="H159" s="111"/>
      <c r="J159" s="102" t="s">
        <v>67</v>
      </c>
      <c r="K159" s="110" t="s">
        <v>68</v>
      </c>
      <c r="L159" s="110"/>
      <c r="M159" s="102" t="s">
        <v>70</v>
      </c>
      <c r="N159" s="113" t="n">
        <v>0.1</v>
      </c>
      <c r="O159" s="112" t="n">
        <f aca="false">+[1]산출근거!$E$30*N159</f>
        <v>3123.75</v>
      </c>
      <c r="P159" s="102"/>
      <c r="V159" s="97"/>
      <c r="W159" s="97"/>
      <c r="X159" s="97"/>
      <c r="Y159" s="97"/>
      <c r="Z159" s="97"/>
      <c r="AA159" s="97"/>
      <c r="AB159" s="97"/>
    </row>
    <row r="160" customFormat="false" ht="9.95" hidden="false" customHeight="true" outlineLevel="0" collapsed="false">
      <c r="B160" s="108"/>
      <c r="C160" s="110"/>
      <c r="D160" s="102" t="s">
        <v>71</v>
      </c>
      <c r="E160" s="112" t="n">
        <f aca="false">+산출근거!$G$27</f>
        <v>28971.875</v>
      </c>
      <c r="F160" s="113" t="n">
        <v>0.1</v>
      </c>
      <c r="G160" s="112" t="n">
        <f aca="false">+E160*F160</f>
        <v>2897.1875</v>
      </c>
      <c r="H160" s="111"/>
      <c r="J160" s="102"/>
      <c r="K160" s="110"/>
      <c r="L160" s="110"/>
      <c r="M160" s="102" t="s">
        <v>72</v>
      </c>
      <c r="N160" s="113" t="n">
        <v>0.1</v>
      </c>
      <c r="O160" s="112" t="n">
        <f aca="false">+[1]산출근거!$E$31*N160</f>
        <v>2265.3625</v>
      </c>
      <c r="P160" s="102"/>
      <c r="V160" s="97"/>
      <c r="W160" s="97"/>
      <c r="X160" s="97"/>
      <c r="Y160" s="97"/>
      <c r="Z160" s="97"/>
      <c r="AA160" s="97"/>
      <c r="AB160" s="97"/>
    </row>
    <row r="161" customFormat="false" ht="9.95" hidden="false" customHeight="true" outlineLevel="0" collapsed="false">
      <c r="B161" s="108"/>
      <c r="C161" s="102" t="s">
        <v>73</v>
      </c>
      <c r="D161" s="102" t="s">
        <v>69</v>
      </c>
      <c r="E161" s="112" t="n">
        <f aca="false">+산출근거!$G$28</f>
        <v>23227.5</v>
      </c>
      <c r="F161" s="113" t="n">
        <v>0</v>
      </c>
      <c r="G161" s="112" t="n">
        <f aca="false">+E161*F161</f>
        <v>0</v>
      </c>
      <c r="H161" s="111"/>
      <c r="J161" s="102"/>
      <c r="K161" s="102" t="s">
        <v>73</v>
      </c>
      <c r="L161" s="102"/>
      <c r="M161" s="102" t="s">
        <v>70</v>
      </c>
      <c r="N161" s="113" t="n">
        <v>0</v>
      </c>
      <c r="O161" s="112" t="n">
        <f aca="false">+[1]산출근거!$E$32*N161</f>
        <v>0</v>
      </c>
      <c r="P161" s="102"/>
      <c r="V161" s="97"/>
      <c r="W161" s="97"/>
      <c r="X161" s="97"/>
      <c r="Y161" s="97"/>
      <c r="Z161" s="97"/>
      <c r="AA161" s="97"/>
      <c r="AB161" s="97"/>
    </row>
    <row r="162" customFormat="false" ht="9.95" hidden="false" customHeight="true" outlineLevel="0" collapsed="false">
      <c r="B162" s="108"/>
      <c r="C162" s="102"/>
      <c r="D162" s="102" t="s">
        <v>74</v>
      </c>
      <c r="E162" s="112" t="n">
        <f aca="false">+산출근거!$G$29</f>
        <v>22463.125</v>
      </c>
      <c r="F162" s="113" t="n">
        <v>0.2</v>
      </c>
      <c r="G162" s="112" t="n">
        <f aca="false">+E162*F162</f>
        <v>4492.625</v>
      </c>
      <c r="H162" s="111"/>
      <c r="J162" s="102"/>
      <c r="K162" s="102"/>
      <c r="L162" s="102"/>
      <c r="M162" s="102" t="s">
        <v>75</v>
      </c>
      <c r="N162" s="113" t="n">
        <v>0.2</v>
      </c>
      <c r="O162" s="112" t="n">
        <f aca="false">+[1]산출근거!$E$33*N162</f>
        <v>2812.4</v>
      </c>
      <c r="P162" s="102"/>
      <c r="V162" s="97"/>
      <c r="W162" s="97"/>
      <c r="X162" s="97"/>
      <c r="Y162" s="97"/>
      <c r="Z162" s="97"/>
      <c r="AA162" s="97"/>
      <c r="AB162" s="97"/>
    </row>
    <row r="163" customFormat="false" ht="9.95" hidden="false" customHeight="true" outlineLevel="0" collapsed="false">
      <c r="B163" s="108"/>
      <c r="C163" s="102"/>
      <c r="D163" s="102" t="s">
        <v>71</v>
      </c>
      <c r="E163" s="112" t="n">
        <f aca="false">+산출근거!$G$30</f>
        <v>20722.125</v>
      </c>
      <c r="F163" s="113" t="n">
        <v>0.2</v>
      </c>
      <c r="G163" s="112" t="n">
        <f aca="false">+E163*F163</f>
        <v>4144.425</v>
      </c>
      <c r="H163" s="111"/>
      <c r="J163" s="102"/>
      <c r="K163" s="102"/>
      <c r="L163" s="102"/>
      <c r="M163" s="102" t="s">
        <v>72</v>
      </c>
      <c r="N163" s="113" t="n">
        <v>0.2</v>
      </c>
      <c r="O163" s="112" t="n">
        <f aca="false">+[1]산출근거!$E$34*N163</f>
        <v>2615.825</v>
      </c>
      <c r="P163" s="102"/>
      <c r="V163" s="97"/>
      <c r="W163" s="97"/>
      <c r="X163" s="97"/>
      <c r="Y163" s="97"/>
      <c r="Z163" s="97"/>
      <c r="AA163" s="97"/>
      <c r="AB163" s="97"/>
    </row>
    <row r="164" customFormat="false" ht="9.95" hidden="false" customHeight="true" outlineLevel="0" collapsed="false">
      <c r="B164" s="108"/>
      <c r="C164" s="102"/>
      <c r="D164" s="102" t="s">
        <v>76</v>
      </c>
      <c r="E164" s="112" t="n">
        <f aca="false">+산출근거!$G$31</f>
        <v>17354.125</v>
      </c>
      <c r="F164" s="113" t="n">
        <v>0</v>
      </c>
      <c r="G164" s="112" t="n">
        <f aca="false">+E164*F164</f>
        <v>0</v>
      </c>
      <c r="H164" s="111"/>
      <c r="J164" s="102"/>
      <c r="K164" s="102"/>
      <c r="L164" s="102"/>
      <c r="M164" s="102" t="s">
        <v>77</v>
      </c>
      <c r="N164" s="113" t="n">
        <v>0</v>
      </c>
      <c r="O164" s="112" t="n">
        <f aca="false">+[1]산출근거!$E$35*N164</f>
        <v>0</v>
      </c>
      <c r="P164" s="102"/>
      <c r="V164" s="97"/>
      <c r="W164" s="97"/>
      <c r="X164" s="97"/>
      <c r="Y164" s="97"/>
      <c r="Z164" s="97"/>
      <c r="AA164" s="97"/>
      <c r="AB164" s="97"/>
    </row>
    <row r="165" customFormat="false" ht="9.95" hidden="false" customHeight="true" outlineLevel="0" collapsed="false">
      <c r="B165" s="108"/>
      <c r="C165" s="102" t="s">
        <v>78</v>
      </c>
      <c r="D165" s="102"/>
      <c r="E165" s="102"/>
      <c r="F165" s="102"/>
      <c r="G165" s="114" t="n">
        <f aca="false">SUM(G159:G164)</f>
        <v>15390.8625</v>
      </c>
      <c r="H165" s="115"/>
      <c r="J165" s="102"/>
      <c r="K165" s="102" t="s">
        <v>78</v>
      </c>
      <c r="L165" s="102"/>
      <c r="M165" s="102"/>
      <c r="N165" s="102"/>
      <c r="O165" s="114" t="n">
        <f aca="false">SUM(O159:O164)</f>
        <v>10817.3375</v>
      </c>
      <c r="P165" s="116"/>
      <c r="V165" s="97"/>
      <c r="W165" s="97"/>
      <c r="X165" s="97"/>
      <c r="Y165" s="97"/>
      <c r="Z165" s="97"/>
      <c r="AA165" s="97"/>
      <c r="AB165" s="97"/>
    </row>
    <row r="166" customFormat="false" ht="4.5" hidden="false" customHeight="true" outlineLevel="0" collapsed="false">
      <c r="B166" s="117"/>
      <c r="C166" s="117"/>
      <c r="D166" s="117"/>
      <c r="E166" s="117"/>
      <c r="F166" s="117"/>
      <c r="G166" s="117"/>
      <c r="H166" s="117"/>
      <c r="J166" s="94"/>
      <c r="K166" s="94"/>
      <c r="L166" s="94"/>
      <c r="M166" s="94"/>
      <c r="N166" s="94"/>
      <c r="O166" s="94"/>
      <c r="P166" s="94"/>
      <c r="V166" s="97"/>
      <c r="W166" s="97"/>
      <c r="X166" s="97"/>
      <c r="Y166" s="97"/>
      <c r="Z166" s="97"/>
      <c r="AA166" s="97"/>
      <c r="AB166" s="97"/>
    </row>
    <row r="167" customFormat="false" ht="9.95" hidden="false" customHeight="true" outlineLevel="0" collapsed="false">
      <c r="B167" s="108" t="s">
        <v>79</v>
      </c>
      <c r="C167" s="102" t="s">
        <v>80</v>
      </c>
      <c r="D167" s="102"/>
      <c r="E167" s="102" t="s">
        <v>81</v>
      </c>
      <c r="F167" s="102" t="s">
        <v>82</v>
      </c>
      <c r="G167" s="102" t="s">
        <v>83</v>
      </c>
      <c r="H167" s="111"/>
      <c r="J167" s="102" t="s">
        <v>79</v>
      </c>
      <c r="K167" s="102" t="s">
        <v>80</v>
      </c>
      <c r="L167" s="102"/>
      <c r="M167" s="102" t="s">
        <v>81</v>
      </c>
      <c r="N167" s="102" t="s">
        <v>82</v>
      </c>
      <c r="O167" s="102" t="s">
        <v>83</v>
      </c>
      <c r="P167" s="102"/>
      <c r="V167" s="97"/>
      <c r="W167" s="97"/>
      <c r="X167" s="97"/>
      <c r="Y167" s="97"/>
      <c r="Z167" s="97"/>
      <c r="AA167" s="97"/>
      <c r="AB167" s="97"/>
    </row>
    <row r="168" customFormat="false" ht="9.95" hidden="false" customHeight="true" outlineLevel="0" collapsed="false">
      <c r="B168" s="108"/>
      <c r="C168" s="102" t="s">
        <v>84</v>
      </c>
      <c r="D168" s="102"/>
      <c r="E168" s="112" t="n">
        <f aca="false">+산출근거!$H$35</f>
        <v>83</v>
      </c>
      <c r="F168" s="113" t="n">
        <v>42.9</v>
      </c>
      <c r="G168" s="112" t="n">
        <f aca="false">+E168*F168</f>
        <v>3560.7</v>
      </c>
      <c r="H168" s="111"/>
      <c r="J168" s="102"/>
      <c r="K168" s="102" t="s">
        <v>84</v>
      </c>
      <c r="L168" s="102"/>
      <c r="M168" s="112" t="n">
        <f aca="false">+[1]산출근거!$F$39</f>
        <v>88</v>
      </c>
      <c r="N168" s="113" t="n">
        <v>42.9</v>
      </c>
      <c r="O168" s="112" t="n">
        <f aca="false">+M168*N168</f>
        <v>3775.2</v>
      </c>
      <c r="P168" s="102"/>
      <c r="V168" s="97"/>
      <c r="W168" s="97"/>
      <c r="X168" s="97"/>
      <c r="Y168" s="97"/>
      <c r="Z168" s="97"/>
      <c r="AA168" s="97"/>
      <c r="AB168" s="97"/>
    </row>
    <row r="169" customFormat="false" ht="9.95" hidden="false" customHeight="true" outlineLevel="0" collapsed="false">
      <c r="B169" s="108"/>
      <c r="C169" s="102" t="s">
        <v>85</v>
      </c>
      <c r="D169" s="102"/>
      <c r="E169" s="112" t="n">
        <f aca="false">+산출근거!$H$37</f>
        <v>3105</v>
      </c>
      <c r="F169" s="113" t="n">
        <v>0.2</v>
      </c>
      <c r="G169" s="112" t="n">
        <f aca="false">+E169*F169</f>
        <v>621</v>
      </c>
      <c r="H169" s="111"/>
      <c r="J169" s="102"/>
      <c r="K169" s="102" t="s">
        <v>85</v>
      </c>
      <c r="L169" s="102"/>
      <c r="M169" s="112" t="n">
        <f aca="false">+[1]산출근거!$F$41</f>
        <v>2980</v>
      </c>
      <c r="N169" s="113" t="n">
        <v>0.2</v>
      </c>
      <c r="O169" s="112" t="n">
        <f aca="false">+M169*N169</f>
        <v>596</v>
      </c>
      <c r="P169" s="102"/>
      <c r="V169" s="97"/>
      <c r="W169" s="97"/>
      <c r="X169" s="97"/>
      <c r="Y169" s="97"/>
      <c r="Z169" s="97"/>
      <c r="AA169" s="97"/>
      <c r="AB169" s="97"/>
    </row>
    <row r="170" customFormat="false" ht="9.95" hidden="false" customHeight="true" outlineLevel="0" collapsed="false">
      <c r="B170" s="108"/>
      <c r="C170" s="102" t="s">
        <v>86</v>
      </c>
      <c r="D170" s="102"/>
      <c r="E170" s="112" t="n">
        <f aca="false">+산출근거!$H$39</f>
        <v>14</v>
      </c>
      <c r="F170" s="113" t="n">
        <v>0</v>
      </c>
      <c r="G170" s="112" t="n">
        <f aca="false">+E170*F170</f>
        <v>0</v>
      </c>
      <c r="H170" s="111"/>
      <c r="J170" s="102"/>
      <c r="K170" s="102" t="s">
        <v>86</v>
      </c>
      <c r="L170" s="102"/>
      <c r="M170" s="112" t="n">
        <f aca="false">+[1]산출근거!$F$43</f>
        <v>1013.31</v>
      </c>
      <c r="N170" s="113" t="n">
        <v>0</v>
      </c>
      <c r="O170" s="112" t="n">
        <f aca="false">+M170*N170</f>
        <v>0</v>
      </c>
      <c r="P170" s="102"/>
      <c r="V170" s="97"/>
      <c r="W170" s="97"/>
      <c r="X170" s="97"/>
      <c r="Y170" s="97"/>
      <c r="Z170" s="97"/>
      <c r="AA170" s="97"/>
      <c r="AB170" s="97"/>
    </row>
    <row r="171" customFormat="false" ht="9.95" hidden="false" customHeight="true" outlineLevel="0" collapsed="false">
      <c r="B171" s="108"/>
      <c r="C171" s="102"/>
      <c r="D171" s="102"/>
      <c r="E171" s="118"/>
      <c r="F171" s="113"/>
      <c r="G171" s="112" t="n">
        <f aca="false">+E171*F171</f>
        <v>0</v>
      </c>
      <c r="H171" s="111"/>
      <c r="J171" s="102"/>
      <c r="K171" s="102" t="s">
        <v>87</v>
      </c>
      <c r="L171" s="102"/>
      <c r="M171" s="118" t="n">
        <f aca="false">+[1]산출근거!$F$45</f>
        <v>0</v>
      </c>
      <c r="N171" s="113" t="n">
        <v>0</v>
      </c>
      <c r="O171" s="112" t="n">
        <f aca="false">+M171*N171</f>
        <v>0</v>
      </c>
      <c r="P171" s="102"/>
      <c r="V171" s="97"/>
      <c r="W171" s="97"/>
      <c r="X171" s="97"/>
      <c r="Y171" s="97"/>
      <c r="Z171" s="97"/>
      <c r="AA171" s="97"/>
      <c r="AB171" s="97"/>
    </row>
    <row r="172" customFormat="false" ht="9.95" hidden="false" customHeight="true" outlineLevel="0" collapsed="false">
      <c r="B172" s="108"/>
      <c r="C172" s="102" t="s">
        <v>78</v>
      </c>
      <c r="D172" s="102"/>
      <c r="E172" s="102"/>
      <c r="F172" s="102"/>
      <c r="G172" s="119" t="n">
        <f aca="false">SUM(G168:G171)</f>
        <v>4181.7</v>
      </c>
      <c r="H172" s="115"/>
      <c r="J172" s="102"/>
      <c r="K172" s="102" t="s">
        <v>78</v>
      </c>
      <c r="L172" s="102"/>
      <c r="M172" s="102"/>
      <c r="N172" s="102"/>
      <c r="O172" s="119" t="n">
        <f aca="false">SUM(O168:O171)</f>
        <v>4371.2</v>
      </c>
      <c r="P172" s="116"/>
      <c r="V172" s="97"/>
      <c r="W172" s="97"/>
      <c r="X172" s="97"/>
      <c r="Y172" s="97"/>
      <c r="Z172" s="97"/>
      <c r="AA172" s="97"/>
      <c r="AB172" s="97"/>
    </row>
    <row r="173" customFormat="false" ht="5.1" hidden="false" customHeight="true" outlineLevel="0" collapsed="false">
      <c r="B173" s="117"/>
      <c r="C173" s="117"/>
      <c r="D173" s="117"/>
      <c r="E173" s="117"/>
      <c r="F173" s="117"/>
      <c r="G173" s="117"/>
      <c r="H173" s="117"/>
      <c r="J173" s="94"/>
      <c r="K173" s="94"/>
      <c r="L173" s="94"/>
      <c r="M173" s="94"/>
      <c r="N173" s="94"/>
      <c r="O173" s="94"/>
      <c r="P173" s="94"/>
      <c r="V173" s="97"/>
      <c r="W173" s="97"/>
      <c r="X173" s="97"/>
      <c r="Y173" s="97"/>
      <c r="Z173" s="97"/>
      <c r="AA173" s="97"/>
      <c r="AB173" s="97"/>
    </row>
    <row r="174" customFormat="false" ht="9.95" hidden="false" customHeight="true" outlineLevel="0" collapsed="false">
      <c r="B174" s="108" t="s">
        <v>88</v>
      </c>
      <c r="C174" s="102" t="s">
        <v>89</v>
      </c>
      <c r="D174" s="102"/>
      <c r="E174" s="102" t="s">
        <v>81</v>
      </c>
      <c r="F174" s="102" t="s">
        <v>90</v>
      </c>
      <c r="G174" s="102" t="s">
        <v>91</v>
      </c>
      <c r="H174" s="111"/>
      <c r="J174" s="102" t="s">
        <v>88</v>
      </c>
      <c r="K174" s="102" t="s">
        <v>89</v>
      </c>
      <c r="L174" s="102"/>
      <c r="M174" s="102" t="s">
        <v>81</v>
      </c>
      <c r="N174" s="102" t="s">
        <v>90</v>
      </c>
      <c r="O174" s="102" t="s">
        <v>91</v>
      </c>
      <c r="P174" s="102"/>
      <c r="V174" s="97"/>
      <c r="W174" s="97"/>
      <c r="X174" s="97"/>
      <c r="Y174" s="97"/>
      <c r="Z174" s="97"/>
      <c r="AA174" s="97"/>
      <c r="AB174" s="97"/>
    </row>
    <row r="175" customFormat="false" ht="9.95" hidden="false" customHeight="true" outlineLevel="0" collapsed="false">
      <c r="B175" s="108"/>
      <c r="C175" s="102" t="s">
        <v>92</v>
      </c>
      <c r="D175" s="102" t="s">
        <v>93</v>
      </c>
      <c r="E175" s="102" t="s">
        <v>94</v>
      </c>
      <c r="F175" s="102"/>
      <c r="G175" s="112"/>
      <c r="H175" s="111"/>
      <c r="J175" s="102"/>
      <c r="K175" s="102" t="s">
        <v>92</v>
      </c>
      <c r="L175" s="102" t="s">
        <v>93</v>
      </c>
      <c r="M175" s="102" t="s">
        <v>95</v>
      </c>
      <c r="N175" s="102"/>
      <c r="O175" s="112"/>
      <c r="P175" s="102"/>
      <c r="V175" s="97"/>
      <c r="W175" s="97"/>
      <c r="X175" s="97"/>
      <c r="Y175" s="97"/>
      <c r="Z175" s="97"/>
      <c r="AA175" s="97"/>
      <c r="AB175" s="97"/>
    </row>
    <row r="176" customFormat="false" ht="9.95" hidden="false" customHeight="true" outlineLevel="0" collapsed="false">
      <c r="B176" s="108"/>
      <c r="C176" s="106" t="s">
        <v>96</v>
      </c>
      <c r="D176" s="106"/>
      <c r="E176" s="106"/>
      <c r="F176" s="106"/>
      <c r="G176" s="112" t="n">
        <f aca="false">(G165+G172)*0.01</f>
        <v>195.725625</v>
      </c>
      <c r="H176" s="111"/>
      <c r="J176" s="102"/>
      <c r="K176" s="106" t="s">
        <v>96</v>
      </c>
      <c r="L176" s="106"/>
      <c r="M176" s="106"/>
      <c r="N176" s="106"/>
      <c r="O176" s="112" t="n">
        <f aca="false">(O165+O172)*0.01</f>
        <v>151.885375</v>
      </c>
      <c r="P176" s="102"/>
      <c r="V176" s="97"/>
      <c r="W176" s="97"/>
      <c r="X176" s="97"/>
      <c r="Y176" s="97"/>
      <c r="Z176" s="97"/>
      <c r="AA176" s="97"/>
      <c r="AB176" s="97"/>
    </row>
    <row r="177" customFormat="false" ht="9.95" hidden="false" customHeight="true" outlineLevel="0" collapsed="false">
      <c r="B177" s="108"/>
      <c r="C177" s="120"/>
      <c r="D177" s="121"/>
      <c r="E177" s="121"/>
      <c r="F177" s="122"/>
      <c r="G177" s="112"/>
      <c r="H177" s="111"/>
      <c r="J177" s="102"/>
      <c r="K177" s="120"/>
      <c r="L177" s="121"/>
      <c r="M177" s="121"/>
      <c r="N177" s="122"/>
      <c r="O177" s="112"/>
      <c r="P177" s="102"/>
      <c r="V177" s="97"/>
      <c r="W177" s="97"/>
      <c r="X177" s="97"/>
      <c r="Y177" s="97"/>
      <c r="Z177" s="97"/>
      <c r="AA177" s="97"/>
      <c r="AB177" s="97"/>
    </row>
    <row r="178" customFormat="false" ht="9.95" hidden="false" customHeight="true" outlineLevel="0" collapsed="false">
      <c r="B178" s="108"/>
      <c r="C178" s="102"/>
      <c r="D178" s="102"/>
      <c r="E178" s="102"/>
      <c r="F178" s="102"/>
      <c r="G178" s="112"/>
      <c r="H178" s="111"/>
      <c r="J178" s="102"/>
      <c r="K178" s="102"/>
      <c r="L178" s="102"/>
      <c r="M178" s="102"/>
      <c r="N178" s="102"/>
      <c r="O178" s="112"/>
      <c r="P178" s="102"/>
      <c r="V178" s="97"/>
      <c r="W178" s="97"/>
      <c r="X178" s="97"/>
      <c r="Y178" s="97"/>
      <c r="Z178" s="97"/>
      <c r="AA178" s="97"/>
      <c r="AB178" s="97"/>
    </row>
    <row r="179" customFormat="false" ht="9.95" hidden="false" customHeight="true" outlineLevel="0" collapsed="false">
      <c r="B179" s="108"/>
      <c r="C179" s="110" t="s">
        <v>97</v>
      </c>
      <c r="D179" s="102"/>
      <c r="E179" s="102"/>
      <c r="F179" s="102"/>
      <c r="G179" s="112"/>
      <c r="H179" s="111"/>
      <c r="J179" s="102"/>
      <c r="K179" s="110" t="s">
        <v>97</v>
      </c>
      <c r="L179" s="102"/>
      <c r="M179" s="102"/>
      <c r="N179" s="102"/>
      <c r="O179" s="112"/>
      <c r="P179" s="102"/>
      <c r="V179" s="97"/>
      <c r="W179" s="97"/>
      <c r="X179" s="97"/>
      <c r="Y179" s="97"/>
      <c r="Z179" s="97"/>
      <c r="AA179" s="97"/>
      <c r="AB179" s="97"/>
    </row>
    <row r="180" customFormat="false" ht="9.95" hidden="false" customHeight="true" outlineLevel="0" collapsed="false">
      <c r="B180" s="108"/>
      <c r="C180" s="102" t="s">
        <v>98</v>
      </c>
      <c r="D180" s="102"/>
      <c r="E180" s="102"/>
      <c r="F180" s="102"/>
      <c r="G180" s="114" t="n">
        <f aca="false">SUM(G175:G179)</f>
        <v>195.725625</v>
      </c>
      <c r="H180" s="111"/>
      <c r="J180" s="102"/>
      <c r="K180" s="102" t="s">
        <v>98</v>
      </c>
      <c r="L180" s="102"/>
      <c r="M180" s="102"/>
      <c r="N180" s="102"/>
      <c r="O180" s="114" t="n">
        <f aca="false">SUM(O175:O179)</f>
        <v>151.885375</v>
      </c>
      <c r="P180" s="102"/>
      <c r="V180" s="97"/>
      <c r="W180" s="97"/>
      <c r="X180" s="97"/>
      <c r="Y180" s="97"/>
      <c r="Z180" s="97"/>
      <c r="AA180" s="97"/>
      <c r="AB180" s="97"/>
    </row>
    <row r="181" customFormat="false" ht="5.1" hidden="false" customHeight="true" outlineLevel="0" collapsed="false">
      <c r="B181" s="117"/>
      <c r="C181" s="117"/>
      <c r="D181" s="117"/>
      <c r="E181" s="117"/>
      <c r="F181" s="117"/>
      <c r="G181" s="117"/>
      <c r="H181" s="117"/>
      <c r="J181" s="94"/>
      <c r="K181" s="94"/>
      <c r="L181" s="94"/>
      <c r="M181" s="94"/>
      <c r="N181" s="94"/>
      <c r="O181" s="94"/>
      <c r="P181" s="94"/>
      <c r="V181" s="97"/>
      <c r="W181" s="97"/>
      <c r="X181" s="97"/>
      <c r="Y181" s="97"/>
      <c r="Z181" s="97"/>
      <c r="AA181" s="97"/>
      <c r="AB181" s="97"/>
    </row>
    <row r="182" customFormat="false" ht="9.95" hidden="false" customHeight="true" outlineLevel="0" collapsed="false">
      <c r="B182" s="108" t="s">
        <v>99</v>
      </c>
      <c r="C182" s="102" t="s">
        <v>100</v>
      </c>
      <c r="D182" s="102" t="s">
        <v>101</v>
      </c>
      <c r="E182" s="102" t="s">
        <v>102</v>
      </c>
      <c r="F182" s="110" t="s">
        <v>103</v>
      </c>
      <c r="G182" s="110" t="s">
        <v>104</v>
      </c>
      <c r="H182" s="111" t="s">
        <v>105</v>
      </c>
      <c r="J182" s="102" t="s">
        <v>99</v>
      </c>
      <c r="K182" s="102" t="s">
        <v>100</v>
      </c>
      <c r="L182" s="102" t="s">
        <v>101</v>
      </c>
      <c r="M182" s="102" t="s">
        <v>102</v>
      </c>
      <c r="N182" s="110" t="s">
        <v>103</v>
      </c>
      <c r="O182" s="110" t="s">
        <v>104</v>
      </c>
      <c r="P182" s="102" t="s">
        <v>105</v>
      </c>
      <c r="V182" s="97"/>
      <c r="W182" s="97"/>
      <c r="X182" s="97"/>
      <c r="Y182" s="97"/>
      <c r="Z182" s="97"/>
      <c r="AA182" s="97"/>
      <c r="AB182" s="97"/>
    </row>
    <row r="183" customFormat="false" ht="9.95" hidden="false" customHeight="true" outlineLevel="0" collapsed="false">
      <c r="B183" s="108"/>
      <c r="C183" s="102" t="s">
        <v>92</v>
      </c>
      <c r="D183" s="102" t="s">
        <v>93</v>
      </c>
      <c r="E183" s="102" t="s">
        <v>94</v>
      </c>
      <c r="F183" s="102"/>
      <c r="G183" s="112"/>
      <c r="H183" s="111"/>
      <c r="J183" s="102"/>
      <c r="K183" s="102" t="s">
        <v>92</v>
      </c>
      <c r="L183" s="102" t="s">
        <v>93</v>
      </c>
      <c r="M183" s="102" t="s">
        <v>95</v>
      </c>
      <c r="N183" s="102"/>
      <c r="O183" s="112"/>
      <c r="P183" s="102"/>
      <c r="V183" s="97"/>
      <c r="W183" s="97"/>
      <c r="X183" s="97"/>
      <c r="Y183" s="97"/>
      <c r="Z183" s="97"/>
      <c r="AA183" s="97"/>
      <c r="AB183" s="97"/>
    </row>
    <row r="184" customFormat="false" ht="9.95" hidden="false" customHeight="true" outlineLevel="0" collapsed="false">
      <c r="B184" s="108"/>
      <c r="C184" s="106" t="s">
        <v>106</v>
      </c>
      <c r="D184" s="106"/>
      <c r="E184" s="106"/>
      <c r="F184" s="106"/>
      <c r="G184" s="112" t="n">
        <f aca="false">G165*0.01</f>
        <v>153.908625</v>
      </c>
      <c r="H184" s="111"/>
      <c r="J184" s="102"/>
      <c r="K184" s="106" t="s">
        <v>106</v>
      </c>
      <c r="L184" s="106"/>
      <c r="M184" s="106"/>
      <c r="N184" s="106"/>
      <c r="O184" s="112" t="n">
        <f aca="false">O165*0.01</f>
        <v>108.173375</v>
      </c>
      <c r="P184" s="102"/>
      <c r="V184" s="97"/>
      <c r="W184" s="97"/>
      <c r="X184" s="97"/>
      <c r="Y184" s="97"/>
      <c r="Z184" s="97"/>
      <c r="AA184" s="97"/>
      <c r="AB184" s="97"/>
    </row>
    <row r="185" customFormat="false" ht="9.95" hidden="false" customHeight="true" outlineLevel="0" collapsed="false">
      <c r="B185" s="108"/>
      <c r="C185" s="102"/>
      <c r="D185" s="102"/>
      <c r="E185" s="102"/>
      <c r="F185" s="102"/>
      <c r="G185" s="112"/>
      <c r="H185" s="111"/>
      <c r="J185" s="102"/>
      <c r="K185" s="102"/>
      <c r="L185" s="102"/>
      <c r="M185" s="102"/>
      <c r="N185" s="102"/>
      <c r="O185" s="112"/>
      <c r="P185" s="102"/>
      <c r="V185" s="97"/>
      <c r="W185" s="97"/>
      <c r="X185" s="97"/>
      <c r="Y185" s="97"/>
      <c r="Z185" s="97"/>
      <c r="AA185" s="97"/>
      <c r="AB185" s="97"/>
    </row>
    <row r="186" customFormat="false" ht="9.95" hidden="false" customHeight="true" outlineLevel="0" collapsed="false">
      <c r="B186" s="108"/>
      <c r="C186" s="102"/>
      <c r="D186" s="102"/>
      <c r="E186" s="102"/>
      <c r="F186" s="102"/>
      <c r="G186" s="112"/>
      <c r="H186" s="111"/>
      <c r="J186" s="102"/>
      <c r="K186" s="102"/>
      <c r="L186" s="102"/>
      <c r="M186" s="102"/>
      <c r="N186" s="102"/>
      <c r="O186" s="112"/>
      <c r="P186" s="102"/>
      <c r="V186" s="97"/>
      <c r="W186" s="97"/>
      <c r="X186" s="97"/>
      <c r="Y186" s="97"/>
      <c r="Z186" s="97"/>
      <c r="AA186" s="97"/>
      <c r="AB186" s="97"/>
    </row>
    <row r="187" customFormat="false" ht="9.95" hidden="false" customHeight="true" outlineLevel="0" collapsed="false">
      <c r="B187" s="108"/>
      <c r="C187" s="94"/>
      <c r="D187" s="94"/>
      <c r="E187" s="94"/>
      <c r="F187" s="94"/>
      <c r="G187" s="123" t="n">
        <f aca="false">SUM(G183:G186)</f>
        <v>153.908625</v>
      </c>
      <c r="H187" s="124"/>
      <c r="J187" s="102"/>
      <c r="K187" s="94"/>
      <c r="L187" s="94"/>
      <c r="M187" s="94"/>
      <c r="N187" s="94"/>
      <c r="O187" s="123" t="n">
        <f aca="false">SUM(O183:O186)</f>
        <v>108.173375</v>
      </c>
      <c r="P187" s="94"/>
      <c r="V187" s="97"/>
      <c r="W187" s="97"/>
      <c r="X187" s="97"/>
      <c r="Y187" s="97"/>
      <c r="Z187" s="97"/>
      <c r="AA187" s="97"/>
      <c r="AB187" s="97"/>
    </row>
    <row r="188" customFormat="false" ht="5.1" hidden="false" customHeight="true" outlineLevel="0" collapsed="false">
      <c r="B188" s="117"/>
      <c r="C188" s="117"/>
      <c r="D188" s="117"/>
      <c r="E188" s="117"/>
      <c r="F188" s="117"/>
      <c r="G188" s="117"/>
      <c r="H188" s="117"/>
      <c r="J188" s="94"/>
      <c r="K188" s="94"/>
      <c r="L188" s="94"/>
      <c r="M188" s="94"/>
      <c r="N188" s="94"/>
      <c r="O188" s="94"/>
      <c r="P188" s="94"/>
      <c r="V188" s="97"/>
      <c r="W188" s="97"/>
      <c r="X188" s="97"/>
      <c r="Y188" s="97"/>
      <c r="Z188" s="97"/>
      <c r="AA188" s="97"/>
      <c r="AB188" s="97"/>
    </row>
    <row r="189" customFormat="false" ht="25.5" hidden="false" customHeight="true" outlineLevel="0" collapsed="false">
      <c r="B189" s="125" t="s">
        <v>107</v>
      </c>
      <c r="C189" s="126"/>
      <c r="D189" s="126"/>
      <c r="E189" s="126"/>
      <c r="F189" s="126"/>
      <c r="G189" s="127" t="n">
        <f aca="false">+G165+G172+G180+G187</f>
        <v>19922.19675</v>
      </c>
      <c r="H189" s="128"/>
      <c r="J189" s="129" t="s">
        <v>108</v>
      </c>
      <c r="K189" s="129"/>
      <c r="L189" s="129"/>
      <c r="M189" s="129"/>
      <c r="N189" s="129"/>
      <c r="O189" s="130" t="n">
        <f aca="false">+O165+O172+O180+O187</f>
        <v>15448.59625</v>
      </c>
      <c r="P189" s="131"/>
      <c r="V189" s="97"/>
      <c r="W189" s="97"/>
      <c r="X189" s="97"/>
      <c r="Y189" s="97"/>
      <c r="Z189" s="97"/>
      <c r="AA189" s="97"/>
      <c r="AB189" s="97"/>
    </row>
    <row r="190" customFormat="false" ht="9.95" hidden="false" customHeight="true" outlineLevel="0" collapsed="false">
      <c r="B190" s="138"/>
      <c r="C190" s="138"/>
      <c r="D190" s="138"/>
      <c r="E190" s="138"/>
      <c r="F190" s="138"/>
      <c r="G190" s="139"/>
      <c r="H190" s="140"/>
      <c r="J190" s="135"/>
      <c r="K190" s="135"/>
      <c r="L190" s="135"/>
      <c r="M190" s="135"/>
      <c r="N190" s="135"/>
      <c r="O190" s="136"/>
      <c r="P190" s="137"/>
      <c r="V190" s="97"/>
      <c r="W190" s="97"/>
      <c r="X190" s="97"/>
      <c r="Y190" s="97"/>
      <c r="Z190" s="97"/>
      <c r="AA190" s="97"/>
      <c r="AB190" s="97"/>
    </row>
    <row r="191" customFormat="false" ht="9.95" hidden="false" customHeight="true" outlineLevel="0" collapsed="false">
      <c r="B191" s="138"/>
      <c r="C191" s="138"/>
      <c r="D191" s="138"/>
      <c r="E191" s="138"/>
      <c r="F191" s="138"/>
      <c r="G191" s="139"/>
      <c r="H191" s="140"/>
      <c r="J191" s="135"/>
      <c r="K191" s="135"/>
      <c r="L191" s="135"/>
      <c r="M191" s="135"/>
      <c r="N191" s="135"/>
      <c r="O191" s="136"/>
      <c r="P191" s="137"/>
      <c r="V191" s="97"/>
      <c r="W191" s="97"/>
      <c r="X191" s="97"/>
      <c r="Y191" s="97"/>
      <c r="Z191" s="97"/>
      <c r="AA191" s="97"/>
      <c r="AB191" s="97"/>
    </row>
    <row r="192" customFormat="false" ht="19.5" hidden="false" customHeight="true" outlineLevel="0" collapsed="false">
      <c r="B192" s="95" t="s">
        <v>50</v>
      </c>
      <c r="C192" s="95"/>
      <c r="D192" s="95"/>
      <c r="E192" s="95"/>
      <c r="F192" s="95"/>
      <c r="G192" s="95"/>
      <c r="H192" s="95"/>
      <c r="J192" s="96" t="s">
        <v>51</v>
      </c>
      <c r="K192" s="96"/>
      <c r="L192" s="96"/>
      <c r="M192" s="96"/>
      <c r="N192" s="96"/>
      <c r="O192" s="96"/>
      <c r="P192" s="96"/>
      <c r="V192" s="97"/>
      <c r="W192" s="97"/>
      <c r="X192" s="97"/>
      <c r="Y192" s="97"/>
      <c r="Z192" s="97"/>
      <c r="AA192" s="97"/>
      <c r="AB192" s="97"/>
    </row>
    <row r="193" s="98" customFormat="true" ht="18" hidden="false" customHeight="true" outlineLevel="0" collapsed="false">
      <c r="B193" s="99" t="s">
        <v>52</v>
      </c>
      <c r="C193" s="99"/>
      <c r="D193" s="100" t="s">
        <v>53</v>
      </c>
      <c r="E193" s="100"/>
      <c r="F193" s="100" t="s">
        <v>54</v>
      </c>
      <c r="G193" s="142" t="s">
        <v>121</v>
      </c>
      <c r="H193" s="142"/>
      <c r="J193" s="102" t="s">
        <v>56</v>
      </c>
      <c r="K193" s="102"/>
      <c r="L193" s="102" t="s">
        <v>53</v>
      </c>
      <c r="M193" s="102"/>
      <c r="N193" s="102" t="s">
        <v>57</v>
      </c>
      <c r="O193" s="102" t="s">
        <v>58</v>
      </c>
      <c r="P193" s="102"/>
      <c r="V193" s="103"/>
      <c r="W193" s="103"/>
      <c r="X193" s="103"/>
      <c r="Y193" s="103"/>
      <c r="Z193" s="103"/>
      <c r="AA193" s="103"/>
      <c r="AB193" s="103"/>
    </row>
    <row r="194" s="98" customFormat="true" ht="15" hidden="false" customHeight="true" outlineLevel="0" collapsed="false">
      <c r="B194" s="108" t="n">
        <v>6</v>
      </c>
      <c r="C194" s="102" t="s">
        <v>36</v>
      </c>
      <c r="D194" s="102" t="s">
        <v>58</v>
      </c>
      <c r="E194" s="102"/>
      <c r="F194" s="102" t="s">
        <v>37</v>
      </c>
      <c r="G194" s="102"/>
      <c r="H194" s="105" t="s">
        <v>122</v>
      </c>
      <c r="J194" s="102" t="n">
        <v>31</v>
      </c>
      <c r="K194" s="102" t="s">
        <v>37</v>
      </c>
      <c r="L194" s="102" t="s">
        <v>121</v>
      </c>
      <c r="M194" s="102"/>
      <c r="N194" s="102" t="s">
        <v>37</v>
      </c>
      <c r="O194" s="102"/>
      <c r="P194" s="106" t="s">
        <v>122</v>
      </c>
      <c r="V194" s="103"/>
      <c r="W194" s="103"/>
      <c r="X194" s="103"/>
      <c r="Y194" s="103"/>
      <c r="Z194" s="103"/>
      <c r="AA194" s="103"/>
      <c r="AB194" s="103"/>
    </row>
    <row r="195" customFormat="false" ht="9.95" hidden="false" customHeight="true" outlineLevel="0" collapsed="false">
      <c r="B195" s="107"/>
      <c r="C195" s="107"/>
      <c r="D195" s="107"/>
      <c r="E195" s="107"/>
      <c r="F195" s="107"/>
      <c r="G195" s="107"/>
      <c r="H195" s="107"/>
      <c r="J195" s="106"/>
      <c r="K195" s="106"/>
      <c r="L195" s="106"/>
      <c r="M195" s="106"/>
      <c r="N195" s="106"/>
      <c r="O195" s="106"/>
      <c r="P195" s="106"/>
      <c r="V195" s="97"/>
      <c r="W195" s="97"/>
      <c r="X195" s="97"/>
      <c r="Y195" s="97"/>
      <c r="Z195" s="97"/>
      <c r="AA195" s="97"/>
      <c r="AB195" s="97"/>
    </row>
    <row r="196" customFormat="false" ht="9.95" hidden="false" customHeight="true" outlineLevel="0" collapsed="false">
      <c r="B196" s="108" t="s">
        <v>61</v>
      </c>
      <c r="C196" s="102" t="s">
        <v>62</v>
      </c>
      <c r="D196" s="102"/>
      <c r="E196" s="109" t="s">
        <v>63</v>
      </c>
      <c r="F196" s="110" t="s">
        <v>64</v>
      </c>
      <c r="G196" s="102" t="s">
        <v>65</v>
      </c>
      <c r="H196" s="111" t="s">
        <v>66</v>
      </c>
      <c r="J196" s="102"/>
      <c r="K196" s="102" t="s">
        <v>62</v>
      </c>
      <c r="L196" s="102"/>
      <c r="M196" s="102"/>
      <c r="N196" s="110" t="s">
        <v>64</v>
      </c>
      <c r="O196" s="102" t="s">
        <v>65</v>
      </c>
      <c r="P196" s="102" t="s">
        <v>66</v>
      </c>
      <c r="V196" s="97"/>
      <c r="W196" s="97"/>
      <c r="X196" s="97"/>
      <c r="Y196" s="97"/>
      <c r="Z196" s="97"/>
      <c r="AA196" s="97"/>
      <c r="AB196" s="97"/>
    </row>
    <row r="197" customFormat="false" ht="9.95" hidden="false" customHeight="true" outlineLevel="0" collapsed="false">
      <c r="B197" s="108" t="s">
        <v>67</v>
      </c>
      <c r="C197" s="110" t="s">
        <v>68</v>
      </c>
      <c r="D197" s="102" t="s">
        <v>69</v>
      </c>
      <c r="E197" s="112" t="n">
        <f aca="false">+산출근거!$G$26</f>
        <v>38566.25</v>
      </c>
      <c r="F197" s="113" t="n">
        <v>0.1</v>
      </c>
      <c r="G197" s="112" t="n">
        <f aca="false">+E197*F197</f>
        <v>3856.625</v>
      </c>
      <c r="H197" s="111"/>
      <c r="J197" s="102" t="s">
        <v>67</v>
      </c>
      <c r="K197" s="110" t="s">
        <v>68</v>
      </c>
      <c r="L197" s="110"/>
      <c r="M197" s="102" t="s">
        <v>70</v>
      </c>
      <c r="N197" s="113" t="n">
        <v>0.1</v>
      </c>
      <c r="O197" s="112" t="n">
        <f aca="false">+[1]산출근거!$E$30*N197</f>
        <v>3123.75</v>
      </c>
      <c r="P197" s="102"/>
      <c r="V197" s="97"/>
      <c r="W197" s="97"/>
      <c r="X197" s="97"/>
      <c r="Y197" s="97"/>
      <c r="Z197" s="97"/>
      <c r="AA197" s="97"/>
      <c r="AB197" s="97"/>
    </row>
    <row r="198" customFormat="false" ht="9.95" hidden="false" customHeight="true" outlineLevel="0" collapsed="false">
      <c r="B198" s="108"/>
      <c r="C198" s="110"/>
      <c r="D198" s="102" t="s">
        <v>71</v>
      </c>
      <c r="E198" s="112" t="n">
        <f aca="false">+산출근거!$G$27</f>
        <v>28971.875</v>
      </c>
      <c r="F198" s="113" t="n">
        <v>0.2</v>
      </c>
      <c r="G198" s="112" t="n">
        <f aca="false">+E198*F198</f>
        <v>5794.375</v>
      </c>
      <c r="H198" s="111"/>
      <c r="J198" s="102"/>
      <c r="K198" s="110"/>
      <c r="L198" s="110"/>
      <c r="M198" s="102" t="s">
        <v>72</v>
      </c>
      <c r="N198" s="113" t="n">
        <v>0.2</v>
      </c>
      <c r="O198" s="112" t="n">
        <f aca="false">+[1]산출근거!$E$31*N198</f>
        <v>4530.725</v>
      </c>
      <c r="P198" s="102"/>
      <c r="V198" s="97"/>
      <c r="W198" s="97"/>
      <c r="X198" s="97"/>
      <c r="Y198" s="97"/>
      <c r="Z198" s="97"/>
      <c r="AA198" s="97"/>
      <c r="AB198" s="97"/>
    </row>
    <row r="199" customFormat="false" ht="9.95" hidden="false" customHeight="true" outlineLevel="0" collapsed="false">
      <c r="B199" s="108"/>
      <c r="C199" s="102" t="s">
        <v>73</v>
      </c>
      <c r="D199" s="102" t="s">
        <v>69</v>
      </c>
      <c r="E199" s="112" t="n">
        <f aca="false">+산출근거!$G$28</f>
        <v>23227.5</v>
      </c>
      <c r="F199" s="113" t="n">
        <v>0</v>
      </c>
      <c r="G199" s="112" t="n">
        <f aca="false">+E199*F199</f>
        <v>0</v>
      </c>
      <c r="H199" s="111"/>
      <c r="J199" s="102"/>
      <c r="K199" s="102" t="s">
        <v>73</v>
      </c>
      <c r="L199" s="102"/>
      <c r="M199" s="102" t="s">
        <v>70</v>
      </c>
      <c r="N199" s="113" t="n">
        <v>0</v>
      </c>
      <c r="O199" s="112" t="n">
        <f aca="false">+[1]산출근거!$E$32*N199</f>
        <v>0</v>
      </c>
      <c r="P199" s="102"/>
      <c r="V199" s="97"/>
      <c r="W199" s="97"/>
      <c r="X199" s="97"/>
      <c r="Y199" s="97"/>
      <c r="Z199" s="97"/>
      <c r="AA199" s="97"/>
      <c r="AB199" s="97"/>
    </row>
    <row r="200" customFormat="false" ht="9.95" hidden="false" customHeight="true" outlineLevel="0" collapsed="false">
      <c r="B200" s="108"/>
      <c r="C200" s="102"/>
      <c r="D200" s="102" t="s">
        <v>74</v>
      </c>
      <c r="E200" s="112" t="n">
        <f aca="false">+산출근거!$G$29</f>
        <v>22463.125</v>
      </c>
      <c r="F200" s="113" t="n">
        <v>0.3</v>
      </c>
      <c r="G200" s="112" t="n">
        <f aca="false">+E200*F200</f>
        <v>6738.9375</v>
      </c>
      <c r="H200" s="111"/>
      <c r="J200" s="102"/>
      <c r="K200" s="102"/>
      <c r="L200" s="102"/>
      <c r="M200" s="102" t="s">
        <v>75</v>
      </c>
      <c r="N200" s="113" t="n">
        <v>0.3</v>
      </c>
      <c r="O200" s="112" t="n">
        <f aca="false">+[1]산출근거!$E$33*N200</f>
        <v>4218.6</v>
      </c>
      <c r="P200" s="102"/>
      <c r="V200" s="97"/>
      <c r="W200" s="97"/>
      <c r="X200" s="97"/>
      <c r="Y200" s="97"/>
      <c r="Z200" s="97"/>
      <c r="AA200" s="97"/>
      <c r="AB200" s="97"/>
    </row>
    <row r="201" customFormat="false" ht="9.95" hidden="false" customHeight="true" outlineLevel="0" collapsed="false">
      <c r="B201" s="108"/>
      <c r="C201" s="102"/>
      <c r="D201" s="102" t="s">
        <v>71</v>
      </c>
      <c r="E201" s="112" t="n">
        <f aca="false">+산출근거!$G$30</f>
        <v>20722.125</v>
      </c>
      <c r="F201" s="113" t="n">
        <v>0.2</v>
      </c>
      <c r="G201" s="112" t="n">
        <f aca="false">+E201*F201</f>
        <v>4144.425</v>
      </c>
      <c r="H201" s="111"/>
      <c r="J201" s="102"/>
      <c r="K201" s="102"/>
      <c r="L201" s="102"/>
      <c r="M201" s="102" t="s">
        <v>72</v>
      </c>
      <c r="N201" s="113" t="n">
        <v>0.2</v>
      </c>
      <c r="O201" s="112" t="n">
        <f aca="false">+[1]산출근거!$E$34*N201</f>
        <v>2615.825</v>
      </c>
      <c r="P201" s="102"/>
      <c r="V201" s="97"/>
      <c r="W201" s="97"/>
      <c r="X201" s="97"/>
      <c r="Y201" s="97"/>
      <c r="Z201" s="97"/>
      <c r="AA201" s="97"/>
      <c r="AB201" s="97"/>
    </row>
    <row r="202" customFormat="false" ht="9.95" hidden="false" customHeight="true" outlineLevel="0" collapsed="false">
      <c r="B202" s="108"/>
      <c r="C202" s="102"/>
      <c r="D202" s="102" t="s">
        <v>76</v>
      </c>
      <c r="E202" s="112" t="n">
        <f aca="false">+산출근거!$G$31</f>
        <v>17354.125</v>
      </c>
      <c r="F202" s="113" t="n">
        <v>0</v>
      </c>
      <c r="G202" s="112" t="n">
        <f aca="false">+E202*F202</f>
        <v>0</v>
      </c>
      <c r="H202" s="111"/>
      <c r="J202" s="102"/>
      <c r="K202" s="102"/>
      <c r="L202" s="102"/>
      <c r="M202" s="102" t="s">
        <v>77</v>
      </c>
      <c r="N202" s="113" t="n">
        <v>0</v>
      </c>
      <c r="O202" s="112" t="n">
        <f aca="false">+[1]산출근거!$E$35*N202</f>
        <v>0</v>
      </c>
      <c r="P202" s="102"/>
      <c r="V202" s="97"/>
      <c r="W202" s="97"/>
      <c r="X202" s="97"/>
      <c r="Y202" s="97"/>
      <c r="Z202" s="97"/>
      <c r="AA202" s="97"/>
      <c r="AB202" s="97"/>
    </row>
    <row r="203" customFormat="false" ht="9.95" hidden="false" customHeight="true" outlineLevel="0" collapsed="false">
      <c r="B203" s="108"/>
      <c r="C203" s="102" t="s">
        <v>78</v>
      </c>
      <c r="D203" s="102"/>
      <c r="E203" s="102"/>
      <c r="F203" s="102"/>
      <c r="G203" s="114" t="n">
        <f aca="false">SUM(G197:G202)</f>
        <v>20534.3625</v>
      </c>
      <c r="H203" s="115"/>
      <c r="J203" s="102"/>
      <c r="K203" s="102" t="s">
        <v>78</v>
      </c>
      <c r="L203" s="102"/>
      <c r="M203" s="102"/>
      <c r="N203" s="102"/>
      <c r="O203" s="114" t="n">
        <f aca="false">SUM(O197:O202)</f>
        <v>14488.9</v>
      </c>
      <c r="P203" s="116"/>
      <c r="V203" s="97"/>
      <c r="W203" s="97"/>
      <c r="X203" s="97"/>
      <c r="Y203" s="97"/>
      <c r="Z203" s="97"/>
      <c r="AA203" s="97"/>
      <c r="AB203" s="97"/>
    </row>
    <row r="204" customFormat="false" ht="4.5" hidden="false" customHeight="true" outlineLevel="0" collapsed="false">
      <c r="B204" s="117"/>
      <c r="C204" s="117"/>
      <c r="D204" s="117"/>
      <c r="E204" s="117"/>
      <c r="F204" s="117"/>
      <c r="G204" s="117"/>
      <c r="H204" s="117"/>
      <c r="J204" s="94"/>
      <c r="K204" s="94"/>
      <c r="L204" s="94"/>
      <c r="M204" s="94"/>
      <c r="N204" s="94"/>
      <c r="O204" s="94"/>
      <c r="P204" s="94"/>
      <c r="V204" s="97"/>
      <c r="W204" s="97"/>
      <c r="X204" s="97"/>
      <c r="Y204" s="97"/>
      <c r="Z204" s="97"/>
      <c r="AA204" s="97"/>
      <c r="AB204" s="97"/>
    </row>
    <row r="205" customFormat="false" ht="9.95" hidden="false" customHeight="true" outlineLevel="0" collapsed="false">
      <c r="B205" s="108" t="s">
        <v>79</v>
      </c>
      <c r="C205" s="102" t="s">
        <v>80</v>
      </c>
      <c r="D205" s="102"/>
      <c r="E205" s="102" t="s">
        <v>81</v>
      </c>
      <c r="F205" s="102" t="s">
        <v>82</v>
      </c>
      <c r="G205" s="102" t="s">
        <v>83</v>
      </c>
      <c r="H205" s="111"/>
      <c r="J205" s="102" t="s">
        <v>79</v>
      </c>
      <c r="K205" s="102" t="s">
        <v>80</v>
      </c>
      <c r="L205" s="102"/>
      <c r="M205" s="102" t="s">
        <v>81</v>
      </c>
      <c r="N205" s="102" t="s">
        <v>82</v>
      </c>
      <c r="O205" s="102" t="s">
        <v>83</v>
      </c>
      <c r="P205" s="102"/>
      <c r="V205" s="97"/>
      <c r="W205" s="97"/>
      <c r="X205" s="97"/>
      <c r="Y205" s="97"/>
      <c r="Z205" s="97"/>
      <c r="AA205" s="97"/>
      <c r="AB205" s="97"/>
    </row>
    <row r="206" customFormat="false" ht="9.95" hidden="false" customHeight="true" outlineLevel="0" collapsed="false">
      <c r="B206" s="108"/>
      <c r="C206" s="102" t="s">
        <v>84</v>
      </c>
      <c r="D206" s="102"/>
      <c r="E206" s="112" t="n">
        <f aca="false">+산출근거!$H$35</f>
        <v>83</v>
      </c>
      <c r="F206" s="113" t="n">
        <v>21.6</v>
      </c>
      <c r="G206" s="112" t="n">
        <f aca="false">+E206*F206</f>
        <v>1792.8</v>
      </c>
      <c r="H206" s="111"/>
      <c r="J206" s="102"/>
      <c r="K206" s="102" t="s">
        <v>84</v>
      </c>
      <c r="L206" s="102"/>
      <c r="M206" s="112" t="n">
        <f aca="false">+[1]산출근거!$F$39</f>
        <v>88</v>
      </c>
      <c r="N206" s="113" t="n">
        <v>21.6</v>
      </c>
      <c r="O206" s="112" t="n">
        <f aca="false">+M206*N206</f>
        <v>1900.8</v>
      </c>
      <c r="P206" s="102"/>
      <c r="V206" s="97"/>
      <c r="W206" s="97"/>
      <c r="X206" s="97"/>
      <c r="Y206" s="97"/>
      <c r="Z206" s="97"/>
      <c r="AA206" s="97"/>
      <c r="AB206" s="97"/>
    </row>
    <row r="207" customFormat="false" ht="9.95" hidden="false" customHeight="true" outlineLevel="0" collapsed="false">
      <c r="B207" s="108"/>
      <c r="C207" s="102" t="s">
        <v>85</v>
      </c>
      <c r="D207" s="102"/>
      <c r="E207" s="112" t="n">
        <f aca="false">+산출근거!$H$37</f>
        <v>3105</v>
      </c>
      <c r="F207" s="113" t="n">
        <v>0.2</v>
      </c>
      <c r="G207" s="112" t="n">
        <f aca="false">+E207*F207</f>
        <v>621</v>
      </c>
      <c r="H207" s="111"/>
      <c r="J207" s="102"/>
      <c r="K207" s="102" t="s">
        <v>85</v>
      </c>
      <c r="L207" s="102"/>
      <c r="M207" s="112" t="n">
        <f aca="false">+[1]산출근거!$F$41</f>
        <v>2980</v>
      </c>
      <c r="N207" s="113" t="n">
        <v>0.2</v>
      </c>
      <c r="O207" s="112" t="n">
        <f aca="false">+M207*N207</f>
        <v>596</v>
      </c>
      <c r="P207" s="102"/>
      <c r="V207" s="97"/>
      <c r="W207" s="97"/>
      <c r="X207" s="97"/>
      <c r="Y207" s="97"/>
      <c r="Z207" s="97"/>
      <c r="AA207" s="97"/>
      <c r="AB207" s="97"/>
    </row>
    <row r="208" customFormat="false" ht="9.95" hidden="false" customHeight="true" outlineLevel="0" collapsed="false">
      <c r="B208" s="108"/>
      <c r="C208" s="102" t="s">
        <v>86</v>
      </c>
      <c r="D208" s="102"/>
      <c r="E208" s="112" t="n">
        <f aca="false">+산출근거!$H$39</f>
        <v>14</v>
      </c>
      <c r="F208" s="113" t="n">
        <v>0</v>
      </c>
      <c r="G208" s="112" t="n">
        <f aca="false">+E208*F208</f>
        <v>0</v>
      </c>
      <c r="H208" s="111"/>
      <c r="J208" s="102"/>
      <c r="K208" s="102" t="s">
        <v>86</v>
      </c>
      <c r="L208" s="102"/>
      <c r="M208" s="112" t="n">
        <f aca="false">+[1]산출근거!$F$43</f>
        <v>1013.31</v>
      </c>
      <c r="N208" s="113" t="n">
        <v>0</v>
      </c>
      <c r="O208" s="112" t="n">
        <f aca="false">+M208*N208</f>
        <v>0</v>
      </c>
      <c r="P208" s="102"/>
      <c r="V208" s="97"/>
      <c r="W208" s="97"/>
      <c r="X208" s="97"/>
      <c r="Y208" s="97"/>
      <c r="Z208" s="97"/>
      <c r="AA208" s="97"/>
      <c r="AB208" s="97"/>
    </row>
    <row r="209" customFormat="false" ht="9.95" hidden="false" customHeight="true" outlineLevel="0" collapsed="false">
      <c r="B209" s="108"/>
      <c r="C209" s="102"/>
      <c r="D209" s="102"/>
      <c r="E209" s="118"/>
      <c r="F209" s="113"/>
      <c r="G209" s="112" t="n">
        <f aca="false">+E209*F209</f>
        <v>0</v>
      </c>
      <c r="H209" s="111"/>
      <c r="J209" s="102"/>
      <c r="K209" s="102" t="s">
        <v>87</v>
      </c>
      <c r="L209" s="102"/>
      <c r="M209" s="118" t="n">
        <f aca="false">+[1]산출근거!$F$45</f>
        <v>0</v>
      </c>
      <c r="N209" s="113" t="n">
        <v>0</v>
      </c>
      <c r="O209" s="112" t="n">
        <f aca="false">+M209*N209</f>
        <v>0</v>
      </c>
      <c r="P209" s="102"/>
      <c r="V209" s="97"/>
      <c r="W209" s="97"/>
      <c r="X209" s="97"/>
      <c r="Y209" s="97"/>
      <c r="Z209" s="97"/>
      <c r="AA209" s="97"/>
      <c r="AB209" s="97"/>
    </row>
    <row r="210" customFormat="false" ht="9.95" hidden="false" customHeight="true" outlineLevel="0" collapsed="false">
      <c r="B210" s="108"/>
      <c r="C210" s="102" t="s">
        <v>78</v>
      </c>
      <c r="D210" s="102"/>
      <c r="E210" s="102"/>
      <c r="F210" s="102"/>
      <c r="G210" s="119" t="n">
        <f aca="false">SUM(G206:G209)</f>
        <v>2413.8</v>
      </c>
      <c r="H210" s="115"/>
      <c r="J210" s="102"/>
      <c r="K210" s="102" t="s">
        <v>78</v>
      </c>
      <c r="L210" s="102"/>
      <c r="M210" s="102"/>
      <c r="N210" s="102"/>
      <c r="O210" s="119" t="n">
        <f aca="false">SUM(O206:O209)</f>
        <v>2496.8</v>
      </c>
      <c r="P210" s="116"/>
      <c r="V210" s="97"/>
      <c r="W210" s="97"/>
      <c r="X210" s="97"/>
      <c r="Y210" s="97"/>
      <c r="Z210" s="97"/>
      <c r="AA210" s="97"/>
      <c r="AB210" s="97"/>
    </row>
    <row r="211" customFormat="false" ht="5.1" hidden="false" customHeight="true" outlineLevel="0" collapsed="false">
      <c r="B211" s="117"/>
      <c r="C211" s="117"/>
      <c r="D211" s="117"/>
      <c r="E211" s="117"/>
      <c r="F211" s="117"/>
      <c r="G211" s="117"/>
      <c r="H211" s="117"/>
      <c r="J211" s="94"/>
      <c r="K211" s="94"/>
      <c r="L211" s="94"/>
      <c r="M211" s="94"/>
      <c r="N211" s="94"/>
      <c r="O211" s="94"/>
      <c r="P211" s="94"/>
      <c r="V211" s="97"/>
      <c r="W211" s="97"/>
      <c r="X211" s="97"/>
      <c r="Y211" s="97"/>
      <c r="Z211" s="97"/>
      <c r="AA211" s="97"/>
      <c r="AB211" s="97"/>
    </row>
    <row r="212" customFormat="false" ht="9.95" hidden="false" customHeight="true" outlineLevel="0" collapsed="false">
      <c r="B212" s="108" t="s">
        <v>88</v>
      </c>
      <c r="C212" s="102" t="s">
        <v>89</v>
      </c>
      <c r="D212" s="102"/>
      <c r="E212" s="102" t="s">
        <v>81</v>
      </c>
      <c r="F212" s="102" t="s">
        <v>90</v>
      </c>
      <c r="G212" s="102" t="s">
        <v>91</v>
      </c>
      <c r="H212" s="111"/>
      <c r="J212" s="102" t="s">
        <v>88</v>
      </c>
      <c r="K212" s="102" t="s">
        <v>89</v>
      </c>
      <c r="L212" s="102"/>
      <c r="M212" s="102" t="s">
        <v>81</v>
      </c>
      <c r="N212" s="102" t="s">
        <v>90</v>
      </c>
      <c r="O212" s="102" t="s">
        <v>91</v>
      </c>
      <c r="P212" s="102"/>
      <c r="V212" s="97"/>
      <c r="W212" s="97"/>
      <c r="X212" s="97"/>
      <c r="Y212" s="97"/>
      <c r="Z212" s="97"/>
      <c r="AA212" s="97"/>
      <c r="AB212" s="97"/>
    </row>
    <row r="213" customFormat="false" ht="9.95" hidden="false" customHeight="true" outlineLevel="0" collapsed="false">
      <c r="B213" s="108"/>
      <c r="C213" s="102" t="s">
        <v>92</v>
      </c>
      <c r="D213" s="102" t="s">
        <v>93</v>
      </c>
      <c r="E213" s="102" t="s">
        <v>94</v>
      </c>
      <c r="F213" s="102"/>
      <c r="G213" s="112"/>
      <c r="H213" s="111"/>
      <c r="J213" s="102"/>
      <c r="K213" s="102" t="s">
        <v>92</v>
      </c>
      <c r="L213" s="102" t="s">
        <v>93</v>
      </c>
      <c r="M213" s="102" t="s">
        <v>95</v>
      </c>
      <c r="N213" s="102"/>
      <c r="O213" s="112"/>
      <c r="P213" s="102"/>
      <c r="V213" s="97"/>
      <c r="W213" s="97"/>
      <c r="X213" s="97"/>
      <c r="Y213" s="97"/>
      <c r="Z213" s="97"/>
      <c r="AA213" s="97"/>
      <c r="AB213" s="97"/>
    </row>
    <row r="214" customFormat="false" ht="9.95" hidden="false" customHeight="true" outlineLevel="0" collapsed="false">
      <c r="B214" s="108"/>
      <c r="C214" s="106" t="s">
        <v>96</v>
      </c>
      <c r="D214" s="106"/>
      <c r="E214" s="106"/>
      <c r="F214" s="106"/>
      <c r="G214" s="112" t="n">
        <f aca="false">(G203+G210)*0.01</f>
        <v>229.481625</v>
      </c>
      <c r="H214" s="111"/>
      <c r="J214" s="102"/>
      <c r="K214" s="106" t="s">
        <v>96</v>
      </c>
      <c r="L214" s="106"/>
      <c r="M214" s="106"/>
      <c r="N214" s="106"/>
      <c r="O214" s="112" t="n">
        <f aca="false">(O203+O210)*0.01</f>
        <v>169.857</v>
      </c>
      <c r="P214" s="102"/>
      <c r="V214" s="97"/>
      <c r="W214" s="97"/>
      <c r="X214" s="97"/>
      <c r="Y214" s="97"/>
      <c r="Z214" s="97"/>
      <c r="AA214" s="97"/>
      <c r="AB214" s="97"/>
    </row>
    <row r="215" customFormat="false" ht="9.95" hidden="false" customHeight="true" outlineLevel="0" collapsed="false">
      <c r="B215" s="108"/>
      <c r="C215" s="120"/>
      <c r="D215" s="121"/>
      <c r="E215" s="121"/>
      <c r="F215" s="122"/>
      <c r="G215" s="112"/>
      <c r="H215" s="111"/>
      <c r="J215" s="102"/>
      <c r="K215" s="120"/>
      <c r="L215" s="121"/>
      <c r="M215" s="121"/>
      <c r="N215" s="122"/>
      <c r="O215" s="112"/>
      <c r="P215" s="102"/>
      <c r="V215" s="97"/>
      <c r="W215" s="97"/>
      <c r="X215" s="97"/>
      <c r="Y215" s="97"/>
      <c r="Z215" s="97"/>
      <c r="AA215" s="97"/>
      <c r="AB215" s="97"/>
    </row>
    <row r="216" customFormat="false" ht="9.95" hidden="false" customHeight="true" outlineLevel="0" collapsed="false">
      <c r="B216" s="108"/>
      <c r="C216" s="102"/>
      <c r="D216" s="102"/>
      <c r="E216" s="102"/>
      <c r="F216" s="102"/>
      <c r="G216" s="112"/>
      <c r="H216" s="111"/>
      <c r="J216" s="102"/>
      <c r="K216" s="102"/>
      <c r="L216" s="102"/>
      <c r="M216" s="102"/>
      <c r="N216" s="102"/>
      <c r="O216" s="112"/>
      <c r="P216" s="102"/>
      <c r="V216" s="97"/>
      <c r="W216" s="97"/>
      <c r="X216" s="97"/>
      <c r="Y216" s="97"/>
      <c r="Z216" s="97"/>
      <c r="AA216" s="97"/>
      <c r="AB216" s="97"/>
    </row>
    <row r="217" customFormat="false" ht="9.95" hidden="false" customHeight="true" outlineLevel="0" collapsed="false">
      <c r="B217" s="108"/>
      <c r="C217" s="110" t="s">
        <v>97</v>
      </c>
      <c r="D217" s="102"/>
      <c r="E217" s="102"/>
      <c r="F217" s="102"/>
      <c r="G217" s="112"/>
      <c r="H217" s="111"/>
      <c r="J217" s="102"/>
      <c r="K217" s="110" t="s">
        <v>97</v>
      </c>
      <c r="L217" s="102"/>
      <c r="M217" s="102"/>
      <c r="N217" s="102"/>
      <c r="O217" s="112"/>
      <c r="P217" s="102"/>
      <c r="V217" s="97"/>
      <c r="W217" s="97"/>
      <c r="X217" s="97"/>
      <c r="Y217" s="97"/>
      <c r="Z217" s="97"/>
      <c r="AA217" s="97"/>
      <c r="AB217" s="97"/>
    </row>
    <row r="218" customFormat="false" ht="9.95" hidden="false" customHeight="true" outlineLevel="0" collapsed="false">
      <c r="B218" s="108"/>
      <c r="C218" s="102" t="s">
        <v>98</v>
      </c>
      <c r="D218" s="102"/>
      <c r="E218" s="102"/>
      <c r="F218" s="102"/>
      <c r="G218" s="114" t="n">
        <f aca="false">SUM(G213:G217)</f>
        <v>229.481625</v>
      </c>
      <c r="H218" s="111"/>
      <c r="J218" s="102"/>
      <c r="K218" s="102" t="s">
        <v>98</v>
      </c>
      <c r="L218" s="102"/>
      <c r="M218" s="102"/>
      <c r="N218" s="102"/>
      <c r="O218" s="114" t="n">
        <f aca="false">SUM(O213:O217)</f>
        <v>169.857</v>
      </c>
      <c r="P218" s="102"/>
      <c r="V218" s="97"/>
      <c r="W218" s="97"/>
      <c r="X218" s="97"/>
      <c r="Y218" s="97"/>
      <c r="Z218" s="97"/>
      <c r="AA218" s="97"/>
      <c r="AB218" s="97"/>
    </row>
    <row r="219" customFormat="false" ht="5.1" hidden="false" customHeight="true" outlineLevel="0" collapsed="false">
      <c r="B219" s="117"/>
      <c r="C219" s="117"/>
      <c r="D219" s="117"/>
      <c r="E219" s="117"/>
      <c r="F219" s="117"/>
      <c r="G219" s="117"/>
      <c r="H219" s="117"/>
      <c r="J219" s="94"/>
      <c r="K219" s="94"/>
      <c r="L219" s="94"/>
      <c r="M219" s="94"/>
      <c r="N219" s="94"/>
      <c r="O219" s="94"/>
      <c r="P219" s="94"/>
      <c r="V219" s="97"/>
      <c r="W219" s="97"/>
      <c r="X219" s="97"/>
      <c r="Y219" s="97"/>
      <c r="Z219" s="97"/>
      <c r="AA219" s="97"/>
      <c r="AB219" s="97"/>
    </row>
    <row r="220" customFormat="false" ht="9.95" hidden="false" customHeight="true" outlineLevel="0" collapsed="false">
      <c r="B220" s="108" t="s">
        <v>99</v>
      </c>
      <c r="C220" s="102" t="s">
        <v>100</v>
      </c>
      <c r="D220" s="102" t="s">
        <v>101</v>
      </c>
      <c r="E220" s="102" t="s">
        <v>102</v>
      </c>
      <c r="F220" s="110" t="s">
        <v>103</v>
      </c>
      <c r="G220" s="110" t="s">
        <v>104</v>
      </c>
      <c r="H220" s="111" t="s">
        <v>105</v>
      </c>
      <c r="J220" s="102" t="s">
        <v>99</v>
      </c>
      <c r="K220" s="102" t="s">
        <v>100</v>
      </c>
      <c r="L220" s="102" t="s">
        <v>101</v>
      </c>
      <c r="M220" s="102" t="s">
        <v>102</v>
      </c>
      <c r="N220" s="110" t="s">
        <v>103</v>
      </c>
      <c r="O220" s="110" t="s">
        <v>104</v>
      </c>
      <c r="P220" s="102" t="s">
        <v>105</v>
      </c>
      <c r="V220" s="97"/>
      <c r="W220" s="97"/>
      <c r="X220" s="97"/>
      <c r="Y220" s="97"/>
      <c r="Z220" s="97"/>
      <c r="AA220" s="97"/>
      <c r="AB220" s="97"/>
    </row>
    <row r="221" customFormat="false" ht="9.95" hidden="false" customHeight="true" outlineLevel="0" collapsed="false">
      <c r="B221" s="108"/>
      <c r="C221" s="102" t="s">
        <v>92</v>
      </c>
      <c r="D221" s="102" t="s">
        <v>93</v>
      </c>
      <c r="E221" s="102" t="s">
        <v>94</v>
      </c>
      <c r="F221" s="102"/>
      <c r="G221" s="112"/>
      <c r="H221" s="111"/>
      <c r="J221" s="102"/>
      <c r="K221" s="102" t="s">
        <v>92</v>
      </c>
      <c r="L221" s="102" t="s">
        <v>93</v>
      </c>
      <c r="M221" s="102" t="s">
        <v>95</v>
      </c>
      <c r="N221" s="102"/>
      <c r="O221" s="112"/>
      <c r="P221" s="102"/>
      <c r="V221" s="97"/>
      <c r="W221" s="97"/>
      <c r="X221" s="97"/>
      <c r="Y221" s="97"/>
      <c r="Z221" s="97"/>
      <c r="AA221" s="97"/>
      <c r="AB221" s="97"/>
    </row>
    <row r="222" customFormat="false" ht="9.95" hidden="false" customHeight="true" outlineLevel="0" collapsed="false">
      <c r="B222" s="108"/>
      <c r="C222" s="106" t="s">
        <v>106</v>
      </c>
      <c r="D222" s="106"/>
      <c r="E222" s="106"/>
      <c r="F222" s="106"/>
      <c r="G222" s="112" t="n">
        <f aca="false">G203*0.01</f>
        <v>205.343625</v>
      </c>
      <c r="H222" s="111"/>
      <c r="J222" s="102"/>
      <c r="K222" s="106" t="s">
        <v>106</v>
      </c>
      <c r="L222" s="106"/>
      <c r="M222" s="106"/>
      <c r="N222" s="106"/>
      <c r="O222" s="112" t="n">
        <f aca="false">O203*0.01</f>
        <v>144.889</v>
      </c>
      <c r="P222" s="102"/>
      <c r="V222" s="97"/>
      <c r="W222" s="97"/>
      <c r="X222" s="97"/>
      <c r="Y222" s="97"/>
      <c r="Z222" s="97"/>
      <c r="AA222" s="97"/>
      <c r="AB222" s="97"/>
    </row>
    <row r="223" customFormat="false" ht="9.95" hidden="false" customHeight="true" outlineLevel="0" collapsed="false">
      <c r="B223" s="108"/>
      <c r="C223" s="102"/>
      <c r="D223" s="102"/>
      <c r="E223" s="102"/>
      <c r="F223" s="102"/>
      <c r="G223" s="112"/>
      <c r="H223" s="111"/>
      <c r="J223" s="102"/>
      <c r="K223" s="102"/>
      <c r="L223" s="102"/>
      <c r="M223" s="102"/>
      <c r="N223" s="102"/>
      <c r="O223" s="112"/>
      <c r="P223" s="102"/>
      <c r="V223" s="97"/>
      <c r="W223" s="97"/>
      <c r="X223" s="97"/>
      <c r="Y223" s="97"/>
      <c r="Z223" s="97"/>
      <c r="AA223" s="97"/>
      <c r="AB223" s="97"/>
    </row>
    <row r="224" customFormat="false" ht="9.95" hidden="false" customHeight="true" outlineLevel="0" collapsed="false">
      <c r="B224" s="108"/>
      <c r="C224" s="102"/>
      <c r="D224" s="102"/>
      <c r="E224" s="102"/>
      <c r="F224" s="102"/>
      <c r="G224" s="112"/>
      <c r="H224" s="111"/>
      <c r="J224" s="102"/>
      <c r="K224" s="102"/>
      <c r="L224" s="102"/>
      <c r="M224" s="102"/>
      <c r="N224" s="102"/>
      <c r="O224" s="112"/>
      <c r="P224" s="102"/>
      <c r="V224" s="97"/>
      <c r="W224" s="97"/>
      <c r="X224" s="97"/>
      <c r="Y224" s="97"/>
      <c r="Z224" s="97"/>
      <c r="AA224" s="97"/>
      <c r="AB224" s="97"/>
    </row>
    <row r="225" customFormat="false" ht="9.95" hidden="false" customHeight="true" outlineLevel="0" collapsed="false">
      <c r="B225" s="108"/>
      <c r="C225" s="94"/>
      <c r="D225" s="94"/>
      <c r="E225" s="94"/>
      <c r="F225" s="94"/>
      <c r="G225" s="123" t="n">
        <f aca="false">SUM(G221:G224)</f>
        <v>205.343625</v>
      </c>
      <c r="H225" s="124"/>
      <c r="J225" s="102"/>
      <c r="K225" s="94"/>
      <c r="L225" s="94"/>
      <c r="M225" s="94"/>
      <c r="N225" s="94"/>
      <c r="O225" s="123" t="n">
        <f aca="false">SUM(O221:O224)</f>
        <v>144.889</v>
      </c>
      <c r="P225" s="94"/>
      <c r="V225" s="97"/>
      <c r="W225" s="97"/>
      <c r="X225" s="97"/>
      <c r="Y225" s="97"/>
      <c r="Z225" s="97"/>
      <c r="AA225" s="97"/>
      <c r="AB225" s="97"/>
    </row>
    <row r="226" customFormat="false" ht="5.1" hidden="false" customHeight="true" outlineLevel="0" collapsed="false">
      <c r="B226" s="117"/>
      <c r="C226" s="117"/>
      <c r="D226" s="117"/>
      <c r="E226" s="117"/>
      <c r="F226" s="117"/>
      <c r="G226" s="117"/>
      <c r="H226" s="117"/>
      <c r="J226" s="94"/>
      <c r="K226" s="94"/>
      <c r="L226" s="94"/>
      <c r="M226" s="94"/>
      <c r="N226" s="94"/>
      <c r="O226" s="94"/>
      <c r="P226" s="94"/>
      <c r="V226" s="97"/>
      <c r="W226" s="97"/>
      <c r="X226" s="97"/>
      <c r="Y226" s="97"/>
      <c r="Z226" s="97"/>
      <c r="AA226" s="97"/>
      <c r="AB226" s="97"/>
    </row>
    <row r="227" customFormat="false" ht="25.5" hidden="false" customHeight="true" outlineLevel="0" collapsed="false">
      <c r="B227" s="125" t="s">
        <v>107</v>
      </c>
      <c r="C227" s="126"/>
      <c r="D227" s="126"/>
      <c r="E227" s="126"/>
      <c r="F227" s="126"/>
      <c r="G227" s="127" t="n">
        <f aca="false">+G203+G210+G218+G225</f>
        <v>23382.98775</v>
      </c>
      <c r="H227" s="128"/>
      <c r="J227" s="129" t="s">
        <v>108</v>
      </c>
      <c r="K227" s="129"/>
      <c r="L227" s="129"/>
      <c r="M227" s="129"/>
      <c r="N227" s="129"/>
      <c r="O227" s="130" t="n">
        <f aca="false">+O203+O210+O218+O225</f>
        <v>17300.446</v>
      </c>
      <c r="P227" s="131"/>
      <c r="V227" s="97"/>
      <c r="W227" s="97"/>
      <c r="X227" s="97"/>
      <c r="Y227" s="97"/>
      <c r="Z227" s="97"/>
      <c r="AA227" s="97"/>
      <c r="AB227" s="97"/>
    </row>
    <row r="228" customFormat="false" ht="9.95" hidden="false" customHeight="true" outlineLevel="0" collapsed="false">
      <c r="B228" s="138"/>
      <c r="C228" s="138"/>
      <c r="D228" s="138"/>
      <c r="E228" s="138"/>
      <c r="F228" s="138"/>
      <c r="G228" s="139"/>
      <c r="H228" s="140"/>
      <c r="J228" s="135"/>
      <c r="K228" s="135"/>
      <c r="L228" s="135"/>
      <c r="M228" s="135"/>
      <c r="N228" s="135"/>
      <c r="O228" s="136"/>
      <c r="P228" s="137"/>
      <c r="V228" s="97"/>
      <c r="W228" s="97"/>
      <c r="X228" s="97"/>
      <c r="Y228" s="97"/>
      <c r="Z228" s="97"/>
      <c r="AA228" s="97"/>
      <c r="AB228" s="97"/>
    </row>
    <row r="229" customFormat="false" ht="9.95" hidden="false" customHeight="true" outlineLevel="0" collapsed="false">
      <c r="B229" s="138"/>
      <c r="C229" s="138"/>
      <c r="D229" s="138"/>
      <c r="E229" s="138"/>
      <c r="F229" s="138"/>
      <c r="G229" s="139"/>
      <c r="H229" s="140"/>
      <c r="J229" s="135"/>
      <c r="K229" s="135"/>
      <c r="L229" s="135"/>
      <c r="M229" s="135"/>
      <c r="N229" s="135"/>
      <c r="O229" s="136"/>
      <c r="P229" s="137"/>
      <c r="V229" s="97"/>
      <c r="W229" s="97"/>
      <c r="X229" s="97"/>
      <c r="Y229" s="97"/>
      <c r="Z229" s="97"/>
      <c r="AA229" s="97"/>
      <c r="AB229" s="97"/>
    </row>
    <row r="230" customFormat="false" ht="19.5" hidden="false" customHeight="true" outlineLevel="0" collapsed="false">
      <c r="B230" s="95" t="s">
        <v>50</v>
      </c>
      <c r="C230" s="95"/>
      <c r="D230" s="95"/>
      <c r="E230" s="95"/>
      <c r="F230" s="95"/>
      <c r="G230" s="95"/>
      <c r="H230" s="95"/>
      <c r="J230" s="96" t="s">
        <v>51</v>
      </c>
      <c r="K230" s="96"/>
      <c r="L230" s="96"/>
      <c r="M230" s="96"/>
      <c r="N230" s="96"/>
      <c r="O230" s="96"/>
      <c r="P230" s="96"/>
      <c r="V230" s="97"/>
      <c r="W230" s="97"/>
      <c r="X230" s="97"/>
      <c r="Y230" s="97"/>
      <c r="Z230" s="97"/>
      <c r="AA230" s="97"/>
      <c r="AB230" s="97"/>
    </row>
    <row r="231" s="98" customFormat="true" ht="18" hidden="false" customHeight="true" outlineLevel="0" collapsed="false">
      <c r="B231" s="99" t="s">
        <v>52</v>
      </c>
      <c r="C231" s="99"/>
      <c r="D231" s="100" t="s">
        <v>53</v>
      </c>
      <c r="E231" s="100"/>
      <c r="F231" s="100" t="s">
        <v>54</v>
      </c>
      <c r="G231" s="142" t="s">
        <v>123</v>
      </c>
      <c r="H231" s="142"/>
      <c r="J231" s="102" t="s">
        <v>56</v>
      </c>
      <c r="K231" s="102"/>
      <c r="L231" s="102" t="s">
        <v>53</v>
      </c>
      <c r="M231" s="102"/>
      <c r="N231" s="102" t="s">
        <v>57</v>
      </c>
      <c r="O231" s="102" t="s">
        <v>58</v>
      </c>
      <c r="P231" s="102"/>
      <c r="V231" s="103"/>
      <c r="W231" s="103"/>
      <c r="X231" s="103"/>
      <c r="Y231" s="103"/>
      <c r="Z231" s="103"/>
      <c r="AA231" s="103"/>
      <c r="AB231" s="103"/>
    </row>
    <row r="232" s="98" customFormat="true" ht="15" hidden="false" customHeight="true" outlineLevel="0" collapsed="false">
      <c r="B232" s="108" t="n">
        <v>7</v>
      </c>
      <c r="C232" s="102" t="s">
        <v>36</v>
      </c>
      <c r="D232" s="102" t="s">
        <v>58</v>
      </c>
      <c r="E232" s="102"/>
      <c r="F232" s="102" t="s">
        <v>37</v>
      </c>
      <c r="G232" s="102"/>
      <c r="H232" s="105" t="s">
        <v>124</v>
      </c>
      <c r="J232" s="102" t="n">
        <v>32</v>
      </c>
      <c r="K232" s="102" t="s">
        <v>37</v>
      </c>
      <c r="L232" s="102" t="s">
        <v>125</v>
      </c>
      <c r="M232" s="102"/>
      <c r="N232" s="102" t="s">
        <v>37</v>
      </c>
      <c r="O232" s="102"/>
      <c r="P232" s="106" t="s">
        <v>124</v>
      </c>
      <c r="V232" s="103"/>
      <c r="W232" s="103"/>
      <c r="X232" s="103"/>
      <c r="Y232" s="103"/>
      <c r="Z232" s="103"/>
      <c r="AA232" s="103"/>
      <c r="AB232" s="103"/>
    </row>
    <row r="233" customFormat="false" ht="9.95" hidden="false" customHeight="true" outlineLevel="0" collapsed="false">
      <c r="B233" s="107"/>
      <c r="C233" s="107"/>
      <c r="D233" s="107"/>
      <c r="E233" s="107"/>
      <c r="F233" s="107"/>
      <c r="G233" s="107"/>
      <c r="H233" s="107"/>
      <c r="J233" s="106"/>
      <c r="K233" s="106"/>
      <c r="L233" s="106"/>
      <c r="M233" s="106"/>
      <c r="N233" s="106"/>
      <c r="O233" s="106"/>
      <c r="P233" s="106"/>
      <c r="V233" s="97"/>
      <c r="W233" s="97"/>
      <c r="X233" s="97"/>
      <c r="Y233" s="97"/>
      <c r="Z233" s="97"/>
      <c r="AA233" s="97"/>
      <c r="AB233" s="97"/>
    </row>
    <row r="234" customFormat="false" ht="9.95" hidden="false" customHeight="true" outlineLevel="0" collapsed="false">
      <c r="B234" s="108" t="s">
        <v>61</v>
      </c>
      <c r="C234" s="102" t="s">
        <v>62</v>
      </c>
      <c r="D234" s="102"/>
      <c r="E234" s="109" t="s">
        <v>63</v>
      </c>
      <c r="F234" s="110" t="s">
        <v>64</v>
      </c>
      <c r="G234" s="102" t="s">
        <v>65</v>
      </c>
      <c r="H234" s="111" t="s">
        <v>66</v>
      </c>
      <c r="J234" s="102"/>
      <c r="K234" s="102" t="s">
        <v>62</v>
      </c>
      <c r="L234" s="102"/>
      <c r="M234" s="102"/>
      <c r="N234" s="110" t="s">
        <v>64</v>
      </c>
      <c r="O234" s="102" t="s">
        <v>65</v>
      </c>
      <c r="P234" s="102" t="s">
        <v>66</v>
      </c>
      <c r="V234" s="97"/>
      <c r="W234" s="97"/>
      <c r="X234" s="97"/>
      <c r="Y234" s="97"/>
      <c r="Z234" s="97"/>
      <c r="AA234" s="97"/>
      <c r="AB234" s="97"/>
    </row>
    <row r="235" customFormat="false" ht="9.95" hidden="false" customHeight="true" outlineLevel="0" collapsed="false">
      <c r="B235" s="108" t="s">
        <v>67</v>
      </c>
      <c r="C235" s="110" t="s">
        <v>68</v>
      </c>
      <c r="D235" s="102" t="s">
        <v>69</v>
      </c>
      <c r="E235" s="112" t="n">
        <f aca="false">+산출근거!$G$26</f>
        <v>38566.25</v>
      </c>
      <c r="F235" s="113" t="n">
        <v>0.1</v>
      </c>
      <c r="G235" s="112" t="n">
        <f aca="false">+E235*F235</f>
        <v>3856.625</v>
      </c>
      <c r="H235" s="111"/>
      <c r="J235" s="102" t="s">
        <v>67</v>
      </c>
      <c r="K235" s="110" t="s">
        <v>68</v>
      </c>
      <c r="L235" s="110"/>
      <c r="M235" s="102" t="s">
        <v>70</v>
      </c>
      <c r="N235" s="113" t="n">
        <v>0.1</v>
      </c>
      <c r="O235" s="112" t="n">
        <f aca="false">+[1]산출근거!$E$30*N235</f>
        <v>3123.75</v>
      </c>
      <c r="P235" s="102"/>
      <c r="V235" s="97"/>
      <c r="W235" s="97"/>
      <c r="X235" s="97"/>
      <c r="Y235" s="97"/>
      <c r="Z235" s="97"/>
      <c r="AA235" s="97"/>
      <c r="AB235" s="97"/>
    </row>
    <row r="236" customFormat="false" ht="9.95" hidden="false" customHeight="true" outlineLevel="0" collapsed="false">
      <c r="B236" s="108"/>
      <c r="C236" s="110"/>
      <c r="D236" s="102" t="s">
        <v>71</v>
      </c>
      <c r="E236" s="112" t="n">
        <f aca="false">+산출근거!$G$27</f>
        <v>28971.875</v>
      </c>
      <c r="F236" s="113" t="n">
        <v>0.1</v>
      </c>
      <c r="G236" s="112" t="n">
        <f aca="false">+E236*F236</f>
        <v>2897.1875</v>
      </c>
      <c r="H236" s="111"/>
      <c r="J236" s="102"/>
      <c r="K236" s="110"/>
      <c r="L236" s="110"/>
      <c r="M236" s="102" t="s">
        <v>72</v>
      </c>
      <c r="N236" s="113" t="n">
        <v>0.1</v>
      </c>
      <c r="O236" s="112" t="n">
        <f aca="false">+[1]산출근거!$E$31*N236</f>
        <v>2265.3625</v>
      </c>
      <c r="P236" s="102"/>
      <c r="V236" s="97"/>
      <c r="W236" s="97"/>
      <c r="X236" s="97"/>
      <c r="Y236" s="97"/>
      <c r="Z236" s="97"/>
      <c r="AA236" s="97"/>
      <c r="AB236" s="97"/>
    </row>
    <row r="237" customFormat="false" ht="9.95" hidden="false" customHeight="true" outlineLevel="0" collapsed="false">
      <c r="B237" s="108"/>
      <c r="C237" s="102" t="s">
        <v>73</v>
      </c>
      <c r="D237" s="102" t="s">
        <v>69</v>
      </c>
      <c r="E237" s="112" t="n">
        <f aca="false">+산출근거!$G$28</f>
        <v>23227.5</v>
      </c>
      <c r="F237" s="113" t="n">
        <v>0</v>
      </c>
      <c r="G237" s="112" t="n">
        <f aca="false">+E237*F237</f>
        <v>0</v>
      </c>
      <c r="H237" s="111"/>
      <c r="J237" s="102"/>
      <c r="K237" s="102" t="s">
        <v>73</v>
      </c>
      <c r="L237" s="102"/>
      <c r="M237" s="102" t="s">
        <v>70</v>
      </c>
      <c r="N237" s="113" t="n">
        <v>0</v>
      </c>
      <c r="O237" s="112" t="n">
        <f aca="false">+[1]산출근거!$E$32*N237</f>
        <v>0</v>
      </c>
      <c r="P237" s="102"/>
      <c r="V237" s="97"/>
      <c r="W237" s="97"/>
      <c r="X237" s="97"/>
      <c r="Y237" s="97"/>
      <c r="Z237" s="97"/>
      <c r="AA237" s="97"/>
      <c r="AB237" s="97"/>
    </row>
    <row r="238" customFormat="false" ht="9.95" hidden="false" customHeight="true" outlineLevel="0" collapsed="false">
      <c r="B238" s="108"/>
      <c r="C238" s="102"/>
      <c r="D238" s="102" t="s">
        <v>74</v>
      </c>
      <c r="E238" s="112" t="n">
        <f aca="false">+산출근거!$G$29</f>
        <v>22463.125</v>
      </c>
      <c r="F238" s="113" t="n">
        <v>0.2</v>
      </c>
      <c r="G238" s="112" t="n">
        <f aca="false">+E238*F238</f>
        <v>4492.625</v>
      </c>
      <c r="H238" s="111"/>
      <c r="J238" s="102"/>
      <c r="K238" s="102"/>
      <c r="L238" s="102"/>
      <c r="M238" s="102" t="s">
        <v>75</v>
      </c>
      <c r="N238" s="113" t="n">
        <v>0.2</v>
      </c>
      <c r="O238" s="112" t="n">
        <f aca="false">+[1]산출근거!$E$33*N238</f>
        <v>2812.4</v>
      </c>
      <c r="P238" s="102"/>
      <c r="V238" s="97"/>
      <c r="W238" s="97"/>
      <c r="X238" s="97"/>
      <c r="Y238" s="97"/>
      <c r="Z238" s="97"/>
      <c r="AA238" s="97"/>
      <c r="AB238" s="97"/>
    </row>
    <row r="239" customFormat="false" ht="9.95" hidden="false" customHeight="true" outlineLevel="0" collapsed="false">
      <c r="B239" s="108"/>
      <c r="C239" s="102"/>
      <c r="D239" s="102" t="s">
        <v>71</v>
      </c>
      <c r="E239" s="112" t="n">
        <f aca="false">+산출근거!$G$30</f>
        <v>20722.125</v>
      </c>
      <c r="F239" s="113" t="n">
        <v>0.2</v>
      </c>
      <c r="G239" s="112" t="n">
        <f aca="false">+E239*F239</f>
        <v>4144.425</v>
      </c>
      <c r="H239" s="111"/>
      <c r="J239" s="102"/>
      <c r="K239" s="102"/>
      <c r="L239" s="102"/>
      <c r="M239" s="102" t="s">
        <v>72</v>
      </c>
      <c r="N239" s="113" t="n">
        <v>0.2</v>
      </c>
      <c r="O239" s="112" t="n">
        <f aca="false">+[1]산출근거!$E$34*N239</f>
        <v>2615.825</v>
      </c>
      <c r="P239" s="102"/>
      <c r="V239" s="97"/>
      <c r="W239" s="97"/>
      <c r="X239" s="97"/>
      <c r="Y239" s="97"/>
      <c r="Z239" s="97"/>
      <c r="AA239" s="97"/>
      <c r="AB239" s="97"/>
    </row>
    <row r="240" customFormat="false" ht="9.95" hidden="false" customHeight="true" outlineLevel="0" collapsed="false">
      <c r="B240" s="108"/>
      <c r="C240" s="102"/>
      <c r="D240" s="102" t="s">
        <v>76</v>
      </c>
      <c r="E240" s="112" t="n">
        <f aca="false">+산출근거!$G$31</f>
        <v>17354.125</v>
      </c>
      <c r="F240" s="113" t="n">
        <v>0.6</v>
      </c>
      <c r="G240" s="112" t="n">
        <f aca="false">+E240*F240</f>
        <v>10412.475</v>
      </c>
      <c r="H240" s="111"/>
      <c r="J240" s="102"/>
      <c r="K240" s="102"/>
      <c r="L240" s="102"/>
      <c r="M240" s="102" t="s">
        <v>77</v>
      </c>
      <c r="N240" s="113" t="n">
        <v>0.6</v>
      </c>
      <c r="O240" s="112" t="n">
        <f aca="false">+[1]산출근거!$E$35*N240</f>
        <v>6851.925</v>
      </c>
      <c r="P240" s="102"/>
      <c r="V240" s="97"/>
      <c r="W240" s="97"/>
      <c r="X240" s="97"/>
      <c r="Y240" s="97"/>
      <c r="Z240" s="97"/>
      <c r="AA240" s="97"/>
      <c r="AB240" s="97"/>
    </row>
    <row r="241" customFormat="false" ht="9.95" hidden="false" customHeight="true" outlineLevel="0" collapsed="false">
      <c r="B241" s="108"/>
      <c r="C241" s="102" t="s">
        <v>78</v>
      </c>
      <c r="D241" s="102"/>
      <c r="E241" s="102"/>
      <c r="F241" s="102"/>
      <c r="G241" s="114" t="n">
        <f aca="false">SUM(G235:G240)</f>
        <v>25803.3375</v>
      </c>
      <c r="H241" s="115"/>
      <c r="J241" s="102"/>
      <c r="K241" s="102" t="s">
        <v>78</v>
      </c>
      <c r="L241" s="102"/>
      <c r="M241" s="102"/>
      <c r="N241" s="102"/>
      <c r="O241" s="114" t="n">
        <f aca="false">SUM(O235:O240)</f>
        <v>17669.2625</v>
      </c>
      <c r="P241" s="116"/>
      <c r="V241" s="97"/>
      <c r="W241" s="97"/>
      <c r="X241" s="97"/>
      <c r="Y241" s="97"/>
      <c r="Z241" s="97"/>
      <c r="AA241" s="97"/>
      <c r="AB241" s="97"/>
    </row>
    <row r="242" customFormat="false" ht="4.5" hidden="false" customHeight="true" outlineLevel="0" collapsed="false">
      <c r="B242" s="117"/>
      <c r="C242" s="117"/>
      <c r="D242" s="117"/>
      <c r="E242" s="117"/>
      <c r="F242" s="117"/>
      <c r="G242" s="117"/>
      <c r="H242" s="117"/>
      <c r="J242" s="94"/>
      <c r="K242" s="94"/>
      <c r="L242" s="94"/>
      <c r="M242" s="94"/>
      <c r="N242" s="94"/>
      <c r="O242" s="94"/>
      <c r="P242" s="94"/>
      <c r="V242" s="97"/>
      <c r="W242" s="97"/>
      <c r="X242" s="97"/>
      <c r="Y242" s="97"/>
      <c r="Z242" s="97"/>
      <c r="AA242" s="97"/>
      <c r="AB242" s="97"/>
    </row>
    <row r="243" customFormat="false" ht="9.95" hidden="false" customHeight="true" outlineLevel="0" collapsed="false">
      <c r="B243" s="108" t="s">
        <v>79</v>
      </c>
      <c r="C243" s="102" t="s">
        <v>80</v>
      </c>
      <c r="D243" s="102"/>
      <c r="E243" s="102" t="s">
        <v>81</v>
      </c>
      <c r="F243" s="102" t="s">
        <v>82</v>
      </c>
      <c r="G243" s="102" t="s">
        <v>83</v>
      </c>
      <c r="H243" s="111"/>
      <c r="J243" s="102" t="s">
        <v>79</v>
      </c>
      <c r="K243" s="102" t="s">
        <v>80</v>
      </c>
      <c r="L243" s="102"/>
      <c r="M243" s="102" t="s">
        <v>81</v>
      </c>
      <c r="N243" s="102" t="s">
        <v>82</v>
      </c>
      <c r="O243" s="102" t="s">
        <v>83</v>
      </c>
      <c r="P243" s="102"/>
      <c r="V243" s="97"/>
      <c r="W243" s="97"/>
      <c r="X243" s="97"/>
      <c r="Y243" s="97"/>
      <c r="Z243" s="97"/>
      <c r="AA243" s="97"/>
      <c r="AB243" s="97"/>
    </row>
    <row r="244" customFormat="false" ht="9.95" hidden="false" customHeight="true" outlineLevel="0" collapsed="false">
      <c r="B244" s="108"/>
      <c r="C244" s="102" t="s">
        <v>84</v>
      </c>
      <c r="D244" s="102"/>
      <c r="E244" s="112" t="n">
        <f aca="false">+산출근거!$H$35</f>
        <v>83</v>
      </c>
      <c r="F244" s="113" t="n">
        <v>42.9</v>
      </c>
      <c r="G244" s="112" t="n">
        <f aca="false">+E244*F244</f>
        <v>3560.7</v>
      </c>
      <c r="H244" s="111"/>
      <c r="J244" s="102"/>
      <c r="K244" s="102" t="s">
        <v>84</v>
      </c>
      <c r="L244" s="102"/>
      <c r="M244" s="112" t="n">
        <f aca="false">+[1]산출근거!$F$39</f>
        <v>88</v>
      </c>
      <c r="N244" s="113" t="n">
        <v>42.9</v>
      </c>
      <c r="O244" s="112" t="n">
        <f aca="false">+M244*N244</f>
        <v>3775.2</v>
      </c>
      <c r="P244" s="102"/>
      <c r="V244" s="97"/>
      <c r="W244" s="97"/>
      <c r="X244" s="97"/>
      <c r="Y244" s="97"/>
      <c r="Z244" s="97"/>
      <c r="AA244" s="97"/>
      <c r="AB244" s="97"/>
    </row>
    <row r="245" customFormat="false" ht="9.95" hidden="false" customHeight="true" outlineLevel="0" collapsed="false">
      <c r="B245" s="108"/>
      <c r="C245" s="102" t="s">
        <v>85</v>
      </c>
      <c r="D245" s="102"/>
      <c r="E245" s="112" t="n">
        <f aca="false">+산출근거!$H$37</f>
        <v>3105</v>
      </c>
      <c r="F245" s="113" t="n">
        <v>0.2</v>
      </c>
      <c r="G245" s="112" t="n">
        <f aca="false">+E245*F245</f>
        <v>621</v>
      </c>
      <c r="H245" s="111"/>
      <c r="J245" s="102"/>
      <c r="K245" s="102" t="s">
        <v>85</v>
      </c>
      <c r="L245" s="102"/>
      <c r="M245" s="112" t="n">
        <f aca="false">+[1]산출근거!$F$41</f>
        <v>2980</v>
      </c>
      <c r="N245" s="113" t="n">
        <v>0.2</v>
      </c>
      <c r="O245" s="112" t="n">
        <f aca="false">+M245*N245</f>
        <v>596</v>
      </c>
      <c r="P245" s="102"/>
      <c r="V245" s="97"/>
      <c r="W245" s="97"/>
      <c r="X245" s="97"/>
      <c r="Y245" s="97"/>
      <c r="Z245" s="97"/>
      <c r="AA245" s="97"/>
      <c r="AB245" s="97"/>
    </row>
    <row r="246" customFormat="false" ht="9.95" hidden="false" customHeight="true" outlineLevel="0" collapsed="false">
      <c r="B246" s="108"/>
      <c r="C246" s="102" t="s">
        <v>86</v>
      </c>
      <c r="D246" s="102"/>
      <c r="E246" s="112" t="n">
        <f aca="false">+산출근거!$H$39</f>
        <v>14</v>
      </c>
      <c r="F246" s="113" t="n">
        <v>0</v>
      </c>
      <c r="G246" s="112" t="n">
        <f aca="false">+E246*F246</f>
        <v>0</v>
      </c>
      <c r="H246" s="111"/>
      <c r="J246" s="102"/>
      <c r="K246" s="102" t="s">
        <v>86</v>
      </c>
      <c r="L246" s="102"/>
      <c r="M246" s="112" t="n">
        <f aca="false">+[1]산출근거!$F$43</f>
        <v>1013.31</v>
      </c>
      <c r="N246" s="113" t="n">
        <v>0</v>
      </c>
      <c r="O246" s="112" t="n">
        <f aca="false">+M246*N246</f>
        <v>0</v>
      </c>
      <c r="P246" s="102"/>
      <c r="V246" s="97"/>
      <c r="W246" s="97"/>
      <c r="X246" s="97"/>
      <c r="Y246" s="97"/>
      <c r="Z246" s="97"/>
      <c r="AA246" s="97"/>
      <c r="AB246" s="97"/>
    </row>
    <row r="247" customFormat="false" ht="9.95" hidden="false" customHeight="true" outlineLevel="0" collapsed="false">
      <c r="B247" s="108"/>
      <c r="C247" s="102"/>
      <c r="D247" s="102"/>
      <c r="E247" s="118"/>
      <c r="F247" s="113"/>
      <c r="G247" s="112" t="n">
        <f aca="false">+E247*F247</f>
        <v>0</v>
      </c>
      <c r="H247" s="111"/>
      <c r="J247" s="102"/>
      <c r="K247" s="102" t="s">
        <v>87</v>
      </c>
      <c r="L247" s="102"/>
      <c r="M247" s="118" t="n">
        <f aca="false">+[1]산출근거!$F$45</f>
        <v>0</v>
      </c>
      <c r="N247" s="113" t="n">
        <v>0</v>
      </c>
      <c r="O247" s="112" t="n">
        <f aca="false">+M247*N247</f>
        <v>0</v>
      </c>
      <c r="P247" s="102"/>
      <c r="V247" s="97"/>
      <c r="W247" s="97"/>
      <c r="X247" s="97"/>
      <c r="Y247" s="97"/>
      <c r="Z247" s="97"/>
      <c r="AA247" s="97"/>
      <c r="AB247" s="97"/>
    </row>
    <row r="248" customFormat="false" ht="9.95" hidden="false" customHeight="true" outlineLevel="0" collapsed="false">
      <c r="B248" s="108"/>
      <c r="C248" s="102" t="s">
        <v>78</v>
      </c>
      <c r="D248" s="102"/>
      <c r="E248" s="102"/>
      <c r="F248" s="102"/>
      <c r="G248" s="119" t="n">
        <f aca="false">SUM(G244:G247)</f>
        <v>4181.7</v>
      </c>
      <c r="H248" s="115"/>
      <c r="J248" s="102"/>
      <c r="K248" s="102" t="s">
        <v>78</v>
      </c>
      <c r="L248" s="102"/>
      <c r="M248" s="102"/>
      <c r="N248" s="102"/>
      <c r="O248" s="119" t="n">
        <f aca="false">SUM(O244:O247)</f>
        <v>4371.2</v>
      </c>
      <c r="P248" s="116"/>
      <c r="V248" s="97"/>
      <c r="W248" s="97"/>
      <c r="X248" s="97"/>
      <c r="Y248" s="97"/>
      <c r="Z248" s="97"/>
      <c r="AA248" s="97"/>
      <c r="AB248" s="97"/>
    </row>
    <row r="249" customFormat="false" ht="5.1" hidden="false" customHeight="true" outlineLevel="0" collapsed="false">
      <c r="B249" s="117"/>
      <c r="C249" s="117"/>
      <c r="D249" s="117"/>
      <c r="E249" s="117"/>
      <c r="F249" s="117"/>
      <c r="G249" s="117"/>
      <c r="H249" s="117"/>
      <c r="J249" s="94"/>
      <c r="K249" s="94"/>
      <c r="L249" s="94"/>
      <c r="M249" s="94"/>
      <c r="N249" s="94"/>
      <c r="O249" s="94"/>
      <c r="P249" s="94"/>
      <c r="V249" s="97"/>
      <c r="W249" s="97"/>
      <c r="X249" s="97"/>
      <c r="Y249" s="97"/>
      <c r="Z249" s="97"/>
      <c r="AA249" s="97"/>
      <c r="AB249" s="97"/>
    </row>
    <row r="250" customFormat="false" ht="9.95" hidden="false" customHeight="true" outlineLevel="0" collapsed="false">
      <c r="B250" s="108" t="s">
        <v>88</v>
      </c>
      <c r="C250" s="102" t="s">
        <v>89</v>
      </c>
      <c r="D250" s="102"/>
      <c r="E250" s="102" t="s">
        <v>81</v>
      </c>
      <c r="F250" s="102" t="s">
        <v>90</v>
      </c>
      <c r="G250" s="102" t="s">
        <v>91</v>
      </c>
      <c r="H250" s="111"/>
      <c r="J250" s="102" t="s">
        <v>88</v>
      </c>
      <c r="K250" s="102" t="s">
        <v>89</v>
      </c>
      <c r="L250" s="102"/>
      <c r="M250" s="102" t="s">
        <v>81</v>
      </c>
      <c r="N250" s="102" t="s">
        <v>90</v>
      </c>
      <c r="O250" s="102" t="s">
        <v>91</v>
      </c>
      <c r="P250" s="102"/>
      <c r="V250" s="97"/>
      <c r="W250" s="97"/>
      <c r="X250" s="97"/>
      <c r="Y250" s="97"/>
      <c r="Z250" s="97"/>
      <c r="AA250" s="97"/>
      <c r="AB250" s="97"/>
    </row>
    <row r="251" customFormat="false" ht="9.95" hidden="false" customHeight="true" outlineLevel="0" collapsed="false">
      <c r="B251" s="108"/>
      <c r="C251" s="102" t="s">
        <v>92</v>
      </c>
      <c r="D251" s="102" t="s">
        <v>93</v>
      </c>
      <c r="E251" s="102" t="s">
        <v>94</v>
      </c>
      <c r="F251" s="102"/>
      <c r="G251" s="112"/>
      <c r="H251" s="111"/>
      <c r="J251" s="102"/>
      <c r="K251" s="102" t="s">
        <v>92</v>
      </c>
      <c r="L251" s="102" t="s">
        <v>93</v>
      </c>
      <c r="M251" s="102" t="s">
        <v>95</v>
      </c>
      <c r="N251" s="102"/>
      <c r="O251" s="112"/>
      <c r="P251" s="102"/>
      <c r="V251" s="97"/>
      <c r="W251" s="97"/>
      <c r="X251" s="97"/>
      <c r="Y251" s="97"/>
      <c r="Z251" s="97"/>
      <c r="AA251" s="97"/>
      <c r="AB251" s="97"/>
    </row>
    <row r="252" customFormat="false" ht="9.95" hidden="false" customHeight="true" outlineLevel="0" collapsed="false">
      <c r="B252" s="108"/>
      <c r="C252" s="106" t="s">
        <v>96</v>
      </c>
      <c r="D252" s="106"/>
      <c r="E252" s="106"/>
      <c r="F252" s="106"/>
      <c r="G252" s="112" t="n">
        <f aca="false">(G241+G248)*0.01</f>
        <v>299.850375</v>
      </c>
      <c r="H252" s="111"/>
      <c r="J252" s="102"/>
      <c r="K252" s="106" t="s">
        <v>96</v>
      </c>
      <c r="L252" s="106"/>
      <c r="M252" s="106"/>
      <c r="N252" s="106"/>
      <c r="O252" s="112" t="n">
        <f aca="false">(O241+O248)*0.01</f>
        <v>220.404625</v>
      </c>
      <c r="P252" s="102"/>
      <c r="V252" s="97"/>
      <c r="W252" s="97"/>
      <c r="X252" s="97"/>
      <c r="Y252" s="97"/>
      <c r="Z252" s="97"/>
      <c r="AA252" s="97"/>
      <c r="AB252" s="97"/>
    </row>
    <row r="253" customFormat="false" ht="9.95" hidden="false" customHeight="true" outlineLevel="0" collapsed="false">
      <c r="B253" s="108"/>
      <c r="C253" s="120"/>
      <c r="D253" s="121"/>
      <c r="E253" s="121"/>
      <c r="F253" s="122"/>
      <c r="G253" s="112"/>
      <c r="H253" s="111"/>
      <c r="J253" s="102"/>
      <c r="K253" s="120"/>
      <c r="L253" s="121"/>
      <c r="M253" s="121"/>
      <c r="N253" s="122"/>
      <c r="O253" s="112"/>
      <c r="P253" s="102"/>
      <c r="V253" s="97"/>
      <c r="W253" s="97"/>
      <c r="X253" s="97"/>
      <c r="Y253" s="97"/>
      <c r="Z253" s="97"/>
      <c r="AA253" s="97"/>
      <c r="AB253" s="97"/>
    </row>
    <row r="254" customFormat="false" ht="9.95" hidden="false" customHeight="true" outlineLevel="0" collapsed="false">
      <c r="B254" s="108"/>
      <c r="C254" s="102"/>
      <c r="D254" s="102"/>
      <c r="E254" s="102"/>
      <c r="F254" s="102"/>
      <c r="G254" s="112"/>
      <c r="H254" s="111"/>
      <c r="J254" s="102"/>
      <c r="K254" s="102"/>
      <c r="L254" s="102"/>
      <c r="M254" s="102"/>
      <c r="N254" s="102"/>
      <c r="O254" s="112"/>
      <c r="P254" s="102"/>
      <c r="V254" s="97"/>
      <c r="W254" s="97"/>
      <c r="X254" s="97"/>
      <c r="Y254" s="97"/>
      <c r="Z254" s="97"/>
      <c r="AA254" s="97"/>
      <c r="AB254" s="97"/>
    </row>
    <row r="255" customFormat="false" ht="9.95" hidden="false" customHeight="true" outlineLevel="0" collapsed="false">
      <c r="B255" s="108"/>
      <c r="C255" s="110" t="s">
        <v>97</v>
      </c>
      <c r="D255" s="102"/>
      <c r="E255" s="102"/>
      <c r="F255" s="102"/>
      <c r="G255" s="112"/>
      <c r="H255" s="111"/>
      <c r="J255" s="102"/>
      <c r="K255" s="110" t="s">
        <v>97</v>
      </c>
      <c r="L255" s="102"/>
      <c r="M255" s="102"/>
      <c r="N255" s="102"/>
      <c r="O255" s="112"/>
      <c r="P255" s="102"/>
      <c r="V255" s="97"/>
      <c r="W255" s="97"/>
      <c r="X255" s="97"/>
      <c r="Y255" s="97"/>
      <c r="Z255" s="97"/>
      <c r="AA255" s="97"/>
      <c r="AB255" s="97"/>
    </row>
    <row r="256" customFormat="false" ht="9.95" hidden="false" customHeight="true" outlineLevel="0" collapsed="false">
      <c r="B256" s="108"/>
      <c r="C256" s="102" t="s">
        <v>98</v>
      </c>
      <c r="D256" s="102"/>
      <c r="E256" s="102"/>
      <c r="F256" s="102"/>
      <c r="G256" s="114" t="n">
        <f aca="false">SUM(G251:G255)</f>
        <v>299.850375</v>
      </c>
      <c r="H256" s="111"/>
      <c r="J256" s="102"/>
      <c r="K256" s="102" t="s">
        <v>98</v>
      </c>
      <c r="L256" s="102"/>
      <c r="M256" s="102"/>
      <c r="N256" s="102"/>
      <c r="O256" s="114" t="n">
        <f aca="false">SUM(O251:O255)</f>
        <v>220.404625</v>
      </c>
      <c r="P256" s="102"/>
      <c r="V256" s="97"/>
      <c r="W256" s="97"/>
      <c r="X256" s="97"/>
      <c r="Y256" s="97"/>
      <c r="Z256" s="97"/>
      <c r="AA256" s="97"/>
      <c r="AB256" s="97"/>
    </row>
    <row r="257" customFormat="false" ht="5.1" hidden="false" customHeight="true" outlineLevel="0" collapsed="false">
      <c r="B257" s="117"/>
      <c r="C257" s="117"/>
      <c r="D257" s="117"/>
      <c r="E257" s="117"/>
      <c r="F257" s="117"/>
      <c r="G257" s="117"/>
      <c r="H257" s="117"/>
      <c r="J257" s="94"/>
      <c r="K257" s="94"/>
      <c r="L257" s="94"/>
      <c r="M257" s="94"/>
      <c r="N257" s="94"/>
      <c r="O257" s="94"/>
      <c r="P257" s="94"/>
      <c r="V257" s="97"/>
      <c r="W257" s="97"/>
      <c r="X257" s="97"/>
      <c r="Y257" s="97"/>
      <c r="Z257" s="97"/>
      <c r="AA257" s="97"/>
      <c r="AB257" s="97"/>
    </row>
    <row r="258" customFormat="false" ht="9.95" hidden="false" customHeight="true" outlineLevel="0" collapsed="false">
      <c r="B258" s="108" t="s">
        <v>99</v>
      </c>
      <c r="C258" s="102" t="s">
        <v>100</v>
      </c>
      <c r="D258" s="102" t="s">
        <v>101</v>
      </c>
      <c r="E258" s="102" t="s">
        <v>102</v>
      </c>
      <c r="F258" s="110" t="s">
        <v>103</v>
      </c>
      <c r="G258" s="110" t="s">
        <v>104</v>
      </c>
      <c r="H258" s="111" t="s">
        <v>105</v>
      </c>
      <c r="J258" s="102" t="s">
        <v>99</v>
      </c>
      <c r="K258" s="102" t="s">
        <v>100</v>
      </c>
      <c r="L258" s="102" t="s">
        <v>101</v>
      </c>
      <c r="M258" s="102" t="s">
        <v>102</v>
      </c>
      <c r="N258" s="110" t="s">
        <v>103</v>
      </c>
      <c r="O258" s="110" t="s">
        <v>104</v>
      </c>
      <c r="P258" s="102" t="s">
        <v>105</v>
      </c>
      <c r="V258" s="97"/>
      <c r="W258" s="97"/>
      <c r="X258" s="97"/>
      <c r="Y258" s="97"/>
      <c r="Z258" s="97"/>
      <c r="AA258" s="97"/>
      <c r="AB258" s="97"/>
    </row>
    <row r="259" customFormat="false" ht="9.95" hidden="false" customHeight="true" outlineLevel="0" collapsed="false">
      <c r="B259" s="108"/>
      <c r="C259" s="102" t="s">
        <v>92</v>
      </c>
      <c r="D259" s="102" t="s">
        <v>93</v>
      </c>
      <c r="E259" s="102" t="s">
        <v>94</v>
      </c>
      <c r="F259" s="102"/>
      <c r="G259" s="112"/>
      <c r="H259" s="111"/>
      <c r="J259" s="102"/>
      <c r="K259" s="102" t="s">
        <v>92</v>
      </c>
      <c r="L259" s="102" t="s">
        <v>93</v>
      </c>
      <c r="M259" s="102" t="s">
        <v>95</v>
      </c>
      <c r="N259" s="102"/>
      <c r="O259" s="112"/>
      <c r="P259" s="102"/>
      <c r="V259" s="97"/>
      <c r="W259" s="97"/>
      <c r="X259" s="97"/>
      <c r="Y259" s="97"/>
      <c r="Z259" s="97"/>
      <c r="AA259" s="97"/>
      <c r="AB259" s="97"/>
    </row>
    <row r="260" customFormat="false" ht="9.95" hidden="false" customHeight="true" outlineLevel="0" collapsed="false">
      <c r="B260" s="108"/>
      <c r="C260" s="106" t="s">
        <v>106</v>
      </c>
      <c r="D260" s="106"/>
      <c r="E260" s="106"/>
      <c r="F260" s="106"/>
      <c r="G260" s="112" t="n">
        <f aca="false">G241*0.01</f>
        <v>258.033375</v>
      </c>
      <c r="H260" s="111"/>
      <c r="J260" s="102"/>
      <c r="K260" s="106" t="s">
        <v>106</v>
      </c>
      <c r="L260" s="106"/>
      <c r="M260" s="106"/>
      <c r="N260" s="106"/>
      <c r="O260" s="112" t="n">
        <f aca="false">O241*0.01</f>
        <v>176.692625</v>
      </c>
      <c r="P260" s="102"/>
      <c r="V260" s="97"/>
      <c r="W260" s="97"/>
      <c r="X260" s="97"/>
      <c r="Y260" s="97"/>
      <c r="Z260" s="97"/>
      <c r="AA260" s="97"/>
      <c r="AB260" s="97"/>
    </row>
    <row r="261" customFormat="false" ht="9.95" hidden="false" customHeight="true" outlineLevel="0" collapsed="false">
      <c r="B261" s="108"/>
      <c r="C261" s="102"/>
      <c r="D261" s="102"/>
      <c r="E261" s="102"/>
      <c r="F261" s="102"/>
      <c r="G261" s="112"/>
      <c r="H261" s="111"/>
      <c r="J261" s="102"/>
      <c r="K261" s="102"/>
      <c r="L261" s="102"/>
      <c r="M261" s="102"/>
      <c r="N261" s="102"/>
      <c r="O261" s="112"/>
      <c r="P261" s="102"/>
      <c r="V261" s="97"/>
      <c r="W261" s="97"/>
      <c r="X261" s="97"/>
      <c r="Y261" s="97"/>
      <c r="Z261" s="97"/>
      <c r="AA261" s="97"/>
      <c r="AB261" s="97"/>
    </row>
    <row r="262" customFormat="false" ht="9.95" hidden="false" customHeight="true" outlineLevel="0" collapsed="false">
      <c r="B262" s="108"/>
      <c r="C262" s="102"/>
      <c r="D262" s="102"/>
      <c r="E262" s="102"/>
      <c r="F262" s="102"/>
      <c r="G262" s="112"/>
      <c r="H262" s="111"/>
      <c r="J262" s="102"/>
      <c r="K262" s="102"/>
      <c r="L262" s="102"/>
      <c r="M262" s="102"/>
      <c r="N262" s="102"/>
      <c r="O262" s="112"/>
      <c r="P262" s="102"/>
      <c r="V262" s="97"/>
      <c r="W262" s="97"/>
      <c r="X262" s="97"/>
      <c r="Y262" s="97"/>
      <c r="Z262" s="97"/>
      <c r="AA262" s="97"/>
      <c r="AB262" s="97"/>
    </row>
    <row r="263" customFormat="false" ht="9.95" hidden="false" customHeight="true" outlineLevel="0" collapsed="false">
      <c r="B263" s="108"/>
      <c r="C263" s="94"/>
      <c r="D263" s="94"/>
      <c r="E263" s="94"/>
      <c r="F263" s="94"/>
      <c r="G263" s="123" t="n">
        <f aca="false">SUM(G259:G262)</f>
        <v>258.033375</v>
      </c>
      <c r="H263" s="124"/>
      <c r="J263" s="102"/>
      <c r="K263" s="94"/>
      <c r="L263" s="94"/>
      <c r="M263" s="94"/>
      <c r="N263" s="94"/>
      <c r="O263" s="123" t="n">
        <f aca="false">SUM(O259:O262)</f>
        <v>176.692625</v>
      </c>
      <c r="P263" s="94"/>
      <c r="V263" s="97"/>
      <c r="W263" s="97"/>
      <c r="X263" s="97"/>
      <c r="Y263" s="97"/>
      <c r="Z263" s="97"/>
      <c r="AA263" s="97"/>
      <c r="AB263" s="97"/>
    </row>
    <row r="264" customFormat="false" ht="5.1" hidden="false" customHeight="true" outlineLevel="0" collapsed="false">
      <c r="B264" s="117"/>
      <c r="C264" s="117"/>
      <c r="D264" s="117"/>
      <c r="E264" s="117"/>
      <c r="F264" s="117"/>
      <c r="G264" s="117"/>
      <c r="H264" s="117"/>
      <c r="J264" s="94"/>
      <c r="K264" s="94"/>
      <c r="L264" s="94"/>
      <c r="M264" s="94"/>
      <c r="N264" s="94"/>
      <c r="O264" s="94"/>
      <c r="P264" s="94"/>
      <c r="V264" s="97"/>
      <c r="W264" s="97"/>
      <c r="X264" s="97"/>
      <c r="Y264" s="97"/>
      <c r="Z264" s="97"/>
      <c r="AA264" s="97"/>
      <c r="AB264" s="97"/>
    </row>
    <row r="265" customFormat="false" ht="25.5" hidden="false" customHeight="true" outlineLevel="0" collapsed="false">
      <c r="B265" s="125" t="s">
        <v>107</v>
      </c>
      <c r="C265" s="126"/>
      <c r="D265" s="126"/>
      <c r="E265" s="126"/>
      <c r="F265" s="126"/>
      <c r="G265" s="127" t="n">
        <f aca="false">+G241+G248+G256+G263</f>
        <v>30542.92125</v>
      </c>
      <c r="H265" s="128"/>
      <c r="J265" s="129" t="s">
        <v>108</v>
      </c>
      <c r="K265" s="129"/>
      <c r="L265" s="129"/>
      <c r="M265" s="129"/>
      <c r="N265" s="129"/>
      <c r="O265" s="130" t="n">
        <f aca="false">+O241+O248+O256+O263</f>
        <v>22437.55975</v>
      </c>
      <c r="P265" s="131"/>
      <c r="V265" s="97"/>
      <c r="W265" s="97"/>
      <c r="X265" s="97"/>
      <c r="Y265" s="97"/>
      <c r="Z265" s="97"/>
      <c r="AA265" s="97"/>
      <c r="AB265" s="97"/>
    </row>
    <row r="266" customFormat="false" ht="9.95" hidden="false" customHeight="true" outlineLevel="0" collapsed="false">
      <c r="B266" s="138"/>
      <c r="C266" s="138"/>
      <c r="D266" s="138"/>
      <c r="E266" s="138"/>
      <c r="F266" s="138"/>
      <c r="G266" s="139"/>
      <c r="H266" s="140"/>
      <c r="J266" s="135"/>
      <c r="K266" s="135"/>
      <c r="L266" s="135"/>
      <c r="M266" s="135"/>
      <c r="N266" s="135"/>
      <c r="O266" s="136"/>
      <c r="P266" s="137"/>
      <c r="V266" s="97"/>
      <c r="W266" s="97"/>
      <c r="X266" s="97"/>
      <c r="Y266" s="97"/>
      <c r="Z266" s="97"/>
      <c r="AA266" s="97"/>
      <c r="AB266" s="97"/>
    </row>
    <row r="267" customFormat="false" ht="9.95" hidden="false" customHeight="true" outlineLevel="0" collapsed="false">
      <c r="B267" s="138"/>
      <c r="C267" s="138"/>
      <c r="D267" s="138"/>
      <c r="E267" s="138"/>
      <c r="F267" s="138"/>
      <c r="G267" s="139"/>
      <c r="H267" s="140"/>
      <c r="J267" s="135"/>
      <c r="K267" s="135"/>
      <c r="L267" s="135"/>
      <c r="M267" s="135"/>
      <c r="N267" s="135"/>
      <c r="O267" s="136"/>
      <c r="P267" s="137"/>
      <c r="V267" s="97"/>
      <c r="W267" s="97"/>
      <c r="X267" s="97"/>
      <c r="Y267" s="97"/>
      <c r="Z267" s="97"/>
      <c r="AA267" s="97"/>
      <c r="AB267" s="97"/>
    </row>
    <row r="268" customFormat="false" ht="19.5" hidden="false" customHeight="true" outlineLevel="0" collapsed="false">
      <c r="B268" s="95" t="s">
        <v>50</v>
      </c>
      <c r="C268" s="95"/>
      <c r="D268" s="95"/>
      <c r="E268" s="95"/>
      <c r="F268" s="95"/>
      <c r="G268" s="95"/>
      <c r="H268" s="95"/>
      <c r="J268" s="96" t="s">
        <v>51</v>
      </c>
      <c r="K268" s="96"/>
      <c r="L268" s="96"/>
      <c r="M268" s="96"/>
      <c r="N268" s="96"/>
      <c r="O268" s="96"/>
      <c r="P268" s="96"/>
      <c r="V268" s="97"/>
      <c r="W268" s="97"/>
      <c r="X268" s="97"/>
      <c r="Y268" s="97"/>
      <c r="Z268" s="97"/>
      <c r="AA268" s="97"/>
      <c r="AB268" s="97"/>
    </row>
    <row r="269" s="98" customFormat="true" ht="18" hidden="false" customHeight="true" outlineLevel="0" collapsed="false">
      <c r="B269" s="99" t="s">
        <v>52</v>
      </c>
      <c r="C269" s="99"/>
      <c r="D269" s="100" t="s">
        <v>53</v>
      </c>
      <c r="E269" s="100"/>
      <c r="F269" s="100" t="s">
        <v>54</v>
      </c>
      <c r="G269" s="142" t="s">
        <v>126</v>
      </c>
      <c r="H269" s="142"/>
      <c r="J269" s="102" t="s">
        <v>56</v>
      </c>
      <c r="K269" s="102"/>
      <c r="L269" s="102" t="s">
        <v>53</v>
      </c>
      <c r="M269" s="102"/>
      <c r="N269" s="102" t="s">
        <v>57</v>
      </c>
      <c r="O269" s="102" t="s">
        <v>58</v>
      </c>
      <c r="P269" s="102"/>
      <c r="V269" s="103"/>
      <c r="W269" s="103"/>
      <c r="X269" s="103"/>
      <c r="Y269" s="103"/>
      <c r="Z269" s="103"/>
      <c r="AA269" s="103"/>
      <c r="AB269" s="103"/>
    </row>
    <row r="270" s="98" customFormat="true" ht="15" hidden="false" customHeight="true" outlineLevel="0" collapsed="false">
      <c r="B270" s="108" t="n">
        <v>8</v>
      </c>
      <c r="C270" s="102" t="s">
        <v>36</v>
      </c>
      <c r="D270" s="102" t="s">
        <v>58</v>
      </c>
      <c r="E270" s="102"/>
      <c r="F270" s="102" t="s">
        <v>37</v>
      </c>
      <c r="G270" s="102"/>
      <c r="H270" s="105" t="s">
        <v>127</v>
      </c>
      <c r="J270" s="102" t="n">
        <v>33</v>
      </c>
      <c r="K270" s="102" t="s">
        <v>37</v>
      </c>
      <c r="L270" s="102" t="s">
        <v>128</v>
      </c>
      <c r="M270" s="102"/>
      <c r="N270" s="102" t="s">
        <v>37</v>
      </c>
      <c r="O270" s="102"/>
      <c r="P270" s="106" t="s">
        <v>114</v>
      </c>
      <c r="V270" s="103"/>
      <c r="W270" s="103"/>
      <c r="X270" s="103"/>
      <c r="Y270" s="103"/>
      <c r="Z270" s="103"/>
      <c r="AA270" s="103"/>
      <c r="AB270" s="103"/>
    </row>
    <row r="271" customFormat="false" ht="9.95" hidden="false" customHeight="true" outlineLevel="0" collapsed="false">
      <c r="B271" s="107"/>
      <c r="C271" s="107"/>
      <c r="D271" s="107"/>
      <c r="E271" s="107"/>
      <c r="F271" s="107"/>
      <c r="G271" s="107"/>
      <c r="H271" s="107"/>
      <c r="J271" s="106"/>
      <c r="K271" s="106"/>
      <c r="L271" s="106"/>
      <c r="M271" s="106"/>
      <c r="N271" s="106"/>
      <c r="O271" s="106"/>
      <c r="P271" s="106"/>
      <c r="V271" s="97"/>
      <c r="W271" s="97"/>
      <c r="X271" s="97"/>
      <c r="Y271" s="97"/>
      <c r="Z271" s="97"/>
      <c r="AA271" s="97"/>
      <c r="AB271" s="97"/>
    </row>
    <row r="272" customFormat="false" ht="9.95" hidden="false" customHeight="true" outlineLevel="0" collapsed="false">
      <c r="B272" s="108" t="s">
        <v>61</v>
      </c>
      <c r="C272" s="102" t="s">
        <v>62</v>
      </c>
      <c r="D272" s="102"/>
      <c r="E272" s="109" t="s">
        <v>63</v>
      </c>
      <c r="F272" s="110" t="s">
        <v>64</v>
      </c>
      <c r="G272" s="102" t="s">
        <v>65</v>
      </c>
      <c r="H272" s="111" t="s">
        <v>66</v>
      </c>
      <c r="J272" s="102"/>
      <c r="K272" s="102" t="s">
        <v>62</v>
      </c>
      <c r="L272" s="102"/>
      <c r="M272" s="102"/>
      <c r="N272" s="110" t="s">
        <v>64</v>
      </c>
      <c r="O272" s="102" t="s">
        <v>65</v>
      </c>
      <c r="P272" s="102" t="s">
        <v>66</v>
      </c>
      <c r="V272" s="97"/>
      <c r="W272" s="97"/>
      <c r="X272" s="97"/>
      <c r="Y272" s="97"/>
      <c r="Z272" s="97"/>
      <c r="AA272" s="97"/>
      <c r="AB272" s="97"/>
    </row>
    <row r="273" customFormat="false" ht="9.95" hidden="false" customHeight="true" outlineLevel="0" collapsed="false">
      <c r="B273" s="108" t="s">
        <v>67</v>
      </c>
      <c r="C273" s="110" t="s">
        <v>68</v>
      </c>
      <c r="D273" s="102" t="s">
        <v>69</v>
      </c>
      <c r="E273" s="112" t="n">
        <f aca="false">+산출근거!$G$26</f>
        <v>38566.25</v>
      </c>
      <c r="F273" s="113" t="n">
        <v>0.1</v>
      </c>
      <c r="G273" s="112" t="n">
        <f aca="false">+E273*F273</f>
        <v>3856.625</v>
      </c>
      <c r="H273" s="111"/>
      <c r="J273" s="102" t="s">
        <v>67</v>
      </c>
      <c r="K273" s="110" t="s">
        <v>68</v>
      </c>
      <c r="L273" s="110"/>
      <c r="M273" s="102" t="s">
        <v>70</v>
      </c>
      <c r="N273" s="113" t="n">
        <v>0.1</v>
      </c>
      <c r="O273" s="112" t="n">
        <f aca="false">+[1]산출근거!$E$30*N273</f>
        <v>3123.75</v>
      </c>
      <c r="P273" s="102"/>
      <c r="V273" s="97"/>
      <c r="W273" s="97"/>
      <c r="X273" s="97"/>
      <c r="Y273" s="97"/>
      <c r="Z273" s="97"/>
      <c r="AA273" s="97"/>
      <c r="AB273" s="97"/>
    </row>
    <row r="274" customFormat="false" ht="9.95" hidden="false" customHeight="true" outlineLevel="0" collapsed="false">
      <c r="B274" s="108"/>
      <c r="C274" s="110"/>
      <c r="D274" s="102" t="s">
        <v>71</v>
      </c>
      <c r="E274" s="112" t="n">
        <f aca="false">+산출근거!$G$27</f>
        <v>28971.875</v>
      </c>
      <c r="F274" s="113" t="n">
        <v>0.2</v>
      </c>
      <c r="G274" s="112" t="n">
        <f aca="false">+E274*F274</f>
        <v>5794.375</v>
      </c>
      <c r="H274" s="111"/>
      <c r="J274" s="102"/>
      <c r="K274" s="110"/>
      <c r="L274" s="110"/>
      <c r="M274" s="102" t="s">
        <v>72</v>
      </c>
      <c r="N274" s="113" t="n">
        <v>0.1</v>
      </c>
      <c r="O274" s="112" t="n">
        <f aca="false">+[1]산출근거!$E$31*N274</f>
        <v>2265.3625</v>
      </c>
      <c r="P274" s="102"/>
      <c r="V274" s="97"/>
      <c r="W274" s="97"/>
      <c r="X274" s="97"/>
      <c r="Y274" s="97"/>
      <c r="Z274" s="97"/>
      <c r="AA274" s="97"/>
      <c r="AB274" s="97"/>
    </row>
    <row r="275" customFormat="false" ht="9.95" hidden="false" customHeight="true" outlineLevel="0" collapsed="false">
      <c r="B275" s="108"/>
      <c r="C275" s="102" t="s">
        <v>73</v>
      </c>
      <c r="D275" s="102" t="s">
        <v>69</v>
      </c>
      <c r="E275" s="112" t="n">
        <f aca="false">+산출근거!$G$28</f>
        <v>23227.5</v>
      </c>
      <c r="F275" s="113" t="n">
        <v>0</v>
      </c>
      <c r="G275" s="112" t="n">
        <f aca="false">+E275*F275</f>
        <v>0</v>
      </c>
      <c r="H275" s="111"/>
      <c r="J275" s="102"/>
      <c r="K275" s="102" t="s">
        <v>73</v>
      </c>
      <c r="L275" s="102"/>
      <c r="M275" s="102" t="s">
        <v>70</v>
      </c>
      <c r="N275" s="113" t="n">
        <v>0</v>
      </c>
      <c r="O275" s="112" t="n">
        <f aca="false">+[1]산출근거!$E$32*N275</f>
        <v>0</v>
      </c>
      <c r="P275" s="102"/>
      <c r="V275" s="97"/>
      <c r="W275" s="97"/>
      <c r="X275" s="97"/>
      <c r="Y275" s="97"/>
      <c r="Z275" s="97"/>
      <c r="AA275" s="97"/>
      <c r="AB275" s="97"/>
    </row>
    <row r="276" customFormat="false" ht="9.95" hidden="false" customHeight="true" outlineLevel="0" collapsed="false">
      <c r="B276" s="108"/>
      <c r="C276" s="102"/>
      <c r="D276" s="102" t="s">
        <v>74</v>
      </c>
      <c r="E276" s="112" t="n">
        <f aca="false">+산출근거!$G$29</f>
        <v>22463.125</v>
      </c>
      <c r="F276" s="113" t="n">
        <v>0.3</v>
      </c>
      <c r="G276" s="112" t="n">
        <f aca="false">+E276*F276</f>
        <v>6738.9375</v>
      </c>
      <c r="H276" s="111"/>
      <c r="J276" s="102"/>
      <c r="K276" s="102"/>
      <c r="L276" s="102"/>
      <c r="M276" s="102" t="s">
        <v>75</v>
      </c>
      <c r="N276" s="113" t="n">
        <v>0.4</v>
      </c>
      <c r="O276" s="112" t="n">
        <f aca="false">+[1]산출근거!$E$33*N276</f>
        <v>5624.8</v>
      </c>
      <c r="P276" s="102"/>
      <c r="V276" s="97"/>
      <c r="W276" s="97"/>
      <c r="X276" s="97"/>
      <c r="Y276" s="97"/>
      <c r="Z276" s="97"/>
      <c r="AA276" s="97"/>
      <c r="AB276" s="97"/>
    </row>
    <row r="277" customFormat="false" ht="9.95" hidden="false" customHeight="true" outlineLevel="0" collapsed="false">
      <c r="B277" s="108"/>
      <c r="C277" s="102"/>
      <c r="D277" s="102" t="s">
        <v>71</v>
      </c>
      <c r="E277" s="112" t="n">
        <f aca="false">+산출근거!$G$30</f>
        <v>20722.125</v>
      </c>
      <c r="F277" s="113" t="n">
        <v>0</v>
      </c>
      <c r="G277" s="112" t="n">
        <f aca="false">+E277*F277</f>
        <v>0</v>
      </c>
      <c r="H277" s="111"/>
      <c r="J277" s="102"/>
      <c r="K277" s="102"/>
      <c r="L277" s="102"/>
      <c r="M277" s="102" t="s">
        <v>72</v>
      </c>
      <c r="N277" s="113" t="n">
        <v>0</v>
      </c>
      <c r="O277" s="112" t="n">
        <f aca="false">+[1]산출근거!$E$34*N277</f>
        <v>0</v>
      </c>
      <c r="P277" s="102"/>
      <c r="V277" s="97"/>
      <c r="W277" s="97"/>
      <c r="X277" s="97"/>
      <c r="Y277" s="97"/>
      <c r="Z277" s="97"/>
      <c r="AA277" s="97"/>
      <c r="AB277" s="97"/>
    </row>
    <row r="278" customFormat="false" ht="9.95" hidden="false" customHeight="true" outlineLevel="0" collapsed="false">
      <c r="B278" s="108"/>
      <c r="C278" s="102"/>
      <c r="D278" s="102" t="s">
        <v>76</v>
      </c>
      <c r="E278" s="112" t="n">
        <f aca="false">+산출근거!$G$31</f>
        <v>17354.125</v>
      </c>
      <c r="F278" s="113" t="n">
        <v>1</v>
      </c>
      <c r="G278" s="112" t="n">
        <f aca="false">+E278*F278</f>
        <v>17354.125</v>
      </c>
      <c r="H278" s="111"/>
      <c r="J278" s="102"/>
      <c r="K278" s="102"/>
      <c r="L278" s="102"/>
      <c r="M278" s="102" t="s">
        <v>77</v>
      </c>
      <c r="N278" s="113" t="n">
        <v>0.4</v>
      </c>
      <c r="O278" s="112" t="n">
        <f aca="false">+[1]산출근거!$E$35*N278</f>
        <v>4567.95</v>
      </c>
      <c r="P278" s="102"/>
      <c r="V278" s="97"/>
      <c r="W278" s="97"/>
      <c r="X278" s="97"/>
      <c r="Y278" s="97"/>
      <c r="Z278" s="97"/>
      <c r="AA278" s="97"/>
      <c r="AB278" s="97"/>
    </row>
    <row r="279" customFormat="false" ht="9.95" hidden="false" customHeight="true" outlineLevel="0" collapsed="false">
      <c r="B279" s="108"/>
      <c r="C279" s="102" t="s">
        <v>78</v>
      </c>
      <c r="D279" s="102"/>
      <c r="E279" s="102"/>
      <c r="F279" s="102"/>
      <c r="G279" s="114" t="n">
        <f aca="false">SUM(G273:G278)</f>
        <v>33744.0625</v>
      </c>
      <c r="H279" s="115"/>
      <c r="J279" s="102"/>
      <c r="K279" s="102" t="s">
        <v>78</v>
      </c>
      <c r="L279" s="102"/>
      <c r="M279" s="102"/>
      <c r="N279" s="102"/>
      <c r="O279" s="114" t="n">
        <f aca="false">SUM(O273:O278)</f>
        <v>15581.8625</v>
      </c>
      <c r="P279" s="116"/>
      <c r="V279" s="97"/>
      <c r="W279" s="97"/>
      <c r="X279" s="97"/>
      <c r="Y279" s="97"/>
      <c r="Z279" s="97"/>
      <c r="AA279" s="97"/>
      <c r="AB279" s="97"/>
    </row>
    <row r="280" customFormat="false" ht="4.5" hidden="false" customHeight="true" outlineLevel="0" collapsed="false">
      <c r="B280" s="117"/>
      <c r="C280" s="117"/>
      <c r="D280" s="117"/>
      <c r="E280" s="117"/>
      <c r="F280" s="117"/>
      <c r="G280" s="117"/>
      <c r="H280" s="117"/>
      <c r="J280" s="94"/>
      <c r="K280" s="94"/>
      <c r="L280" s="94"/>
      <c r="M280" s="94"/>
      <c r="N280" s="94"/>
      <c r="O280" s="94"/>
      <c r="P280" s="94"/>
      <c r="V280" s="97"/>
      <c r="W280" s="97"/>
      <c r="X280" s="97"/>
      <c r="Y280" s="97"/>
      <c r="Z280" s="97"/>
      <c r="AA280" s="97"/>
      <c r="AB280" s="97"/>
    </row>
    <row r="281" customFormat="false" ht="9.95" hidden="false" customHeight="true" outlineLevel="0" collapsed="false">
      <c r="B281" s="108" t="s">
        <v>79</v>
      </c>
      <c r="C281" s="102" t="s">
        <v>80</v>
      </c>
      <c r="D281" s="102"/>
      <c r="E281" s="102" t="s">
        <v>81</v>
      </c>
      <c r="F281" s="102" t="s">
        <v>82</v>
      </c>
      <c r="G281" s="102" t="s">
        <v>83</v>
      </c>
      <c r="H281" s="111"/>
      <c r="J281" s="102" t="s">
        <v>79</v>
      </c>
      <c r="K281" s="102" t="s">
        <v>80</v>
      </c>
      <c r="L281" s="102"/>
      <c r="M281" s="102" t="s">
        <v>81</v>
      </c>
      <c r="N281" s="102" t="s">
        <v>82</v>
      </c>
      <c r="O281" s="102" t="s">
        <v>83</v>
      </c>
      <c r="P281" s="102"/>
      <c r="V281" s="97"/>
      <c r="W281" s="97"/>
      <c r="X281" s="97"/>
      <c r="Y281" s="97"/>
      <c r="Z281" s="97"/>
      <c r="AA281" s="97"/>
      <c r="AB281" s="97"/>
    </row>
    <row r="282" customFormat="false" ht="9.95" hidden="false" customHeight="true" outlineLevel="0" collapsed="false">
      <c r="B282" s="108"/>
      <c r="C282" s="102" t="s">
        <v>84</v>
      </c>
      <c r="D282" s="102"/>
      <c r="E282" s="112" t="n">
        <f aca="false">+산출근거!$H$35</f>
        <v>83</v>
      </c>
      <c r="F282" s="113" t="n">
        <v>42.3</v>
      </c>
      <c r="G282" s="112" t="n">
        <f aca="false">+E282*F282</f>
        <v>3510.9</v>
      </c>
      <c r="H282" s="111"/>
      <c r="J282" s="102"/>
      <c r="K282" s="102" t="s">
        <v>84</v>
      </c>
      <c r="L282" s="102"/>
      <c r="M282" s="112" t="n">
        <f aca="false">+[1]산출근거!$F$39</f>
        <v>88</v>
      </c>
      <c r="N282" s="113" t="n">
        <v>15</v>
      </c>
      <c r="O282" s="112" t="n">
        <f aca="false">+M282*N282</f>
        <v>1320</v>
      </c>
      <c r="P282" s="102"/>
      <c r="V282" s="97"/>
      <c r="W282" s="97"/>
      <c r="X282" s="97"/>
      <c r="Y282" s="97"/>
      <c r="Z282" s="97"/>
      <c r="AA282" s="97"/>
      <c r="AB282" s="97"/>
    </row>
    <row r="283" customFormat="false" ht="9.95" hidden="false" customHeight="true" outlineLevel="0" collapsed="false">
      <c r="B283" s="108"/>
      <c r="C283" s="102" t="s">
        <v>85</v>
      </c>
      <c r="D283" s="102"/>
      <c r="E283" s="112" t="n">
        <f aca="false">+산출근거!$H$37</f>
        <v>3105</v>
      </c>
      <c r="F283" s="113" t="n">
        <v>0.1</v>
      </c>
      <c r="G283" s="112" t="n">
        <f aca="false">+E283*F283</f>
        <v>310.5</v>
      </c>
      <c r="H283" s="111"/>
      <c r="J283" s="102"/>
      <c r="K283" s="102" t="s">
        <v>85</v>
      </c>
      <c r="L283" s="102"/>
      <c r="M283" s="112" t="n">
        <f aca="false">+[1]산출근거!$F$41</f>
        <v>2980</v>
      </c>
      <c r="N283" s="113" t="n">
        <v>0.1</v>
      </c>
      <c r="O283" s="112" t="n">
        <f aca="false">+M283*N283</f>
        <v>298</v>
      </c>
      <c r="P283" s="102"/>
      <c r="V283" s="97"/>
      <c r="W283" s="97"/>
      <c r="X283" s="97"/>
      <c r="Y283" s="97"/>
      <c r="Z283" s="97"/>
      <c r="AA283" s="97"/>
      <c r="AB283" s="97"/>
    </row>
    <row r="284" customFormat="false" ht="9.95" hidden="false" customHeight="true" outlineLevel="0" collapsed="false">
      <c r="B284" s="108"/>
      <c r="C284" s="102" t="s">
        <v>86</v>
      </c>
      <c r="D284" s="102"/>
      <c r="E284" s="112" t="n">
        <f aca="false">+산출근거!$H$39</f>
        <v>14</v>
      </c>
      <c r="F284" s="113" t="n">
        <v>0</v>
      </c>
      <c r="G284" s="112" t="n">
        <f aca="false">+E284*F284</f>
        <v>0</v>
      </c>
      <c r="H284" s="111"/>
      <c r="J284" s="102"/>
      <c r="K284" s="102" t="s">
        <v>86</v>
      </c>
      <c r="L284" s="102"/>
      <c r="M284" s="112" t="n">
        <f aca="false">+[1]산출근거!$F$43</f>
        <v>1013.31</v>
      </c>
      <c r="N284" s="113" t="n">
        <v>0</v>
      </c>
      <c r="O284" s="112" t="n">
        <f aca="false">+M284*N284</f>
        <v>0</v>
      </c>
      <c r="P284" s="102"/>
      <c r="V284" s="97"/>
      <c r="W284" s="97"/>
      <c r="X284" s="97"/>
      <c r="Y284" s="97"/>
      <c r="Z284" s="97"/>
      <c r="AA284" s="97"/>
      <c r="AB284" s="97"/>
    </row>
    <row r="285" customFormat="false" ht="9.95" hidden="false" customHeight="true" outlineLevel="0" collapsed="false">
      <c r="B285" s="108"/>
      <c r="C285" s="102"/>
      <c r="D285" s="102"/>
      <c r="E285" s="118"/>
      <c r="F285" s="113"/>
      <c r="G285" s="112" t="n">
        <f aca="false">+E285*F285</f>
        <v>0</v>
      </c>
      <c r="H285" s="111"/>
      <c r="J285" s="102"/>
      <c r="K285" s="102" t="s">
        <v>87</v>
      </c>
      <c r="L285" s="102"/>
      <c r="M285" s="118" t="n">
        <f aca="false">+[1]산출근거!$F$45</f>
        <v>0</v>
      </c>
      <c r="N285" s="113" t="n">
        <v>0</v>
      </c>
      <c r="O285" s="112" t="n">
        <f aca="false">+M285*N285</f>
        <v>0</v>
      </c>
      <c r="P285" s="102"/>
      <c r="V285" s="97"/>
      <c r="W285" s="97"/>
      <c r="X285" s="97"/>
      <c r="Y285" s="97"/>
      <c r="Z285" s="97"/>
      <c r="AA285" s="97"/>
      <c r="AB285" s="97"/>
    </row>
    <row r="286" customFormat="false" ht="9.95" hidden="false" customHeight="true" outlineLevel="0" collapsed="false">
      <c r="B286" s="108"/>
      <c r="C286" s="102" t="s">
        <v>78</v>
      </c>
      <c r="D286" s="102"/>
      <c r="E286" s="102"/>
      <c r="F286" s="102"/>
      <c r="G286" s="119" t="n">
        <f aca="false">SUM(G282:G285)</f>
        <v>3821.4</v>
      </c>
      <c r="H286" s="115"/>
      <c r="J286" s="102"/>
      <c r="K286" s="102" t="s">
        <v>78</v>
      </c>
      <c r="L286" s="102"/>
      <c r="M286" s="102"/>
      <c r="N286" s="102"/>
      <c r="O286" s="119" t="n">
        <f aca="false">SUM(O282:O285)</f>
        <v>1618</v>
      </c>
      <c r="P286" s="116"/>
      <c r="V286" s="97"/>
      <c r="W286" s="97"/>
      <c r="X286" s="97"/>
      <c r="Y286" s="97"/>
      <c r="Z286" s="97"/>
      <c r="AA286" s="97"/>
      <c r="AB286" s="97"/>
    </row>
    <row r="287" customFormat="false" ht="5.1" hidden="false" customHeight="true" outlineLevel="0" collapsed="false">
      <c r="B287" s="117"/>
      <c r="C287" s="117"/>
      <c r="D287" s="117"/>
      <c r="E287" s="117"/>
      <c r="F287" s="117"/>
      <c r="G287" s="117"/>
      <c r="H287" s="117"/>
      <c r="J287" s="94"/>
      <c r="K287" s="94"/>
      <c r="L287" s="94"/>
      <c r="M287" s="94"/>
      <c r="N287" s="94"/>
      <c r="O287" s="94"/>
      <c r="P287" s="94"/>
      <c r="V287" s="97"/>
      <c r="W287" s="97"/>
      <c r="X287" s="97"/>
      <c r="Y287" s="97"/>
      <c r="Z287" s="97"/>
      <c r="AA287" s="97"/>
      <c r="AB287" s="97"/>
    </row>
    <row r="288" customFormat="false" ht="9.95" hidden="false" customHeight="true" outlineLevel="0" collapsed="false">
      <c r="B288" s="108" t="s">
        <v>88</v>
      </c>
      <c r="C288" s="102" t="s">
        <v>89</v>
      </c>
      <c r="D288" s="102"/>
      <c r="E288" s="102" t="s">
        <v>81</v>
      </c>
      <c r="F288" s="102" t="s">
        <v>90</v>
      </c>
      <c r="G288" s="102" t="s">
        <v>91</v>
      </c>
      <c r="H288" s="111"/>
      <c r="J288" s="102" t="s">
        <v>88</v>
      </c>
      <c r="K288" s="102" t="s">
        <v>89</v>
      </c>
      <c r="L288" s="102"/>
      <c r="M288" s="102" t="s">
        <v>81</v>
      </c>
      <c r="N288" s="102" t="s">
        <v>90</v>
      </c>
      <c r="O288" s="102" t="s">
        <v>91</v>
      </c>
      <c r="P288" s="102"/>
      <c r="V288" s="97"/>
      <c r="W288" s="97"/>
      <c r="X288" s="97"/>
      <c r="Y288" s="97"/>
      <c r="Z288" s="97"/>
      <c r="AA288" s="97"/>
      <c r="AB288" s="97"/>
    </row>
    <row r="289" customFormat="false" ht="9.95" hidden="false" customHeight="true" outlineLevel="0" collapsed="false">
      <c r="B289" s="108"/>
      <c r="C289" s="102" t="s">
        <v>92</v>
      </c>
      <c r="D289" s="102" t="s">
        <v>93</v>
      </c>
      <c r="E289" s="102" t="s">
        <v>94</v>
      </c>
      <c r="F289" s="102"/>
      <c r="G289" s="112"/>
      <c r="H289" s="111"/>
      <c r="J289" s="102"/>
      <c r="K289" s="102" t="s">
        <v>92</v>
      </c>
      <c r="L289" s="102" t="s">
        <v>93</v>
      </c>
      <c r="M289" s="102" t="s">
        <v>95</v>
      </c>
      <c r="N289" s="102"/>
      <c r="O289" s="112"/>
      <c r="P289" s="102"/>
      <c r="V289" s="97"/>
      <c r="W289" s="97"/>
      <c r="X289" s="97"/>
      <c r="Y289" s="97"/>
      <c r="Z289" s="97"/>
      <c r="AA289" s="97"/>
      <c r="AB289" s="97"/>
    </row>
    <row r="290" customFormat="false" ht="9.95" hidden="false" customHeight="true" outlineLevel="0" collapsed="false">
      <c r="B290" s="108"/>
      <c r="C290" s="106" t="s">
        <v>96</v>
      </c>
      <c r="D290" s="106"/>
      <c r="E290" s="106"/>
      <c r="F290" s="106"/>
      <c r="G290" s="112" t="n">
        <f aca="false">(G279+G286)*0.01</f>
        <v>375.654625</v>
      </c>
      <c r="H290" s="111"/>
      <c r="J290" s="102"/>
      <c r="K290" s="106" t="s">
        <v>96</v>
      </c>
      <c r="L290" s="106"/>
      <c r="M290" s="106"/>
      <c r="N290" s="106"/>
      <c r="O290" s="112" t="n">
        <f aca="false">(O279+O286)*0.01</f>
        <v>171.998625</v>
      </c>
      <c r="P290" s="102"/>
      <c r="V290" s="97"/>
      <c r="W290" s="97"/>
      <c r="X290" s="97"/>
      <c r="Y290" s="97"/>
      <c r="Z290" s="97"/>
      <c r="AA290" s="97"/>
      <c r="AB290" s="97"/>
    </row>
    <row r="291" customFormat="false" ht="9.95" hidden="false" customHeight="true" outlineLevel="0" collapsed="false">
      <c r="B291" s="108"/>
      <c r="C291" s="120"/>
      <c r="D291" s="121"/>
      <c r="E291" s="121"/>
      <c r="F291" s="122"/>
      <c r="G291" s="112"/>
      <c r="H291" s="111"/>
      <c r="J291" s="102"/>
      <c r="K291" s="120"/>
      <c r="L291" s="121"/>
      <c r="M291" s="121"/>
      <c r="N291" s="122"/>
      <c r="O291" s="112"/>
      <c r="P291" s="102"/>
      <c r="V291" s="97"/>
      <c r="W291" s="97"/>
      <c r="X291" s="97"/>
      <c r="Y291" s="97"/>
      <c r="Z291" s="97"/>
      <c r="AA291" s="97"/>
      <c r="AB291" s="97"/>
    </row>
    <row r="292" customFormat="false" ht="9.95" hidden="false" customHeight="true" outlineLevel="0" collapsed="false">
      <c r="B292" s="108"/>
      <c r="C292" s="102"/>
      <c r="D292" s="102"/>
      <c r="E292" s="102"/>
      <c r="F292" s="102"/>
      <c r="G292" s="112"/>
      <c r="H292" s="111"/>
      <c r="J292" s="102"/>
      <c r="K292" s="102"/>
      <c r="L292" s="102"/>
      <c r="M292" s="102"/>
      <c r="N292" s="102"/>
      <c r="O292" s="112"/>
      <c r="P292" s="102"/>
      <c r="V292" s="97"/>
      <c r="W292" s="97"/>
      <c r="X292" s="97"/>
      <c r="Y292" s="97"/>
      <c r="Z292" s="97"/>
      <c r="AA292" s="97"/>
      <c r="AB292" s="97"/>
    </row>
    <row r="293" customFormat="false" ht="9.95" hidden="false" customHeight="true" outlineLevel="0" collapsed="false">
      <c r="B293" s="108"/>
      <c r="C293" s="110" t="s">
        <v>97</v>
      </c>
      <c r="D293" s="102"/>
      <c r="E293" s="102"/>
      <c r="F293" s="102"/>
      <c r="G293" s="112"/>
      <c r="H293" s="111"/>
      <c r="J293" s="102"/>
      <c r="K293" s="110" t="s">
        <v>97</v>
      </c>
      <c r="L293" s="102"/>
      <c r="M293" s="102"/>
      <c r="N293" s="102"/>
      <c r="O293" s="112"/>
      <c r="P293" s="102"/>
      <c r="V293" s="97"/>
      <c r="W293" s="97"/>
      <c r="X293" s="97"/>
      <c r="Y293" s="97"/>
      <c r="Z293" s="97"/>
      <c r="AA293" s="97"/>
      <c r="AB293" s="97"/>
    </row>
    <row r="294" customFormat="false" ht="9.95" hidden="false" customHeight="true" outlineLevel="0" collapsed="false">
      <c r="B294" s="108"/>
      <c r="C294" s="102" t="s">
        <v>98</v>
      </c>
      <c r="D294" s="102"/>
      <c r="E294" s="102"/>
      <c r="F294" s="102"/>
      <c r="G294" s="114" t="n">
        <f aca="false">SUM(G289:G293)</f>
        <v>375.654625</v>
      </c>
      <c r="H294" s="111"/>
      <c r="J294" s="102"/>
      <c r="K294" s="102" t="s">
        <v>98</v>
      </c>
      <c r="L294" s="102"/>
      <c r="M294" s="102"/>
      <c r="N294" s="102"/>
      <c r="O294" s="114" t="n">
        <f aca="false">SUM(O289:O293)</f>
        <v>171.998625</v>
      </c>
      <c r="P294" s="102"/>
      <c r="V294" s="97"/>
      <c r="W294" s="97"/>
      <c r="X294" s="97"/>
      <c r="Y294" s="97"/>
      <c r="Z294" s="97"/>
      <c r="AA294" s="97"/>
      <c r="AB294" s="97"/>
    </row>
    <row r="295" customFormat="false" ht="5.1" hidden="false" customHeight="true" outlineLevel="0" collapsed="false">
      <c r="B295" s="117"/>
      <c r="C295" s="117"/>
      <c r="D295" s="117"/>
      <c r="E295" s="117"/>
      <c r="F295" s="117"/>
      <c r="G295" s="117"/>
      <c r="H295" s="117"/>
      <c r="J295" s="94"/>
      <c r="K295" s="94"/>
      <c r="L295" s="94"/>
      <c r="M295" s="94"/>
      <c r="N295" s="94"/>
      <c r="O295" s="94"/>
      <c r="P295" s="94"/>
      <c r="V295" s="97"/>
      <c r="W295" s="97"/>
      <c r="X295" s="97"/>
      <c r="Y295" s="97"/>
      <c r="Z295" s="97"/>
      <c r="AA295" s="97"/>
      <c r="AB295" s="97"/>
    </row>
    <row r="296" customFormat="false" ht="9.95" hidden="false" customHeight="true" outlineLevel="0" collapsed="false">
      <c r="B296" s="108" t="s">
        <v>99</v>
      </c>
      <c r="C296" s="102" t="s">
        <v>100</v>
      </c>
      <c r="D296" s="102" t="s">
        <v>101</v>
      </c>
      <c r="E296" s="102" t="s">
        <v>102</v>
      </c>
      <c r="F296" s="110" t="s">
        <v>103</v>
      </c>
      <c r="G296" s="110" t="s">
        <v>104</v>
      </c>
      <c r="H296" s="111" t="s">
        <v>105</v>
      </c>
      <c r="J296" s="102" t="s">
        <v>99</v>
      </c>
      <c r="K296" s="102" t="s">
        <v>100</v>
      </c>
      <c r="L296" s="102" t="s">
        <v>101</v>
      </c>
      <c r="M296" s="102" t="s">
        <v>102</v>
      </c>
      <c r="N296" s="110" t="s">
        <v>103</v>
      </c>
      <c r="O296" s="110" t="s">
        <v>104</v>
      </c>
      <c r="P296" s="102" t="s">
        <v>105</v>
      </c>
      <c r="V296" s="97"/>
      <c r="W296" s="97"/>
      <c r="X296" s="97"/>
      <c r="Y296" s="97"/>
      <c r="Z296" s="97"/>
      <c r="AA296" s="97"/>
      <c r="AB296" s="97"/>
    </row>
    <row r="297" customFormat="false" ht="9.95" hidden="false" customHeight="true" outlineLevel="0" collapsed="false">
      <c r="B297" s="108"/>
      <c r="C297" s="102" t="s">
        <v>92</v>
      </c>
      <c r="D297" s="102" t="s">
        <v>93</v>
      </c>
      <c r="E297" s="102" t="s">
        <v>94</v>
      </c>
      <c r="F297" s="102"/>
      <c r="G297" s="112"/>
      <c r="H297" s="111"/>
      <c r="J297" s="102"/>
      <c r="K297" s="102" t="s">
        <v>92</v>
      </c>
      <c r="L297" s="102" t="s">
        <v>93</v>
      </c>
      <c r="M297" s="102" t="s">
        <v>95</v>
      </c>
      <c r="N297" s="102"/>
      <c r="O297" s="112"/>
      <c r="P297" s="102"/>
      <c r="V297" s="97"/>
      <c r="W297" s="97"/>
      <c r="X297" s="97"/>
      <c r="Y297" s="97"/>
      <c r="Z297" s="97"/>
      <c r="AA297" s="97"/>
      <c r="AB297" s="97"/>
    </row>
    <row r="298" customFormat="false" ht="9.95" hidden="false" customHeight="true" outlineLevel="0" collapsed="false">
      <c r="B298" s="108"/>
      <c r="C298" s="106" t="s">
        <v>106</v>
      </c>
      <c r="D298" s="106"/>
      <c r="E298" s="106"/>
      <c r="F298" s="106"/>
      <c r="G298" s="112" t="n">
        <f aca="false">G279*0.01</f>
        <v>337.440625</v>
      </c>
      <c r="H298" s="111"/>
      <c r="J298" s="102"/>
      <c r="K298" s="106" t="s">
        <v>106</v>
      </c>
      <c r="L298" s="106"/>
      <c r="M298" s="106"/>
      <c r="N298" s="106"/>
      <c r="O298" s="112" t="n">
        <f aca="false">O279*0.01</f>
        <v>155.818625</v>
      </c>
      <c r="P298" s="102"/>
      <c r="V298" s="97"/>
      <c r="W298" s="97"/>
      <c r="X298" s="97"/>
      <c r="Y298" s="97"/>
      <c r="Z298" s="97"/>
      <c r="AA298" s="97"/>
      <c r="AB298" s="97"/>
    </row>
    <row r="299" customFormat="false" ht="9.95" hidden="false" customHeight="true" outlineLevel="0" collapsed="false">
      <c r="B299" s="108"/>
      <c r="C299" s="102"/>
      <c r="D299" s="102"/>
      <c r="E299" s="102"/>
      <c r="F299" s="102"/>
      <c r="G299" s="112"/>
      <c r="H299" s="111"/>
      <c r="J299" s="102"/>
      <c r="K299" s="102"/>
      <c r="L299" s="102"/>
      <c r="M299" s="102"/>
      <c r="N299" s="102"/>
      <c r="O299" s="112"/>
      <c r="P299" s="102"/>
      <c r="V299" s="97"/>
      <c r="W299" s="97"/>
      <c r="X299" s="97"/>
      <c r="Y299" s="97"/>
      <c r="Z299" s="97"/>
      <c r="AA299" s="97"/>
      <c r="AB299" s="97"/>
    </row>
    <row r="300" customFormat="false" ht="9.95" hidden="false" customHeight="true" outlineLevel="0" collapsed="false">
      <c r="B300" s="108"/>
      <c r="C300" s="102"/>
      <c r="D300" s="102"/>
      <c r="E300" s="102"/>
      <c r="F300" s="102"/>
      <c r="G300" s="112"/>
      <c r="H300" s="111"/>
      <c r="J300" s="102"/>
      <c r="K300" s="102"/>
      <c r="L300" s="102"/>
      <c r="M300" s="102"/>
      <c r="N300" s="102"/>
      <c r="O300" s="112"/>
      <c r="P300" s="102"/>
      <c r="V300" s="97"/>
      <c r="W300" s="97"/>
      <c r="X300" s="97"/>
      <c r="Y300" s="97"/>
      <c r="Z300" s="97"/>
      <c r="AA300" s="97"/>
      <c r="AB300" s="97"/>
    </row>
    <row r="301" customFormat="false" ht="9.95" hidden="false" customHeight="true" outlineLevel="0" collapsed="false">
      <c r="B301" s="108"/>
      <c r="C301" s="94"/>
      <c r="D301" s="94"/>
      <c r="E301" s="94"/>
      <c r="F301" s="94"/>
      <c r="G301" s="123" t="n">
        <f aca="false">SUM(G297:G300)</f>
        <v>337.440625</v>
      </c>
      <c r="H301" s="124"/>
      <c r="J301" s="102"/>
      <c r="K301" s="94"/>
      <c r="L301" s="94"/>
      <c r="M301" s="94"/>
      <c r="N301" s="94"/>
      <c r="O301" s="123" t="n">
        <f aca="false">SUM(O297:O300)</f>
        <v>155.818625</v>
      </c>
      <c r="P301" s="94"/>
      <c r="V301" s="97"/>
      <c r="W301" s="97"/>
      <c r="X301" s="97"/>
      <c r="Y301" s="97"/>
      <c r="Z301" s="97"/>
      <c r="AA301" s="97"/>
      <c r="AB301" s="97"/>
    </row>
    <row r="302" customFormat="false" ht="5.1" hidden="false" customHeight="true" outlineLevel="0" collapsed="false">
      <c r="B302" s="117"/>
      <c r="C302" s="117"/>
      <c r="D302" s="117"/>
      <c r="E302" s="117"/>
      <c r="F302" s="117"/>
      <c r="G302" s="117"/>
      <c r="H302" s="117"/>
      <c r="J302" s="94"/>
      <c r="K302" s="94"/>
      <c r="L302" s="94"/>
      <c r="M302" s="94"/>
      <c r="N302" s="94"/>
      <c r="O302" s="94"/>
      <c r="P302" s="94"/>
      <c r="V302" s="97"/>
      <c r="W302" s="97"/>
      <c r="X302" s="97"/>
      <c r="Y302" s="97"/>
      <c r="Z302" s="97"/>
      <c r="AA302" s="97"/>
      <c r="AB302" s="97"/>
    </row>
    <row r="303" customFormat="false" ht="25.5" hidden="false" customHeight="true" outlineLevel="0" collapsed="false">
      <c r="B303" s="125" t="s">
        <v>107</v>
      </c>
      <c r="C303" s="126"/>
      <c r="D303" s="126"/>
      <c r="E303" s="126"/>
      <c r="F303" s="126"/>
      <c r="G303" s="127" t="n">
        <f aca="false">+G279+G286+G294+G301</f>
        <v>38278.55775</v>
      </c>
      <c r="H303" s="128"/>
      <c r="J303" s="129" t="s">
        <v>108</v>
      </c>
      <c r="K303" s="129"/>
      <c r="L303" s="129"/>
      <c r="M303" s="129"/>
      <c r="N303" s="129"/>
      <c r="O303" s="130" t="n">
        <f aca="false">+O279+O286+O294+O301</f>
        <v>17527.67975</v>
      </c>
      <c r="P303" s="131"/>
      <c r="V303" s="97"/>
      <c r="W303" s="97"/>
      <c r="X303" s="97"/>
      <c r="Y303" s="97"/>
      <c r="Z303" s="97"/>
      <c r="AA303" s="97"/>
      <c r="AB303" s="97"/>
    </row>
    <row r="304" customFormat="false" ht="9.95" hidden="false" customHeight="true" outlineLevel="0" collapsed="false">
      <c r="B304" s="138"/>
      <c r="C304" s="138"/>
      <c r="D304" s="138"/>
      <c r="E304" s="138"/>
      <c r="F304" s="138"/>
      <c r="G304" s="139"/>
      <c r="H304" s="140"/>
      <c r="J304" s="135"/>
      <c r="K304" s="135"/>
      <c r="L304" s="135"/>
      <c r="M304" s="135"/>
      <c r="N304" s="135"/>
      <c r="O304" s="136"/>
      <c r="P304" s="137"/>
      <c r="V304" s="97"/>
      <c r="W304" s="97"/>
      <c r="X304" s="97"/>
      <c r="Y304" s="97"/>
      <c r="Z304" s="97"/>
      <c r="AA304" s="97"/>
      <c r="AB304" s="97"/>
    </row>
    <row r="305" customFormat="false" ht="9.95" hidden="false" customHeight="true" outlineLevel="0" collapsed="false">
      <c r="B305" s="138"/>
      <c r="C305" s="138"/>
      <c r="D305" s="138"/>
      <c r="E305" s="138"/>
      <c r="F305" s="138"/>
      <c r="G305" s="139"/>
      <c r="H305" s="140"/>
      <c r="J305" s="135"/>
      <c r="K305" s="135"/>
      <c r="L305" s="135"/>
      <c r="M305" s="135"/>
      <c r="N305" s="135"/>
      <c r="O305" s="136"/>
      <c r="P305" s="137"/>
      <c r="V305" s="97"/>
      <c r="W305" s="97"/>
      <c r="X305" s="97"/>
      <c r="Y305" s="97"/>
      <c r="Z305" s="97"/>
      <c r="AA305" s="97"/>
      <c r="AB305" s="97"/>
    </row>
    <row r="306" customFormat="false" ht="19.5" hidden="false" customHeight="true" outlineLevel="0" collapsed="false">
      <c r="B306" s="95" t="s">
        <v>50</v>
      </c>
      <c r="C306" s="95"/>
      <c r="D306" s="95"/>
      <c r="E306" s="95"/>
      <c r="F306" s="95"/>
      <c r="G306" s="95"/>
      <c r="H306" s="95"/>
      <c r="J306" s="96" t="s">
        <v>51</v>
      </c>
      <c r="K306" s="96"/>
      <c r="L306" s="96"/>
      <c r="M306" s="96"/>
      <c r="N306" s="96"/>
      <c r="O306" s="96"/>
      <c r="P306" s="96"/>
      <c r="V306" s="156"/>
      <c r="W306" s="156"/>
      <c r="X306" s="156"/>
      <c r="Y306" s="156"/>
      <c r="Z306" s="156"/>
      <c r="AA306" s="156"/>
      <c r="AB306" s="156"/>
    </row>
    <row r="307" s="98" customFormat="true" ht="18" hidden="false" customHeight="true" outlineLevel="0" collapsed="false">
      <c r="B307" s="99" t="s">
        <v>52</v>
      </c>
      <c r="C307" s="99"/>
      <c r="D307" s="100" t="s">
        <v>53</v>
      </c>
      <c r="E307" s="100"/>
      <c r="F307" s="100" t="s">
        <v>54</v>
      </c>
      <c r="G307" s="142" t="s">
        <v>129</v>
      </c>
      <c r="H307" s="142"/>
      <c r="J307" s="102" t="s">
        <v>56</v>
      </c>
      <c r="K307" s="102"/>
      <c r="L307" s="102" t="s">
        <v>53</v>
      </c>
      <c r="M307" s="102"/>
      <c r="N307" s="102" t="s">
        <v>57</v>
      </c>
      <c r="O307" s="102" t="s">
        <v>58</v>
      </c>
      <c r="P307" s="102"/>
      <c r="V307" s="143"/>
      <c r="W307" s="143"/>
      <c r="X307" s="143"/>
      <c r="Y307" s="143"/>
      <c r="Z307" s="143"/>
      <c r="AA307" s="143"/>
      <c r="AB307" s="143"/>
    </row>
    <row r="308" s="98" customFormat="true" ht="15" hidden="false" customHeight="true" outlineLevel="0" collapsed="false">
      <c r="B308" s="108" t="n">
        <v>9</v>
      </c>
      <c r="C308" s="102" t="s">
        <v>36</v>
      </c>
      <c r="D308" s="102" t="s">
        <v>58</v>
      </c>
      <c r="E308" s="102"/>
      <c r="F308" s="102" t="s">
        <v>37</v>
      </c>
      <c r="G308" s="102"/>
      <c r="H308" s="105" t="s">
        <v>130</v>
      </c>
      <c r="J308" s="102" t="n">
        <v>33</v>
      </c>
      <c r="K308" s="102" t="s">
        <v>37</v>
      </c>
      <c r="L308" s="102" t="s">
        <v>128</v>
      </c>
      <c r="M308" s="102"/>
      <c r="N308" s="102" t="s">
        <v>37</v>
      </c>
      <c r="O308" s="102"/>
      <c r="P308" s="106" t="s">
        <v>114</v>
      </c>
      <c r="V308" s="143"/>
      <c r="W308" s="143"/>
      <c r="X308" s="143"/>
      <c r="Y308" s="143"/>
      <c r="Z308" s="143"/>
      <c r="AA308" s="143"/>
      <c r="AB308" s="143"/>
    </row>
    <row r="309" customFormat="false" ht="9.95" hidden="false" customHeight="true" outlineLevel="0" collapsed="false">
      <c r="B309" s="107"/>
      <c r="C309" s="107"/>
      <c r="D309" s="107"/>
      <c r="E309" s="107"/>
      <c r="F309" s="107"/>
      <c r="G309" s="107"/>
      <c r="H309" s="107"/>
      <c r="J309" s="106"/>
      <c r="K309" s="106"/>
      <c r="L309" s="106"/>
      <c r="M309" s="106"/>
      <c r="N309" s="106"/>
      <c r="O309" s="106"/>
      <c r="P309" s="106"/>
      <c r="V309" s="143"/>
      <c r="W309" s="143"/>
      <c r="X309" s="143"/>
      <c r="Y309" s="143"/>
      <c r="Z309" s="143"/>
      <c r="AA309" s="143"/>
      <c r="AB309" s="143"/>
    </row>
    <row r="310" customFormat="false" ht="9.95" hidden="false" customHeight="true" outlineLevel="0" collapsed="false">
      <c r="B310" s="108" t="s">
        <v>61</v>
      </c>
      <c r="C310" s="102" t="s">
        <v>62</v>
      </c>
      <c r="D310" s="102"/>
      <c r="E310" s="109" t="s">
        <v>63</v>
      </c>
      <c r="F310" s="110" t="s">
        <v>64</v>
      </c>
      <c r="G310" s="102" t="s">
        <v>65</v>
      </c>
      <c r="H310" s="111" t="s">
        <v>66</v>
      </c>
      <c r="J310" s="102"/>
      <c r="K310" s="102" t="s">
        <v>62</v>
      </c>
      <c r="L310" s="102"/>
      <c r="M310" s="102"/>
      <c r="N310" s="110" t="s">
        <v>64</v>
      </c>
      <c r="O310" s="102" t="s">
        <v>65</v>
      </c>
      <c r="P310" s="102" t="s">
        <v>66</v>
      </c>
      <c r="V310" s="143"/>
      <c r="W310" s="143"/>
      <c r="X310" s="143"/>
      <c r="Y310" s="143"/>
      <c r="Z310" s="144"/>
      <c r="AA310" s="143"/>
      <c r="AB310" s="143"/>
    </row>
    <row r="311" customFormat="false" ht="9.95" hidden="false" customHeight="true" outlineLevel="0" collapsed="false">
      <c r="B311" s="108" t="s">
        <v>67</v>
      </c>
      <c r="C311" s="110" t="s">
        <v>68</v>
      </c>
      <c r="D311" s="102" t="s">
        <v>69</v>
      </c>
      <c r="E311" s="112" t="n">
        <f aca="false">+산출근거!$G$26</f>
        <v>38566.25</v>
      </c>
      <c r="F311" s="113" t="n">
        <v>0.1</v>
      </c>
      <c r="G311" s="112" t="n">
        <f aca="false">+E311*F311</f>
        <v>3856.625</v>
      </c>
      <c r="H311" s="111"/>
      <c r="J311" s="102" t="s">
        <v>67</v>
      </c>
      <c r="K311" s="110" t="s">
        <v>68</v>
      </c>
      <c r="L311" s="110"/>
      <c r="M311" s="102" t="s">
        <v>70</v>
      </c>
      <c r="N311" s="113" t="n">
        <v>0.1</v>
      </c>
      <c r="O311" s="112" t="n">
        <f aca="false">+[1]산출근거!$E$30*N311</f>
        <v>3123.75</v>
      </c>
      <c r="P311" s="102"/>
      <c r="V311" s="143"/>
      <c r="W311" s="144"/>
      <c r="X311" s="143"/>
      <c r="Y311" s="145"/>
      <c r="Z311" s="146"/>
      <c r="AA311" s="145"/>
      <c r="AB311" s="143"/>
    </row>
    <row r="312" customFormat="false" ht="9.95" hidden="false" customHeight="true" outlineLevel="0" collapsed="false">
      <c r="B312" s="108"/>
      <c r="C312" s="110"/>
      <c r="D312" s="102" t="s">
        <v>71</v>
      </c>
      <c r="E312" s="112" t="n">
        <f aca="false">+산출근거!$G$27</f>
        <v>28971.875</v>
      </c>
      <c r="F312" s="113" t="n">
        <v>0.4</v>
      </c>
      <c r="G312" s="112" t="n">
        <f aca="false">+E312*F312</f>
        <v>11588.75</v>
      </c>
      <c r="H312" s="111"/>
      <c r="J312" s="102"/>
      <c r="K312" s="110"/>
      <c r="L312" s="110"/>
      <c r="M312" s="102" t="s">
        <v>72</v>
      </c>
      <c r="N312" s="113" t="n">
        <v>0.1</v>
      </c>
      <c r="O312" s="112" t="n">
        <f aca="false">+[1]산출근거!$E$31*N312</f>
        <v>2265.3625</v>
      </c>
      <c r="P312" s="102"/>
      <c r="V312" s="143"/>
      <c r="W312" s="144"/>
      <c r="X312" s="143"/>
      <c r="Y312" s="145"/>
      <c r="Z312" s="146"/>
      <c r="AA312" s="145"/>
      <c r="AB312" s="143"/>
    </row>
    <row r="313" customFormat="false" ht="9.95" hidden="false" customHeight="true" outlineLevel="0" collapsed="false">
      <c r="B313" s="108"/>
      <c r="C313" s="102" t="s">
        <v>73</v>
      </c>
      <c r="D313" s="102" t="s">
        <v>69</v>
      </c>
      <c r="E313" s="112" t="n">
        <f aca="false">+산출근거!$G$28</f>
        <v>23227.5</v>
      </c>
      <c r="F313" s="113" t="n">
        <v>0</v>
      </c>
      <c r="G313" s="112" t="n">
        <f aca="false">+E313*F313</f>
        <v>0</v>
      </c>
      <c r="H313" s="111"/>
      <c r="J313" s="102"/>
      <c r="K313" s="102" t="s">
        <v>73</v>
      </c>
      <c r="L313" s="102"/>
      <c r="M313" s="102" t="s">
        <v>70</v>
      </c>
      <c r="N313" s="113" t="n">
        <v>0</v>
      </c>
      <c r="O313" s="112" t="n">
        <f aca="false">+[1]산출근거!$E$32*N313</f>
        <v>0</v>
      </c>
      <c r="P313" s="102"/>
      <c r="V313" s="143"/>
      <c r="W313" s="143"/>
      <c r="X313" s="143"/>
      <c r="Y313" s="145"/>
      <c r="Z313" s="146"/>
      <c r="AA313" s="145"/>
      <c r="AB313" s="143"/>
    </row>
    <row r="314" customFormat="false" ht="9.95" hidden="false" customHeight="true" outlineLevel="0" collapsed="false">
      <c r="B314" s="108"/>
      <c r="C314" s="102"/>
      <c r="D314" s="102" t="s">
        <v>74</v>
      </c>
      <c r="E314" s="112" t="n">
        <f aca="false">+산출근거!$G$29</f>
        <v>22463.125</v>
      </c>
      <c r="F314" s="113" t="n">
        <v>0.5</v>
      </c>
      <c r="G314" s="112" t="n">
        <f aca="false">+E314*F314</f>
        <v>11231.5625</v>
      </c>
      <c r="H314" s="111"/>
      <c r="J314" s="102"/>
      <c r="K314" s="102"/>
      <c r="L314" s="102"/>
      <c r="M314" s="102" t="s">
        <v>75</v>
      </c>
      <c r="N314" s="113" t="n">
        <v>0.4</v>
      </c>
      <c r="O314" s="112" t="n">
        <f aca="false">+[1]산출근거!$E$33*N314</f>
        <v>5624.8</v>
      </c>
      <c r="P314" s="102"/>
      <c r="V314" s="143"/>
      <c r="W314" s="143"/>
      <c r="X314" s="143"/>
      <c r="Y314" s="145"/>
      <c r="Z314" s="146"/>
      <c r="AA314" s="145"/>
      <c r="AB314" s="143"/>
    </row>
    <row r="315" customFormat="false" ht="9.95" hidden="false" customHeight="true" outlineLevel="0" collapsed="false">
      <c r="B315" s="108"/>
      <c r="C315" s="102"/>
      <c r="D315" s="102" t="s">
        <v>71</v>
      </c>
      <c r="E315" s="112" t="n">
        <f aca="false">+산출근거!$G$30</f>
        <v>20722.125</v>
      </c>
      <c r="F315" s="113" t="n">
        <v>1.5</v>
      </c>
      <c r="G315" s="112" t="n">
        <f aca="false">+E315*F315</f>
        <v>31083.1875</v>
      </c>
      <c r="H315" s="111"/>
      <c r="J315" s="102"/>
      <c r="K315" s="102"/>
      <c r="L315" s="102"/>
      <c r="M315" s="102" t="s">
        <v>72</v>
      </c>
      <c r="N315" s="113" t="n">
        <v>0</v>
      </c>
      <c r="O315" s="112" t="n">
        <f aca="false">+[1]산출근거!$E$34*N315</f>
        <v>0</v>
      </c>
      <c r="P315" s="102"/>
      <c r="V315" s="143"/>
      <c r="W315" s="143"/>
      <c r="X315" s="143"/>
      <c r="Y315" s="145"/>
      <c r="Z315" s="146"/>
      <c r="AA315" s="145"/>
      <c r="AB315" s="143"/>
    </row>
    <row r="316" customFormat="false" ht="9.95" hidden="false" customHeight="true" outlineLevel="0" collapsed="false">
      <c r="B316" s="108"/>
      <c r="C316" s="102"/>
      <c r="D316" s="102" t="s">
        <v>76</v>
      </c>
      <c r="E316" s="112" t="n">
        <f aca="false">+산출근거!$G$31</f>
        <v>17354.125</v>
      </c>
      <c r="F316" s="113" t="n">
        <v>0</v>
      </c>
      <c r="G316" s="112" t="n">
        <f aca="false">+E316*F316</f>
        <v>0</v>
      </c>
      <c r="H316" s="111"/>
      <c r="J316" s="102"/>
      <c r="K316" s="102"/>
      <c r="L316" s="102"/>
      <c r="M316" s="102" t="s">
        <v>77</v>
      </c>
      <c r="N316" s="113" t="n">
        <v>0.4</v>
      </c>
      <c r="O316" s="112" t="n">
        <f aca="false">+[1]산출근거!$E$35*N316</f>
        <v>4567.95</v>
      </c>
      <c r="P316" s="102"/>
      <c r="V316" s="143"/>
      <c r="W316" s="143"/>
      <c r="X316" s="143"/>
      <c r="Y316" s="145"/>
      <c r="Z316" s="146"/>
      <c r="AA316" s="145"/>
      <c r="AB316" s="143"/>
    </row>
    <row r="317" customFormat="false" ht="9.95" hidden="false" customHeight="true" outlineLevel="0" collapsed="false">
      <c r="B317" s="108"/>
      <c r="C317" s="102" t="s">
        <v>78</v>
      </c>
      <c r="D317" s="102"/>
      <c r="E317" s="102"/>
      <c r="F317" s="102"/>
      <c r="G317" s="114" t="n">
        <f aca="false">SUM(G311:G316)</f>
        <v>57760.125</v>
      </c>
      <c r="H317" s="115"/>
      <c r="J317" s="102"/>
      <c r="K317" s="102" t="s">
        <v>78</v>
      </c>
      <c r="L317" s="102"/>
      <c r="M317" s="102"/>
      <c r="N317" s="102"/>
      <c r="O317" s="114" t="n">
        <f aca="false">SUM(O311:O316)</f>
        <v>15581.8625</v>
      </c>
      <c r="P317" s="116"/>
      <c r="V317" s="143"/>
      <c r="W317" s="143"/>
      <c r="X317" s="143"/>
      <c r="Y317" s="143"/>
      <c r="Z317" s="143"/>
      <c r="AA317" s="147"/>
      <c r="AB317" s="148"/>
    </row>
    <row r="318" customFormat="false" ht="4.5" hidden="false" customHeight="true" outlineLevel="0" collapsed="false">
      <c r="B318" s="117"/>
      <c r="C318" s="117"/>
      <c r="D318" s="117"/>
      <c r="E318" s="117"/>
      <c r="F318" s="117"/>
      <c r="G318" s="117"/>
      <c r="H318" s="117"/>
      <c r="J318" s="94"/>
      <c r="K318" s="94"/>
      <c r="L318" s="94"/>
      <c r="M318" s="94"/>
      <c r="N318" s="94"/>
      <c r="O318" s="94"/>
      <c r="P318" s="94"/>
      <c r="V318" s="149"/>
      <c r="W318" s="149"/>
      <c r="X318" s="149"/>
      <c r="Y318" s="149"/>
      <c r="Z318" s="149"/>
      <c r="AA318" s="149"/>
      <c r="AB318" s="149"/>
    </row>
    <row r="319" customFormat="false" ht="9.95" hidden="false" customHeight="true" outlineLevel="0" collapsed="false">
      <c r="B319" s="108" t="s">
        <v>79</v>
      </c>
      <c r="C319" s="102" t="s">
        <v>80</v>
      </c>
      <c r="D319" s="102"/>
      <c r="E319" s="102" t="s">
        <v>81</v>
      </c>
      <c r="F319" s="102" t="s">
        <v>82</v>
      </c>
      <c r="G319" s="102" t="s">
        <v>83</v>
      </c>
      <c r="H319" s="111"/>
      <c r="J319" s="102" t="s">
        <v>79</v>
      </c>
      <c r="K319" s="102" t="s">
        <v>80</v>
      </c>
      <c r="L319" s="102"/>
      <c r="M319" s="102" t="s">
        <v>81</v>
      </c>
      <c r="N319" s="102" t="s">
        <v>82</v>
      </c>
      <c r="O319" s="102" t="s">
        <v>83</v>
      </c>
      <c r="P319" s="102"/>
      <c r="V319" s="143"/>
      <c r="W319" s="143"/>
      <c r="X319" s="143"/>
      <c r="Y319" s="143"/>
      <c r="Z319" s="143"/>
      <c r="AA319" s="143"/>
      <c r="AB319" s="143"/>
    </row>
    <row r="320" customFormat="false" ht="9.95" hidden="false" customHeight="true" outlineLevel="0" collapsed="false">
      <c r="B320" s="108"/>
      <c r="C320" s="102" t="s">
        <v>84</v>
      </c>
      <c r="D320" s="102"/>
      <c r="E320" s="112" t="n">
        <f aca="false">+산출근거!$H$35</f>
        <v>83</v>
      </c>
      <c r="F320" s="113" t="n">
        <v>39.1</v>
      </c>
      <c r="G320" s="112" t="n">
        <f aca="false">+E320*F320</f>
        <v>3245.3</v>
      </c>
      <c r="H320" s="111"/>
      <c r="J320" s="102"/>
      <c r="K320" s="102" t="s">
        <v>84</v>
      </c>
      <c r="L320" s="102"/>
      <c r="M320" s="112" t="n">
        <f aca="false">+[1]산출근거!$F$39</f>
        <v>88</v>
      </c>
      <c r="N320" s="113" t="n">
        <v>15</v>
      </c>
      <c r="O320" s="112" t="n">
        <f aca="false">+M320*N320</f>
        <v>1320</v>
      </c>
      <c r="P320" s="102"/>
      <c r="V320" s="143"/>
      <c r="W320" s="143"/>
      <c r="X320" s="143"/>
      <c r="Y320" s="145"/>
      <c r="Z320" s="146"/>
      <c r="AA320" s="145"/>
      <c r="AB320" s="143"/>
    </row>
    <row r="321" customFormat="false" ht="9.95" hidden="false" customHeight="true" outlineLevel="0" collapsed="false">
      <c r="B321" s="108"/>
      <c r="C321" s="102" t="s">
        <v>85</v>
      </c>
      <c r="D321" s="102"/>
      <c r="E321" s="112" t="n">
        <f aca="false">+산출근거!$H$37</f>
        <v>3105</v>
      </c>
      <c r="F321" s="113" t="n">
        <v>0.2</v>
      </c>
      <c r="G321" s="112" t="n">
        <f aca="false">+E321*F321</f>
        <v>621</v>
      </c>
      <c r="H321" s="111"/>
      <c r="J321" s="102"/>
      <c r="K321" s="102" t="s">
        <v>85</v>
      </c>
      <c r="L321" s="102"/>
      <c r="M321" s="112" t="n">
        <f aca="false">+[1]산출근거!$F$41</f>
        <v>2980</v>
      </c>
      <c r="N321" s="113" t="n">
        <v>0.1</v>
      </c>
      <c r="O321" s="112" t="n">
        <f aca="false">+M321*N321</f>
        <v>298</v>
      </c>
      <c r="P321" s="102"/>
      <c r="V321" s="143"/>
      <c r="W321" s="143"/>
      <c r="X321" s="143"/>
      <c r="Y321" s="145"/>
      <c r="Z321" s="146"/>
      <c r="AA321" s="145"/>
      <c r="AB321" s="143"/>
    </row>
    <row r="322" customFormat="false" ht="9.95" hidden="false" customHeight="true" outlineLevel="0" collapsed="false">
      <c r="B322" s="108"/>
      <c r="C322" s="102" t="s">
        <v>86</v>
      </c>
      <c r="D322" s="102"/>
      <c r="E322" s="112" t="n">
        <f aca="false">+산출근거!$H$39</f>
        <v>14</v>
      </c>
      <c r="F322" s="113" t="n">
        <v>0</v>
      </c>
      <c r="G322" s="112" t="n">
        <f aca="false">+E322*F322</f>
        <v>0</v>
      </c>
      <c r="H322" s="111"/>
      <c r="J322" s="102"/>
      <c r="K322" s="102" t="s">
        <v>86</v>
      </c>
      <c r="L322" s="102"/>
      <c r="M322" s="112" t="n">
        <f aca="false">+[1]산출근거!$F$43</f>
        <v>1013.31</v>
      </c>
      <c r="N322" s="113" t="n">
        <v>0</v>
      </c>
      <c r="O322" s="112" t="n">
        <f aca="false">+M322*N322</f>
        <v>0</v>
      </c>
      <c r="P322" s="102"/>
      <c r="V322" s="143"/>
      <c r="W322" s="143"/>
      <c r="X322" s="143"/>
      <c r="Y322" s="145"/>
      <c r="Z322" s="146"/>
      <c r="AA322" s="145"/>
      <c r="AB322" s="143"/>
    </row>
    <row r="323" customFormat="false" ht="9.95" hidden="false" customHeight="true" outlineLevel="0" collapsed="false">
      <c r="B323" s="108"/>
      <c r="C323" s="102"/>
      <c r="D323" s="102"/>
      <c r="E323" s="118"/>
      <c r="F323" s="113" t="n">
        <v>0</v>
      </c>
      <c r="G323" s="112" t="n">
        <f aca="false">+E323*F323</f>
        <v>0</v>
      </c>
      <c r="H323" s="111"/>
      <c r="J323" s="102"/>
      <c r="K323" s="102" t="s">
        <v>87</v>
      </c>
      <c r="L323" s="102"/>
      <c r="M323" s="118" t="n">
        <f aca="false">+[1]산출근거!$F$45</f>
        <v>0</v>
      </c>
      <c r="N323" s="113" t="n">
        <v>0</v>
      </c>
      <c r="O323" s="112" t="n">
        <f aca="false">+M323*N323</f>
        <v>0</v>
      </c>
      <c r="P323" s="102"/>
      <c r="V323" s="143"/>
      <c r="W323" s="143"/>
      <c r="X323" s="143"/>
      <c r="Y323" s="150"/>
      <c r="Z323" s="146"/>
      <c r="AA323" s="145"/>
      <c r="AB323" s="143"/>
    </row>
    <row r="324" customFormat="false" ht="9.95" hidden="false" customHeight="true" outlineLevel="0" collapsed="false">
      <c r="B324" s="108"/>
      <c r="C324" s="102" t="s">
        <v>78</v>
      </c>
      <c r="D324" s="102"/>
      <c r="E324" s="102"/>
      <c r="F324" s="102"/>
      <c r="G324" s="119" t="n">
        <f aca="false">SUM(G320:G323)</f>
        <v>3866.3</v>
      </c>
      <c r="H324" s="115"/>
      <c r="J324" s="102"/>
      <c r="K324" s="102" t="s">
        <v>78</v>
      </c>
      <c r="L324" s="102"/>
      <c r="M324" s="102"/>
      <c r="N324" s="102"/>
      <c r="O324" s="119" t="n">
        <f aca="false">SUM(O320:O323)</f>
        <v>1618</v>
      </c>
      <c r="P324" s="116"/>
      <c r="V324" s="143"/>
      <c r="W324" s="143"/>
      <c r="X324" s="143"/>
      <c r="Y324" s="143"/>
      <c r="Z324" s="143"/>
      <c r="AA324" s="151"/>
      <c r="AB324" s="148"/>
    </row>
    <row r="325" customFormat="false" ht="5.1" hidden="false" customHeight="true" outlineLevel="0" collapsed="false">
      <c r="B325" s="117"/>
      <c r="C325" s="117"/>
      <c r="D325" s="117"/>
      <c r="E325" s="117"/>
      <c r="F325" s="117"/>
      <c r="G325" s="117"/>
      <c r="H325" s="117"/>
      <c r="J325" s="94"/>
      <c r="K325" s="94"/>
      <c r="L325" s="94"/>
      <c r="M325" s="94"/>
      <c r="N325" s="94"/>
      <c r="O325" s="94"/>
      <c r="P325" s="94"/>
      <c r="V325" s="149"/>
      <c r="W325" s="149"/>
      <c r="X325" s="149"/>
      <c r="Y325" s="149"/>
      <c r="Z325" s="149"/>
      <c r="AA325" s="149"/>
      <c r="AB325" s="149"/>
    </row>
    <row r="326" customFormat="false" ht="9.95" hidden="false" customHeight="true" outlineLevel="0" collapsed="false">
      <c r="B326" s="108" t="s">
        <v>88</v>
      </c>
      <c r="C326" s="102" t="s">
        <v>89</v>
      </c>
      <c r="D326" s="102"/>
      <c r="E326" s="102" t="s">
        <v>81</v>
      </c>
      <c r="F326" s="102" t="s">
        <v>90</v>
      </c>
      <c r="G326" s="102" t="s">
        <v>91</v>
      </c>
      <c r="H326" s="111"/>
      <c r="J326" s="102" t="s">
        <v>88</v>
      </c>
      <c r="K326" s="102" t="s">
        <v>89</v>
      </c>
      <c r="L326" s="102"/>
      <c r="M326" s="102" t="s">
        <v>81</v>
      </c>
      <c r="N326" s="102" t="s">
        <v>90</v>
      </c>
      <c r="O326" s="102" t="s">
        <v>91</v>
      </c>
      <c r="P326" s="102"/>
      <c r="V326" s="143"/>
      <c r="W326" s="143"/>
      <c r="X326" s="143"/>
      <c r="Y326" s="143"/>
      <c r="Z326" s="143"/>
      <c r="AA326" s="143"/>
      <c r="AB326" s="143"/>
    </row>
    <row r="327" customFormat="false" ht="9.95" hidden="false" customHeight="true" outlineLevel="0" collapsed="false">
      <c r="B327" s="108"/>
      <c r="C327" s="102" t="s">
        <v>92</v>
      </c>
      <c r="D327" s="102" t="s">
        <v>93</v>
      </c>
      <c r="E327" s="102" t="s">
        <v>94</v>
      </c>
      <c r="F327" s="102"/>
      <c r="G327" s="112"/>
      <c r="H327" s="111"/>
      <c r="J327" s="102"/>
      <c r="K327" s="102" t="s">
        <v>92</v>
      </c>
      <c r="L327" s="102" t="s">
        <v>93</v>
      </c>
      <c r="M327" s="102" t="s">
        <v>95</v>
      </c>
      <c r="N327" s="102"/>
      <c r="O327" s="112"/>
      <c r="P327" s="102"/>
      <c r="V327" s="143"/>
      <c r="W327" s="143"/>
      <c r="X327" s="143"/>
      <c r="Y327" s="143"/>
      <c r="Z327" s="143"/>
      <c r="AA327" s="145"/>
      <c r="AB327" s="143"/>
    </row>
    <row r="328" customFormat="false" ht="9.95" hidden="false" customHeight="true" outlineLevel="0" collapsed="false">
      <c r="B328" s="108"/>
      <c r="C328" s="106" t="s">
        <v>96</v>
      </c>
      <c r="D328" s="106"/>
      <c r="E328" s="106"/>
      <c r="F328" s="106"/>
      <c r="G328" s="112" t="n">
        <f aca="false">(G317+G324)*0.01</f>
        <v>616.26425</v>
      </c>
      <c r="H328" s="111"/>
      <c r="J328" s="102"/>
      <c r="K328" s="106" t="s">
        <v>96</v>
      </c>
      <c r="L328" s="106"/>
      <c r="M328" s="106"/>
      <c r="N328" s="106"/>
      <c r="O328" s="112" t="n">
        <f aca="false">(O317+O324)*0.01</f>
        <v>171.998625</v>
      </c>
      <c r="P328" s="102"/>
      <c r="V328" s="143"/>
      <c r="W328" s="143"/>
      <c r="X328" s="143"/>
      <c r="Y328" s="143"/>
      <c r="Z328" s="143"/>
      <c r="AA328" s="145"/>
      <c r="AB328" s="143"/>
    </row>
    <row r="329" customFormat="false" ht="9.95" hidden="false" customHeight="true" outlineLevel="0" collapsed="false">
      <c r="B329" s="108"/>
      <c r="C329" s="120"/>
      <c r="D329" s="121"/>
      <c r="E329" s="121"/>
      <c r="F329" s="122"/>
      <c r="G329" s="112"/>
      <c r="H329" s="111"/>
      <c r="J329" s="102"/>
      <c r="K329" s="120"/>
      <c r="L329" s="121"/>
      <c r="M329" s="121"/>
      <c r="N329" s="122"/>
      <c r="O329" s="112"/>
      <c r="P329" s="102"/>
      <c r="V329" s="143"/>
      <c r="W329" s="152"/>
      <c r="X329" s="152"/>
      <c r="Y329" s="152"/>
      <c r="Z329" s="152"/>
      <c r="AA329" s="145"/>
      <c r="AB329" s="143"/>
    </row>
    <row r="330" customFormat="false" ht="9.95" hidden="false" customHeight="true" outlineLevel="0" collapsed="false">
      <c r="B330" s="108"/>
      <c r="C330" s="102"/>
      <c r="D330" s="102"/>
      <c r="E330" s="102"/>
      <c r="F330" s="102"/>
      <c r="G330" s="112"/>
      <c r="H330" s="111"/>
      <c r="J330" s="102"/>
      <c r="K330" s="102"/>
      <c r="L330" s="102"/>
      <c r="M330" s="102"/>
      <c r="N330" s="102"/>
      <c r="O330" s="112"/>
      <c r="P330" s="102"/>
      <c r="V330" s="143"/>
      <c r="W330" s="143"/>
      <c r="X330" s="143"/>
      <c r="Y330" s="143"/>
      <c r="Z330" s="143"/>
      <c r="AA330" s="145"/>
      <c r="AB330" s="143"/>
    </row>
    <row r="331" customFormat="false" ht="9.95" hidden="false" customHeight="true" outlineLevel="0" collapsed="false">
      <c r="B331" s="108"/>
      <c r="C331" s="110" t="s">
        <v>97</v>
      </c>
      <c r="D331" s="102"/>
      <c r="E331" s="102"/>
      <c r="F331" s="102"/>
      <c r="G331" s="112"/>
      <c r="H331" s="111"/>
      <c r="J331" s="102"/>
      <c r="K331" s="110" t="s">
        <v>97</v>
      </c>
      <c r="L331" s="102"/>
      <c r="M331" s="102"/>
      <c r="N331" s="102"/>
      <c r="O331" s="112"/>
      <c r="P331" s="102"/>
      <c r="V331" s="143"/>
      <c r="W331" s="144"/>
      <c r="X331" s="143"/>
      <c r="Y331" s="143"/>
      <c r="Z331" s="143"/>
      <c r="AA331" s="145"/>
      <c r="AB331" s="143"/>
    </row>
    <row r="332" customFormat="false" ht="9.95" hidden="false" customHeight="true" outlineLevel="0" collapsed="false">
      <c r="B332" s="108"/>
      <c r="C332" s="102" t="s">
        <v>98</v>
      </c>
      <c r="D332" s="102"/>
      <c r="E332" s="102"/>
      <c r="F332" s="102"/>
      <c r="G332" s="114" t="n">
        <f aca="false">SUM(G327:G331)</f>
        <v>616.26425</v>
      </c>
      <c r="H332" s="111"/>
      <c r="J332" s="102"/>
      <c r="K332" s="102" t="s">
        <v>98</v>
      </c>
      <c r="L332" s="102"/>
      <c r="M332" s="102"/>
      <c r="N332" s="102"/>
      <c r="O332" s="114" t="n">
        <f aca="false">SUM(O327:O331)</f>
        <v>171.998625</v>
      </c>
      <c r="P332" s="102"/>
      <c r="V332" s="143"/>
      <c r="W332" s="143"/>
      <c r="X332" s="143"/>
      <c r="Y332" s="143"/>
      <c r="Z332" s="143"/>
      <c r="AA332" s="147"/>
      <c r="AB332" s="143"/>
    </row>
    <row r="333" customFormat="false" ht="5.1" hidden="false" customHeight="true" outlineLevel="0" collapsed="false">
      <c r="B333" s="117"/>
      <c r="C333" s="117"/>
      <c r="D333" s="117"/>
      <c r="E333" s="117"/>
      <c r="F333" s="117"/>
      <c r="G333" s="117"/>
      <c r="H333" s="117"/>
      <c r="J333" s="94"/>
      <c r="K333" s="94"/>
      <c r="L333" s="94"/>
      <c r="M333" s="94"/>
      <c r="N333" s="94"/>
      <c r="O333" s="94"/>
      <c r="P333" s="94"/>
      <c r="V333" s="149"/>
      <c r="W333" s="149"/>
      <c r="X333" s="149"/>
      <c r="Y333" s="149"/>
      <c r="Z333" s="149"/>
      <c r="AA333" s="149"/>
      <c r="AB333" s="149"/>
    </row>
    <row r="334" customFormat="false" ht="9.95" hidden="false" customHeight="true" outlineLevel="0" collapsed="false">
      <c r="B334" s="108" t="s">
        <v>99</v>
      </c>
      <c r="C334" s="102" t="s">
        <v>100</v>
      </c>
      <c r="D334" s="102" t="s">
        <v>101</v>
      </c>
      <c r="E334" s="102" t="s">
        <v>102</v>
      </c>
      <c r="F334" s="110" t="s">
        <v>103</v>
      </c>
      <c r="G334" s="110" t="s">
        <v>104</v>
      </c>
      <c r="H334" s="111" t="s">
        <v>105</v>
      </c>
      <c r="J334" s="102" t="s">
        <v>99</v>
      </c>
      <c r="K334" s="102" t="s">
        <v>100</v>
      </c>
      <c r="L334" s="102" t="s">
        <v>101</v>
      </c>
      <c r="M334" s="102" t="s">
        <v>102</v>
      </c>
      <c r="N334" s="110" t="s">
        <v>103</v>
      </c>
      <c r="O334" s="110" t="s">
        <v>104</v>
      </c>
      <c r="P334" s="102" t="s">
        <v>105</v>
      </c>
      <c r="V334" s="143"/>
      <c r="W334" s="143"/>
      <c r="X334" s="143"/>
      <c r="Y334" s="143"/>
      <c r="Z334" s="144"/>
      <c r="AA334" s="144"/>
      <c r="AB334" s="143"/>
    </row>
    <row r="335" customFormat="false" ht="9.95" hidden="false" customHeight="true" outlineLevel="0" collapsed="false">
      <c r="B335" s="108"/>
      <c r="C335" s="102" t="s">
        <v>92</v>
      </c>
      <c r="D335" s="102" t="s">
        <v>93</v>
      </c>
      <c r="E335" s="102" t="s">
        <v>94</v>
      </c>
      <c r="F335" s="102"/>
      <c r="G335" s="112"/>
      <c r="H335" s="111"/>
      <c r="J335" s="102"/>
      <c r="K335" s="102" t="s">
        <v>92</v>
      </c>
      <c r="L335" s="102" t="s">
        <v>93</v>
      </c>
      <c r="M335" s="102" t="s">
        <v>95</v>
      </c>
      <c r="N335" s="102"/>
      <c r="O335" s="112"/>
      <c r="P335" s="102"/>
      <c r="V335" s="143"/>
      <c r="W335" s="143"/>
      <c r="X335" s="143"/>
      <c r="Y335" s="143"/>
      <c r="Z335" s="143"/>
      <c r="AA335" s="145"/>
      <c r="AB335" s="143"/>
    </row>
    <row r="336" customFormat="false" ht="9.95" hidden="false" customHeight="true" outlineLevel="0" collapsed="false">
      <c r="B336" s="108"/>
      <c r="C336" s="106" t="s">
        <v>106</v>
      </c>
      <c r="D336" s="106"/>
      <c r="E336" s="106"/>
      <c r="F336" s="106"/>
      <c r="G336" s="112" t="n">
        <f aca="false">G317*0.01</f>
        <v>577.60125</v>
      </c>
      <c r="H336" s="111"/>
      <c r="J336" s="102"/>
      <c r="K336" s="106" t="s">
        <v>106</v>
      </c>
      <c r="L336" s="106"/>
      <c r="M336" s="106"/>
      <c r="N336" s="106"/>
      <c r="O336" s="112" t="n">
        <f aca="false">O317*0.01</f>
        <v>155.818625</v>
      </c>
      <c r="P336" s="102"/>
      <c r="V336" s="143"/>
      <c r="W336" s="143"/>
      <c r="X336" s="143"/>
      <c r="Y336" s="143"/>
      <c r="Z336" s="143"/>
      <c r="AA336" s="145"/>
      <c r="AB336" s="143"/>
    </row>
    <row r="337" customFormat="false" ht="9.95" hidden="false" customHeight="true" outlineLevel="0" collapsed="false">
      <c r="B337" s="108"/>
      <c r="C337" s="102"/>
      <c r="D337" s="102"/>
      <c r="E337" s="102"/>
      <c r="F337" s="102"/>
      <c r="G337" s="112"/>
      <c r="H337" s="111"/>
      <c r="J337" s="102"/>
      <c r="K337" s="102"/>
      <c r="L337" s="102"/>
      <c r="M337" s="102"/>
      <c r="N337" s="102"/>
      <c r="O337" s="112"/>
      <c r="P337" s="102"/>
      <c r="V337" s="143"/>
      <c r="W337" s="143"/>
      <c r="X337" s="143"/>
      <c r="Y337" s="143"/>
      <c r="Z337" s="143"/>
      <c r="AA337" s="145"/>
      <c r="AB337" s="143"/>
    </row>
    <row r="338" customFormat="false" ht="9.95" hidden="false" customHeight="true" outlineLevel="0" collapsed="false">
      <c r="B338" s="108"/>
      <c r="C338" s="102"/>
      <c r="D338" s="102"/>
      <c r="E338" s="102"/>
      <c r="F338" s="102"/>
      <c r="G338" s="112"/>
      <c r="H338" s="111"/>
      <c r="J338" s="102"/>
      <c r="K338" s="102"/>
      <c r="L338" s="102"/>
      <c r="M338" s="102"/>
      <c r="N338" s="102"/>
      <c r="O338" s="112"/>
      <c r="P338" s="102"/>
      <c r="V338" s="143"/>
      <c r="W338" s="143"/>
      <c r="X338" s="143"/>
      <c r="Y338" s="143"/>
      <c r="Z338" s="143"/>
      <c r="AA338" s="145"/>
      <c r="AB338" s="143"/>
    </row>
    <row r="339" customFormat="false" ht="9.95" hidden="false" customHeight="true" outlineLevel="0" collapsed="false">
      <c r="B339" s="108"/>
      <c r="C339" s="94"/>
      <c r="D339" s="94"/>
      <c r="E339" s="94"/>
      <c r="F339" s="94"/>
      <c r="G339" s="123" t="n">
        <f aca="false">SUM(G335:G338)</f>
        <v>577.60125</v>
      </c>
      <c r="H339" s="124"/>
      <c r="J339" s="102"/>
      <c r="K339" s="94"/>
      <c r="L339" s="94"/>
      <c r="M339" s="94"/>
      <c r="N339" s="94"/>
      <c r="O339" s="123" t="n">
        <f aca="false">SUM(O335:O338)</f>
        <v>155.818625</v>
      </c>
      <c r="P339" s="94"/>
      <c r="V339" s="143"/>
      <c r="W339" s="149"/>
      <c r="X339" s="149"/>
      <c r="Y339" s="149"/>
      <c r="Z339" s="149"/>
      <c r="AA339" s="153"/>
      <c r="AB339" s="149"/>
    </row>
    <row r="340" customFormat="false" ht="5.1" hidden="false" customHeight="true" outlineLevel="0" collapsed="false">
      <c r="B340" s="117"/>
      <c r="C340" s="117"/>
      <c r="D340" s="117"/>
      <c r="E340" s="117"/>
      <c r="F340" s="117"/>
      <c r="G340" s="117"/>
      <c r="H340" s="117"/>
      <c r="J340" s="154"/>
      <c r="K340" s="154"/>
      <c r="L340" s="154"/>
      <c r="M340" s="154"/>
      <c r="N340" s="154"/>
      <c r="O340" s="155"/>
      <c r="P340" s="151"/>
      <c r="V340" s="149"/>
      <c r="W340" s="149"/>
      <c r="X340" s="149"/>
      <c r="Y340" s="149"/>
      <c r="Z340" s="149"/>
      <c r="AA340" s="149"/>
      <c r="AB340" s="149"/>
    </row>
    <row r="341" customFormat="false" ht="25.5" hidden="false" customHeight="true" outlineLevel="0" collapsed="false">
      <c r="B341" s="125" t="s">
        <v>107</v>
      </c>
      <c r="C341" s="126"/>
      <c r="D341" s="126"/>
      <c r="E341" s="126"/>
      <c r="F341" s="126"/>
      <c r="G341" s="127" t="n">
        <f aca="false">+G317+G324+G332+G339</f>
        <v>62820.2905</v>
      </c>
      <c r="H341" s="128"/>
      <c r="J341" s="154"/>
      <c r="K341" s="154"/>
      <c r="L341" s="154"/>
      <c r="M341" s="154"/>
      <c r="N341" s="154"/>
      <c r="O341" s="155"/>
      <c r="P341" s="151"/>
      <c r="V341" s="138"/>
      <c r="W341" s="154"/>
      <c r="X341" s="154"/>
      <c r="Y341" s="154"/>
      <c r="Z341" s="154"/>
      <c r="AA341" s="155"/>
      <c r="AB341" s="151"/>
    </row>
    <row r="342" customFormat="false" ht="9.95" hidden="false" customHeight="true" outlineLevel="0" collapsed="false">
      <c r="B342" s="138"/>
      <c r="C342" s="138"/>
      <c r="D342" s="138"/>
      <c r="E342" s="138"/>
      <c r="F342" s="138"/>
      <c r="G342" s="139"/>
      <c r="H342" s="140"/>
      <c r="J342" s="154"/>
      <c r="K342" s="154"/>
      <c r="L342" s="154"/>
      <c r="M342" s="154"/>
      <c r="N342" s="154"/>
      <c r="O342" s="155"/>
      <c r="P342" s="151"/>
      <c r="V342" s="138"/>
      <c r="W342" s="154"/>
      <c r="X342" s="154"/>
      <c r="Y342" s="154"/>
      <c r="Z342" s="154"/>
      <c r="AA342" s="155"/>
      <c r="AB342" s="151"/>
    </row>
    <row r="343" customFormat="false" ht="9.95" hidden="false" customHeight="true" outlineLevel="0" collapsed="false">
      <c r="B343" s="138"/>
      <c r="C343" s="138"/>
      <c r="D343" s="138"/>
      <c r="E343" s="138"/>
      <c r="F343" s="138"/>
      <c r="G343" s="139"/>
      <c r="H343" s="140"/>
      <c r="J343" s="154"/>
      <c r="K343" s="154"/>
      <c r="L343" s="154"/>
      <c r="M343" s="154"/>
      <c r="N343" s="154"/>
      <c r="O343" s="155"/>
      <c r="P343" s="151"/>
      <c r="V343" s="138"/>
      <c r="W343" s="154"/>
      <c r="X343" s="154"/>
      <c r="Y343" s="154"/>
      <c r="Z343" s="154"/>
      <c r="AA343" s="155"/>
      <c r="AB343" s="151"/>
    </row>
    <row r="344" customFormat="false" ht="19.5" hidden="false" customHeight="true" outlineLevel="0" collapsed="false">
      <c r="B344" s="95" t="s">
        <v>50</v>
      </c>
      <c r="C344" s="95"/>
      <c r="D344" s="95"/>
      <c r="E344" s="95"/>
      <c r="F344" s="95"/>
      <c r="G344" s="95"/>
      <c r="H344" s="95"/>
      <c r="J344" s="96" t="s">
        <v>51</v>
      </c>
      <c r="K344" s="96"/>
      <c r="L344" s="96"/>
      <c r="M344" s="96"/>
      <c r="N344" s="96"/>
      <c r="O344" s="96"/>
      <c r="P344" s="96"/>
      <c r="V344" s="156"/>
      <c r="W344" s="156"/>
      <c r="X344" s="156"/>
      <c r="Y344" s="156"/>
      <c r="Z344" s="156"/>
      <c r="AA344" s="156"/>
      <c r="AB344" s="156"/>
    </row>
    <row r="345" s="98" customFormat="true" ht="18" hidden="false" customHeight="true" outlineLevel="0" collapsed="false">
      <c r="B345" s="99" t="s">
        <v>52</v>
      </c>
      <c r="C345" s="99"/>
      <c r="D345" s="100" t="s">
        <v>53</v>
      </c>
      <c r="E345" s="100"/>
      <c r="F345" s="100" t="s">
        <v>54</v>
      </c>
      <c r="G345" s="142" t="s">
        <v>131</v>
      </c>
      <c r="H345" s="142"/>
      <c r="J345" s="102" t="s">
        <v>56</v>
      </c>
      <c r="K345" s="102"/>
      <c r="L345" s="102" t="s">
        <v>53</v>
      </c>
      <c r="M345" s="102"/>
      <c r="N345" s="102" t="s">
        <v>57</v>
      </c>
      <c r="O345" s="102" t="s">
        <v>58</v>
      </c>
      <c r="P345" s="102"/>
      <c r="V345" s="143"/>
      <c r="W345" s="143"/>
      <c r="X345" s="143"/>
      <c r="Y345" s="143"/>
      <c r="Z345" s="143"/>
      <c r="AA345" s="143"/>
      <c r="AB345" s="143"/>
    </row>
    <row r="346" s="98" customFormat="true" ht="15" hidden="false" customHeight="true" outlineLevel="0" collapsed="false">
      <c r="B346" s="108" t="n">
        <v>10</v>
      </c>
      <c r="C346" s="102" t="s">
        <v>36</v>
      </c>
      <c r="D346" s="102" t="s">
        <v>58</v>
      </c>
      <c r="E346" s="102"/>
      <c r="F346" s="102" t="s">
        <v>37</v>
      </c>
      <c r="G346" s="102"/>
      <c r="H346" s="105" t="s">
        <v>132</v>
      </c>
      <c r="J346" s="102" t="n">
        <v>33</v>
      </c>
      <c r="K346" s="102" t="s">
        <v>37</v>
      </c>
      <c r="L346" s="102" t="s">
        <v>128</v>
      </c>
      <c r="M346" s="102"/>
      <c r="N346" s="102" t="s">
        <v>37</v>
      </c>
      <c r="O346" s="102"/>
      <c r="P346" s="106" t="s">
        <v>114</v>
      </c>
      <c r="V346" s="143"/>
      <c r="W346" s="143"/>
      <c r="X346" s="143"/>
      <c r="Y346" s="143"/>
      <c r="Z346" s="143"/>
      <c r="AA346" s="143"/>
      <c r="AB346" s="143"/>
    </row>
    <row r="347" customFormat="false" ht="9.95" hidden="false" customHeight="true" outlineLevel="0" collapsed="false">
      <c r="B347" s="107"/>
      <c r="C347" s="107"/>
      <c r="D347" s="107"/>
      <c r="E347" s="107"/>
      <c r="F347" s="107"/>
      <c r="G347" s="107"/>
      <c r="H347" s="107"/>
      <c r="J347" s="106"/>
      <c r="K347" s="106"/>
      <c r="L347" s="106"/>
      <c r="M347" s="106"/>
      <c r="N347" s="106"/>
      <c r="O347" s="106"/>
      <c r="P347" s="106"/>
      <c r="V347" s="143"/>
      <c r="W347" s="143"/>
      <c r="X347" s="143"/>
      <c r="Y347" s="143"/>
      <c r="Z347" s="143"/>
      <c r="AA347" s="143"/>
      <c r="AB347" s="143"/>
    </row>
    <row r="348" customFormat="false" ht="9.95" hidden="false" customHeight="true" outlineLevel="0" collapsed="false">
      <c r="B348" s="108" t="s">
        <v>61</v>
      </c>
      <c r="C348" s="102" t="s">
        <v>62</v>
      </c>
      <c r="D348" s="102"/>
      <c r="E348" s="109" t="s">
        <v>63</v>
      </c>
      <c r="F348" s="110" t="s">
        <v>64</v>
      </c>
      <c r="G348" s="102" t="s">
        <v>65</v>
      </c>
      <c r="H348" s="111" t="s">
        <v>66</v>
      </c>
      <c r="J348" s="102"/>
      <c r="K348" s="102" t="s">
        <v>62</v>
      </c>
      <c r="L348" s="102"/>
      <c r="M348" s="102"/>
      <c r="N348" s="110" t="s">
        <v>64</v>
      </c>
      <c r="O348" s="102" t="s">
        <v>65</v>
      </c>
      <c r="P348" s="102" t="s">
        <v>66</v>
      </c>
      <c r="V348" s="143"/>
      <c r="W348" s="143"/>
      <c r="X348" s="143"/>
      <c r="Y348" s="143"/>
      <c r="Z348" s="144"/>
      <c r="AA348" s="143"/>
      <c r="AB348" s="143"/>
    </row>
    <row r="349" customFormat="false" ht="9.95" hidden="false" customHeight="true" outlineLevel="0" collapsed="false">
      <c r="B349" s="108" t="s">
        <v>67</v>
      </c>
      <c r="C349" s="110" t="s">
        <v>68</v>
      </c>
      <c r="D349" s="102" t="s">
        <v>69</v>
      </c>
      <c r="E349" s="112" t="n">
        <f aca="false">+산출근거!$G$26</f>
        <v>38566.25</v>
      </c>
      <c r="F349" s="113" t="n">
        <v>0.1</v>
      </c>
      <c r="G349" s="112" t="n">
        <f aca="false">+E349*F349</f>
        <v>3856.625</v>
      </c>
      <c r="H349" s="111"/>
      <c r="J349" s="102" t="s">
        <v>67</v>
      </c>
      <c r="K349" s="110" t="s">
        <v>68</v>
      </c>
      <c r="L349" s="110"/>
      <c r="M349" s="102" t="s">
        <v>70</v>
      </c>
      <c r="N349" s="113" t="n">
        <v>0.1</v>
      </c>
      <c r="O349" s="112" t="n">
        <f aca="false">+[1]산출근거!$E$30*N349</f>
        <v>3123.75</v>
      </c>
      <c r="P349" s="102"/>
      <c r="V349" s="143"/>
      <c r="W349" s="144"/>
      <c r="X349" s="143"/>
      <c r="Y349" s="145"/>
      <c r="Z349" s="146"/>
      <c r="AA349" s="145"/>
      <c r="AB349" s="143"/>
    </row>
    <row r="350" customFormat="false" ht="9.95" hidden="false" customHeight="true" outlineLevel="0" collapsed="false">
      <c r="B350" s="108"/>
      <c r="C350" s="110"/>
      <c r="D350" s="102" t="s">
        <v>71</v>
      </c>
      <c r="E350" s="112" t="n">
        <f aca="false">+산출근거!$G$27</f>
        <v>28971.875</v>
      </c>
      <c r="F350" s="113" t="n">
        <v>0.4</v>
      </c>
      <c r="G350" s="112" t="n">
        <f aca="false">+E350*F350</f>
        <v>11588.75</v>
      </c>
      <c r="H350" s="111"/>
      <c r="J350" s="102"/>
      <c r="K350" s="110"/>
      <c r="L350" s="110"/>
      <c r="M350" s="102" t="s">
        <v>72</v>
      </c>
      <c r="N350" s="113" t="n">
        <v>0.1</v>
      </c>
      <c r="O350" s="112" t="n">
        <f aca="false">+[1]산출근거!$E$31*N350</f>
        <v>2265.3625</v>
      </c>
      <c r="P350" s="102"/>
      <c r="V350" s="143"/>
      <c r="W350" s="144"/>
      <c r="X350" s="143"/>
      <c r="Y350" s="145"/>
      <c r="Z350" s="146"/>
      <c r="AA350" s="145"/>
      <c r="AB350" s="143"/>
    </row>
    <row r="351" customFormat="false" ht="9.95" hidden="false" customHeight="true" outlineLevel="0" collapsed="false">
      <c r="B351" s="108"/>
      <c r="C351" s="102" t="s">
        <v>73</v>
      </c>
      <c r="D351" s="102" t="s">
        <v>69</v>
      </c>
      <c r="E351" s="112" t="n">
        <f aca="false">+산출근거!$G$28</f>
        <v>23227.5</v>
      </c>
      <c r="F351" s="113" t="n">
        <v>0</v>
      </c>
      <c r="G351" s="112" t="n">
        <f aca="false">+E351*F351</f>
        <v>0</v>
      </c>
      <c r="H351" s="111"/>
      <c r="J351" s="102"/>
      <c r="K351" s="102" t="s">
        <v>73</v>
      </c>
      <c r="L351" s="102"/>
      <c r="M351" s="102" t="s">
        <v>70</v>
      </c>
      <c r="N351" s="113" t="n">
        <v>0</v>
      </c>
      <c r="O351" s="112" t="n">
        <f aca="false">+[1]산출근거!$E$32*N351</f>
        <v>0</v>
      </c>
      <c r="P351" s="102"/>
      <c r="V351" s="143"/>
      <c r="W351" s="143"/>
      <c r="X351" s="143"/>
      <c r="Y351" s="145"/>
      <c r="Z351" s="146"/>
      <c r="AA351" s="145"/>
      <c r="AB351" s="143"/>
    </row>
    <row r="352" customFormat="false" ht="9.95" hidden="false" customHeight="true" outlineLevel="0" collapsed="false">
      <c r="B352" s="108"/>
      <c r="C352" s="102"/>
      <c r="D352" s="102" t="s">
        <v>74</v>
      </c>
      <c r="E352" s="112" t="n">
        <f aca="false">+산출근거!$G$29</f>
        <v>22463.125</v>
      </c>
      <c r="F352" s="113" t="n">
        <v>1</v>
      </c>
      <c r="G352" s="112" t="n">
        <f aca="false">+E352*F352</f>
        <v>22463.125</v>
      </c>
      <c r="H352" s="111"/>
      <c r="J352" s="102"/>
      <c r="K352" s="102"/>
      <c r="L352" s="102"/>
      <c r="M352" s="102" t="s">
        <v>75</v>
      </c>
      <c r="N352" s="113" t="n">
        <v>0.4</v>
      </c>
      <c r="O352" s="112" t="n">
        <f aca="false">+[1]산출근거!$E$33*N352</f>
        <v>5624.8</v>
      </c>
      <c r="P352" s="102"/>
      <c r="V352" s="143"/>
      <c r="W352" s="143"/>
      <c r="X352" s="143"/>
      <c r="Y352" s="145"/>
      <c r="Z352" s="146"/>
      <c r="AA352" s="145"/>
      <c r="AB352" s="143"/>
    </row>
    <row r="353" customFormat="false" ht="9.95" hidden="false" customHeight="true" outlineLevel="0" collapsed="false">
      <c r="B353" s="108"/>
      <c r="C353" s="102"/>
      <c r="D353" s="102" t="s">
        <v>71</v>
      </c>
      <c r="E353" s="112" t="n">
        <f aca="false">+산출근거!$G$30</f>
        <v>20722.125</v>
      </c>
      <c r="F353" s="113" t="n">
        <v>2</v>
      </c>
      <c r="G353" s="112" t="n">
        <f aca="false">+E353*F353</f>
        <v>41444.25</v>
      </c>
      <c r="H353" s="111"/>
      <c r="J353" s="102"/>
      <c r="K353" s="102"/>
      <c r="L353" s="102"/>
      <c r="M353" s="102" t="s">
        <v>72</v>
      </c>
      <c r="N353" s="113" t="n">
        <v>0</v>
      </c>
      <c r="O353" s="112" t="n">
        <f aca="false">+[1]산출근거!$E$34*N353</f>
        <v>0</v>
      </c>
      <c r="P353" s="102"/>
      <c r="V353" s="143"/>
      <c r="W353" s="143"/>
      <c r="X353" s="143"/>
      <c r="Y353" s="145"/>
      <c r="Z353" s="146"/>
      <c r="AA353" s="145"/>
      <c r="AB353" s="143"/>
    </row>
    <row r="354" customFormat="false" ht="9.95" hidden="false" customHeight="true" outlineLevel="0" collapsed="false">
      <c r="B354" s="108"/>
      <c r="C354" s="102"/>
      <c r="D354" s="102" t="s">
        <v>76</v>
      </c>
      <c r="E354" s="112" t="n">
        <f aca="false">+산출근거!$G$31</f>
        <v>17354.125</v>
      </c>
      <c r="F354" s="113" t="n">
        <v>0</v>
      </c>
      <c r="G354" s="112" t="n">
        <f aca="false">+E354*F354</f>
        <v>0</v>
      </c>
      <c r="H354" s="111"/>
      <c r="J354" s="102"/>
      <c r="K354" s="102"/>
      <c r="L354" s="102"/>
      <c r="M354" s="102" t="s">
        <v>77</v>
      </c>
      <c r="N354" s="113" t="n">
        <v>0.4</v>
      </c>
      <c r="O354" s="112" t="n">
        <f aca="false">+[1]산출근거!$E$35*N354</f>
        <v>4567.95</v>
      </c>
      <c r="P354" s="102"/>
      <c r="V354" s="143"/>
      <c r="W354" s="143"/>
      <c r="X354" s="143"/>
      <c r="Y354" s="145"/>
      <c r="Z354" s="146"/>
      <c r="AA354" s="145"/>
      <c r="AB354" s="143"/>
    </row>
    <row r="355" customFormat="false" ht="9.95" hidden="false" customHeight="true" outlineLevel="0" collapsed="false">
      <c r="B355" s="108"/>
      <c r="C355" s="102" t="s">
        <v>78</v>
      </c>
      <c r="D355" s="102"/>
      <c r="E355" s="102"/>
      <c r="F355" s="102"/>
      <c r="G355" s="114" t="n">
        <f aca="false">SUM(G349:G354)</f>
        <v>79352.75</v>
      </c>
      <c r="H355" s="115"/>
      <c r="J355" s="102"/>
      <c r="K355" s="102" t="s">
        <v>78</v>
      </c>
      <c r="L355" s="102"/>
      <c r="M355" s="102"/>
      <c r="N355" s="102"/>
      <c r="O355" s="114" t="n">
        <f aca="false">SUM(O349:O354)</f>
        <v>15581.8625</v>
      </c>
      <c r="P355" s="116"/>
      <c r="V355" s="143"/>
      <c r="W355" s="143"/>
      <c r="X355" s="143"/>
      <c r="Y355" s="143"/>
      <c r="Z355" s="143"/>
      <c r="AA355" s="147"/>
      <c r="AB355" s="148"/>
    </row>
    <row r="356" customFormat="false" ht="4.5" hidden="false" customHeight="true" outlineLevel="0" collapsed="false">
      <c r="B356" s="117"/>
      <c r="C356" s="117"/>
      <c r="D356" s="117"/>
      <c r="E356" s="117"/>
      <c r="F356" s="117"/>
      <c r="G356" s="117"/>
      <c r="H356" s="117"/>
      <c r="J356" s="94"/>
      <c r="K356" s="94"/>
      <c r="L356" s="94"/>
      <c r="M356" s="94"/>
      <c r="N356" s="94"/>
      <c r="O356" s="94"/>
      <c r="P356" s="94"/>
      <c r="V356" s="149"/>
      <c r="W356" s="149"/>
      <c r="X356" s="149"/>
      <c r="Y356" s="149"/>
      <c r="Z356" s="149"/>
      <c r="AA356" s="149"/>
      <c r="AB356" s="149"/>
    </row>
    <row r="357" customFormat="false" ht="9.95" hidden="false" customHeight="true" outlineLevel="0" collapsed="false">
      <c r="B357" s="108" t="s">
        <v>79</v>
      </c>
      <c r="C357" s="102" t="s">
        <v>80</v>
      </c>
      <c r="D357" s="102"/>
      <c r="E357" s="102" t="s">
        <v>81</v>
      </c>
      <c r="F357" s="102" t="s">
        <v>82</v>
      </c>
      <c r="G357" s="102" t="s">
        <v>83</v>
      </c>
      <c r="H357" s="111"/>
      <c r="J357" s="102" t="s">
        <v>79</v>
      </c>
      <c r="K357" s="102" t="s">
        <v>80</v>
      </c>
      <c r="L357" s="102"/>
      <c r="M357" s="102" t="s">
        <v>81</v>
      </c>
      <c r="N357" s="102" t="s">
        <v>82</v>
      </c>
      <c r="O357" s="102" t="s">
        <v>83</v>
      </c>
      <c r="P357" s="102"/>
      <c r="V357" s="143"/>
      <c r="W357" s="143"/>
      <c r="X357" s="143"/>
      <c r="Y357" s="143"/>
      <c r="Z357" s="143"/>
      <c r="AA357" s="143"/>
      <c r="AB357" s="143"/>
    </row>
    <row r="358" customFormat="false" ht="9.95" hidden="false" customHeight="true" outlineLevel="0" collapsed="false">
      <c r="B358" s="108"/>
      <c r="C358" s="102" t="s">
        <v>84</v>
      </c>
      <c r="D358" s="102"/>
      <c r="E358" s="112" t="n">
        <f aca="false">+산출근거!$H$35</f>
        <v>83</v>
      </c>
      <c r="F358" s="113" t="n">
        <v>146.6</v>
      </c>
      <c r="G358" s="112" t="n">
        <f aca="false">+E358*F358</f>
        <v>12167.8</v>
      </c>
      <c r="H358" s="111"/>
      <c r="J358" s="102"/>
      <c r="K358" s="102" t="s">
        <v>84</v>
      </c>
      <c r="L358" s="102"/>
      <c r="M358" s="112" t="n">
        <f aca="false">+[1]산출근거!$F$39</f>
        <v>88</v>
      </c>
      <c r="N358" s="113" t="n">
        <v>15</v>
      </c>
      <c r="O358" s="112" t="n">
        <f aca="false">+M358*N358</f>
        <v>1320</v>
      </c>
      <c r="P358" s="102"/>
      <c r="V358" s="143"/>
      <c r="W358" s="143"/>
      <c r="X358" s="143"/>
      <c r="Y358" s="145"/>
      <c r="Z358" s="146"/>
      <c r="AA358" s="145"/>
      <c r="AB358" s="143"/>
    </row>
    <row r="359" customFormat="false" ht="9.95" hidden="false" customHeight="true" outlineLevel="0" collapsed="false">
      <c r="B359" s="108"/>
      <c r="C359" s="102" t="s">
        <v>85</v>
      </c>
      <c r="D359" s="102"/>
      <c r="E359" s="112" t="n">
        <f aca="false">+산출근거!$H$37</f>
        <v>3105</v>
      </c>
      <c r="F359" s="113" t="n">
        <v>0.4</v>
      </c>
      <c r="G359" s="112" t="n">
        <f aca="false">+E359*F359</f>
        <v>1242</v>
      </c>
      <c r="H359" s="111"/>
      <c r="J359" s="102"/>
      <c r="K359" s="102" t="s">
        <v>85</v>
      </c>
      <c r="L359" s="102"/>
      <c r="M359" s="112" t="n">
        <f aca="false">+[1]산출근거!$F$41</f>
        <v>2980</v>
      </c>
      <c r="N359" s="113" t="n">
        <v>0.1</v>
      </c>
      <c r="O359" s="112" t="n">
        <f aca="false">+M359*N359</f>
        <v>298</v>
      </c>
      <c r="P359" s="102"/>
      <c r="V359" s="143"/>
      <c r="W359" s="143"/>
      <c r="X359" s="143"/>
      <c r="Y359" s="145"/>
      <c r="Z359" s="146"/>
      <c r="AA359" s="145"/>
      <c r="AB359" s="143"/>
    </row>
    <row r="360" customFormat="false" ht="9.95" hidden="false" customHeight="true" outlineLevel="0" collapsed="false">
      <c r="B360" s="108"/>
      <c r="C360" s="102" t="s">
        <v>86</v>
      </c>
      <c r="D360" s="102"/>
      <c r="E360" s="112" t="n">
        <f aca="false">+산출근거!$H$39</f>
        <v>14</v>
      </c>
      <c r="F360" s="113" t="n">
        <v>0</v>
      </c>
      <c r="G360" s="112" t="n">
        <f aca="false">+E360*F360</f>
        <v>0</v>
      </c>
      <c r="H360" s="111"/>
      <c r="J360" s="102"/>
      <c r="K360" s="102" t="s">
        <v>86</v>
      </c>
      <c r="L360" s="102"/>
      <c r="M360" s="112" t="n">
        <f aca="false">+[1]산출근거!$F$43</f>
        <v>1013.31</v>
      </c>
      <c r="N360" s="113" t="n">
        <v>0</v>
      </c>
      <c r="O360" s="112" t="n">
        <f aca="false">+M360*N360</f>
        <v>0</v>
      </c>
      <c r="P360" s="102"/>
      <c r="V360" s="143"/>
      <c r="W360" s="143"/>
      <c r="X360" s="143"/>
      <c r="Y360" s="145"/>
      <c r="Z360" s="146"/>
      <c r="AA360" s="145"/>
      <c r="AB360" s="143"/>
    </row>
    <row r="361" customFormat="false" ht="9.95" hidden="false" customHeight="true" outlineLevel="0" collapsed="false">
      <c r="B361" s="108"/>
      <c r="C361" s="102"/>
      <c r="D361" s="102"/>
      <c r="E361" s="118"/>
      <c r="F361" s="113"/>
      <c r="G361" s="112" t="n">
        <f aca="false">+E361*F361</f>
        <v>0</v>
      </c>
      <c r="H361" s="111"/>
      <c r="J361" s="102"/>
      <c r="K361" s="102" t="s">
        <v>87</v>
      </c>
      <c r="L361" s="102"/>
      <c r="M361" s="118" t="n">
        <f aca="false">+[1]산출근거!$F$45</f>
        <v>0</v>
      </c>
      <c r="N361" s="113" t="n">
        <v>0</v>
      </c>
      <c r="O361" s="112" t="n">
        <f aca="false">+M361*N361</f>
        <v>0</v>
      </c>
      <c r="P361" s="102"/>
      <c r="V361" s="143"/>
      <c r="W361" s="143"/>
      <c r="X361" s="143"/>
      <c r="Y361" s="150"/>
      <c r="Z361" s="146"/>
      <c r="AA361" s="145"/>
      <c r="AB361" s="143"/>
    </row>
    <row r="362" customFormat="false" ht="9.95" hidden="false" customHeight="true" outlineLevel="0" collapsed="false">
      <c r="B362" s="108"/>
      <c r="C362" s="102" t="s">
        <v>78</v>
      </c>
      <c r="D362" s="102"/>
      <c r="E362" s="102"/>
      <c r="F362" s="102"/>
      <c r="G362" s="119" t="n">
        <f aca="false">SUM(G358:G361)</f>
        <v>13409.8</v>
      </c>
      <c r="H362" s="115"/>
      <c r="J362" s="102"/>
      <c r="K362" s="102" t="s">
        <v>78</v>
      </c>
      <c r="L362" s="102"/>
      <c r="M362" s="102"/>
      <c r="N362" s="102"/>
      <c r="O362" s="119" t="n">
        <f aca="false">SUM(O358:O361)</f>
        <v>1618</v>
      </c>
      <c r="P362" s="116"/>
      <c r="V362" s="143"/>
      <c r="W362" s="143"/>
      <c r="X362" s="143"/>
      <c r="Y362" s="143"/>
      <c r="Z362" s="143"/>
      <c r="AA362" s="151"/>
      <c r="AB362" s="148"/>
    </row>
    <row r="363" customFormat="false" ht="5.1" hidden="false" customHeight="true" outlineLevel="0" collapsed="false">
      <c r="B363" s="117"/>
      <c r="C363" s="117"/>
      <c r="D363" s="117"/>
      <c r="E363" s="117"/>
      <c r="F363" s="117"/>
      <c r="G363" s="117"/>
      <c r="H363" s="117"/>
      <c r="J363" s="94"/>
      <c r="K363" s="94"/>
      <c r="L363" s="94"/>
      <c r="M363" s="94"/>
      <c r="N363" s="94"/>
      <c r="O363" s="94"/>
      <c r="P363" s="94"/>
      <c r="V363" s="149"/>
      <c r="W363" s="149"/>
      <c r="X363" s="149"/>
      <c r="Y363" s="149"/>
      <c r="Z363" s="149"/>
      <c r="AA363" s="149"/>
      <c r="AB363" s="149"/>
    </row>
    <row r="364" customFormat="false" ht="9.95" hidden="false" customHeight="true" outlineLevel="0" collapsed="false">
      <c r="B364" s="108" t="s">
        <v>88</v>
      </c>
      <c r="C364" s="102" t="s">
        <v>89</v>
      </c>
      <c r="D364" s="102"/>
      <c r="E364" s="102" t="s">
        <v>81</v>
      </c>
      <c r="F364" s="102" t="s">
        <v>90</v>
      </c>
      <c r="G364" s="102" t="s">
        <v>91</v>
      </c>
      <c r="H364" s="111"/>
      <c r="J364" s="102" t="s">
        <v>88</v>
      </c>
      <c r="K364" s="102" t="s">
        <v>89</v>
      </c>
      <c r="L364" s="102"/>
      <c r="M364" s="102" t="s">
        <v>81</v>
      </c>
      <c r="N364" s="102" t="s">
        <v>90</v>
      </c>
      <c r="O364" s="102" t="s">
        <v>91</v>
      </c>
      <c r="P364" s="102"/>
      <c r="V364" s="143"/>
      <c r="W364" s="143"/>
      <c r="X364" s="143"/>
      <c r="Y364" s="143"/>
      <c r="Z364" s="143"/>
      <c r="AA364" s="143"/>
      <c r="AB364" s="143"/>
    </row>
    <row r="365" customFormat="false" ht="9.95" hidden="false" customHeight="true" outlineLevel="0" collapsed="false">
      <c r="B365" s="108"/>
      <c r="C365" s="102" t="s">
        <v>92</v>
      </c>
      <c r="D365" s="102" t="s">
        <v>93</v>
      </c>
      <c r="E365" s="102" t="s">
        <v>94</v>
      </c>
      <c r="F365" s="102"/>
      <c r="G365" s="112"/>
      <c r="H365" s="111"/>
      <c r="J365" s="102"/>
      <c r="K365" s="102" t="s">
        <v>92</v>
      </c>
      <c r="L365" s="102" t="s">
        <v>93</v>
      </c>
      <c r="M365" s="102" t="s">
        <v>95</v>
      </c>
      <c r="N365" s="102"/>
      <c r="O365" s="112"/>
      <c r="P365" s="102"/>
      <c r="V365" s="143"/>
      <c r="W365" s="143"/>
      <c r="X365" s="143"/>
      <c r="Y365" s="143"/>
      <c r="Z365" s="143"/>
      <c r="AA365" s="145"/>
      <c r="AB365" s="143"/>
    </row>
    <row r="366" customFormat="false" ht="9.95" hidden="false" customHeight="true" outlineLevel="0" collapsed="false">
      <c r="B366" s="108"/>
      <c r="C366" s="106" t="s">
        <v>96</v>
      </c>
      <c r="D366" s="106"/>
      <c r="E366" s="106"/>
      <c r="F366" s="106"/>
      <c r="G366" s="112" t="n">
        <f aca="false">(G355+G362)*0.01</f>
        <v>927.6255</v>
      </c>
      <c r="H366" s="111"/>
      <c r="J366" s="102"/>
      <c r="K366" s="106" t="s">
        <v>96</v>
      </c>
      <c r="L366" s="106"/>
      <c r="M366" s="106"/>
      <c r="N366" s="106"/>
      <c r="O366" s="112" t="n">
        <f aca="false">(O355+O362)*0.01</f>
        <v>171.998625</v>
      </c>
      <c r="P366" s="102"/>
      <c r="V366" s="143"/>
      <c r="W366" s="143"/>
      <c r="X366" s="143"/>
      <c r="Y366" s="143"/>
      <c r="Z366" s="143"/>
      <c r="AA366" s="145"/>
      <c r="AB366" s="143"/>
    </row>
    <row r="367" customFormat="false" ht="9.95" hidden="false" customHeight="true" outlineLevel="0" collapsed="false">
      <c r="B367" s="108"/>
      <c r="C367" s="120"/>
      <c r="D367" s="121"/>
      <c r="E367" s="121"/>
      <c r="F367" s="122"/>
      <c r="G367" s="112"/>
      <c r="H367" s="111"/>
      <c r="J367" s="102"/>
      <c r="K367" s="120"/>
      <c r="L367" s="121"/>
      <c r="M367" s="121"/>
      <c r="N367" s="122"/>
      <c r="O367" s="112"/>
      <c r="P367" s="102"/>
      <c r="V367" s="143"/>
      <c r="W367" s="152"/>
      <c r="X367" s="152"/>
      <c r="Y367" s="152"/>
      <c r="Z367" s="152"/>
      <c r="AA367" s="145"/>
      <c r="AB367" s="143"/>
    </row>
    <row r="368" customFormat="false" ht="9.95" hidden="false" customHeight="true" outlineLevel="0" collapsed="false">
      <c r="B368" s="108"/>
      <c r="C368" s="102"/>
      <c r="D368" s="102"/>
      <c r="E368" s="102"/>
      <c r="F368" s="102"/>
      <c r="G368" s="112"/>
      <c r="H368" s="111"/>
      <c r="J368" s="102"/>
      <c r="K368" s="102"/>
      <c r="L368" s="102"/>
      <c r="M368" s="102"/>
      <c r="N368" s="102"/>
      <c r="O368" s="112"/>
      <c r="P368" s="102"/>
      <c r="V368" s="143"/>
      <c r="W368" s="143"/>
      <c r="X368" s="143"/>
      <c r="Y368" s="143"/>
      <c r="Z368" s="143"/>
      <c r="AA368" s="145"/>
      <c r="AB368" s="143"/>
    </row>
    <row r="369" customFormat="false" ht="9.95" hidden="false" customHeight="true" outlineLevel="0" collapsed="false">
      <c r="B369" s="108"/>
      <c r="C369" s="110" t="s">
        <v>97</v>
      </c>
      <c r="D369" s="102"/>
      <c r="E369" s="102"/>
      <c r="F369" s="102"/>
      <c r="G369" s="112"/>
      <c r="H369" s="111"/>
      <c r="J369" s="102"/>
      <c r="K369" s="110" t="s">
        <v>97</v>
      </c>
      <c r="L369" s="102"/>
      <c r="M369" s="102"/>
      <c r="N369" s="102"/>
      <c r="O369" s="112"/>
      <c r="P369" s="102"/>
      <c r="V369" s="143"/>
      <c r="W369" s="144"/>
      <c r="X369" s="143"/>
      <c r="Y369" s="143"/>
      <c r="Z369" s="143"/>
      <c r="AA369" s="145"/>
      <c r="AB369" s="143"/>
    </row>
    <row r="370" customFormat="false" ht="9.95" hidden="false" customHeight="true" outlineLevel="0" collapsed="false">
      <c r="B370" s="108"/>
      <c r="C370" s="102" t="s">
        <v>98</v>
      </c>
      <c r="D370" s="102"/>
      <c r="E370" s="102"/>
      <c r="F370" s="102"/>
      <c r="G370" s="114" t="n">
        <f aca="false">SUM(G365:G369)</f>
        <v>927.6255</v>
      </c>
      <c r="H370" s="111"/>
      <c r="J370" s="102"/>
      <c r="K370" s="102" t="s">
        <v>98</v>
      </c>
      <c r="L370" s="102"/>
      <c r="M370" s="102"/>
      <c r="N370" s="102"/>
      <c r="O370" s="114" t="n">
        <f aca="false">SUM(O365:O369)</f>
        <v>171.998625</v>
      </c>
      <c r="P370" s="102"/>
      <c r="V370" s="143"/>
      <c r="W370" s="143"/>
      <c r="X370" s="143"/>
      <c r="Y370" s="143"/>
      <c r="Z370" s="143"/>
      <c r="AA370" s="147"/>
      <c r="AB370" s="143"/>
    </row>
    <row r="371" customFormat="false" ht="5.1" hidden="false" customHeight="true" outlineLevel="0" collapsed="false">
      <c r="B371" s="117"/>
      <c r="C371" s="117"/>
      <c r="D371" s="117"/>
      <c r="E371" s="117"/>
      <c r="F371" s="117"/>
      <c r="G371" s="117"/>
      <c r="H371" s="117"/>
      <c r="J371" s="94"/>
      <c r="K371" s="94"/>
      <c r="L371" s="94"/>
      <c r="M371" s="94"/>
      <c r="N371" s="94"/>
      <c r="O371" s="94"/>
      <c r="P371" s="94"/>
      <c r="V371" s="149"/>
      <c r="W371" s="149"/>
      <c r="X371" s="149"/>
      <c r="Y371" s="149"/>
      <c r="Z371" s="149"/>
      <c r="AA371" s="149"/>
      <c r="AB371" s="149"/>
    </row>
    <row r="372" customFormat="false" ht="9.95" hidden="false" customHeight="true" outlineLevel="0" collapsed="false">
      <c r="B372" s="108" t="s">
        <v>99</v>
      </c>
      <c r="C372" s="102" t="s">
        <v>100</v>
      </c>
      <c r="D372" s="102" t="s">
        <v>101</v>
      </c>
      <c r="E372" s="102" t="s">
        <v>102</v>
      </c>
      <c r="F372" s="110" t="s">
        <v>103</v>
      </c>
      <c r="G372" s="110" t="s">
        <v>104</v>
      </c>
      <c r="H372" s="111" t="s">
        <v>105</v>
      </c>
      <c r="J372" s="102" t="s">
        <v>99</v>
      </c>
      <c r="K372" s="102" t="s">
        <v>100</v>
      </c>
      <c r="L372" s="102" t="s">
        <v>101</v>
      </c>
      <c r="M372" s="102" t="s">
        <v>102</v>
      </c>
      <c r="N372" s="110" t="s">
        <v>103</v>
      </c>
      <c r="O372" s="110" t="s">
        <v>104</v>
      </c>
      <c r="P372" s="102" t="s">
        <v>105</v>
      </c>
      <c r="V372" s="143"/>
      <c r="W372" s="143"/>
      <c r="X372" s="143"/>
      <c r="Y372" s="143"/>
      <c r="Z372" s="144"/>
      <c r="AA372" s="144"/>
      <c r="AB372" s="143"/>
    </row>
    <row r="373" customFormat="false" ht="9.95" hidden="false" customHeight="true" outlineLevel="0" collapsed="false">
      <c r="B373" s="108"/>
      <c r="C373" s="102" t="s">
        <v>92</v>
      </c>
      <c r="D373" s="102" t="s">
        <v>93</v>
      </c>
      <c r="E373" s="102" t="s">
        <v>94</v>
      </c>
      <c r="F373" s="102"/>
      <c r="G373" s="112"/>
      <c r="H373" s="111"/>
      <c r="J373" s="102"/>
      <c r="K373" s="102" t="s">
        <v>92</v>
      </c>
      <c r="L373" s="102" t="s">
        <v>93</v>
      </c>
      <c r="M373" s="102" t="s">
        <v>95</v>
      </c>
      <c r="N373" s="102"/>
      <c r="O373" s="112"/>
      <c r="P373" s="102"/>
      <c r="V373" s="143"/>
      <c r="W373" s="143"/>
      <c r="X373" s="143"/>
      <c r="Y373" s="143"/>
      <c r="Z373" s="143"/>
      <c r="AA373" s="145"/>
      <c r="AB373" s="143"/>
    </row>
    <row r="374" customFormat="false" ht="9.95" hidden="false" customHeight="true" outlineLevel="0" collapsed="false">
      <c r="B374" s="108"/>
      <c r="C374" s="106" t="s">
        <v>106</v>
      </c>
      <c r="D374" s="106"/>
      <c r="E374" s="106"/>
      <c r="F374" s="106"/>
      <c r="G374" s="112" t="n">
        <f aca="false">G355*0.01</f>
        <v>793.5275</v>
      </c>
      <c r="H374" s="111"/>
      <c r="J374" s="102"/>
      <c r="K374" s="106" t="s">
        <v>106</v>
      </c>
      <c r="L374" s="106"/>
      <c r="M374" s="106"/>
      <c r="N374" s="106"/>
      <c r="O374" s="112" t="n">
        <f aca="false">O355*0.01</f>
        <v>155.818625</v>
      </c>
      <c r="P374" s="102"/>
      <c r="V374" s="143"/>
      <c r="W374" s="143"/>
      <c r="X374" s="143"/>
      <c r="Y374" s="143"/>
      <c r="Z374" s="143"/>
      <c r="AA374" s="145"/>
      <c r="AB374" s="143"/>
    </row>
    <row r="375" customFormat="false" ht="9.95" hidden="false" customHeight="true" outlineLevel="0" collapsed="false">
      <c r="B375" s="108"/>
      <c r="C375" s="102"/>
      <c r="D375" s="102"/>
      <c r="E375" s="102"/>
      <c r="F375" s="102"/>
      <c r="G375" s="112"/>
      <c r="H375" s="111"/>
      <c r="J375" s="102"/>
      <c r="K375" s="102"/>
      <c r="L375" s="102"/>
      <c r="M375" s="102"/>
      <c r="N375" s="102"/>
      <c r="O375" s="112"/>
      <c r="P375" s="102"/>
      <c r="V375" s="143"/>
      <c r="W375" s="143"/>
      <c r="X375" s="143"/>
      <c r="Y375" s="143"/>
      <c r="Z375" s="143"/>
      <c r="AA375" s="145"/>
      <c r="AB375" s="143"/>
    </row>
    <row r="376" customFormat="false" ht="9.95" hidden="false" customHeight="true" outlineLevel="0" collapsed="false">
      <c r="B376" s="108"/>
      <c r="C376" s="102"/>
      <c r="D376" s="102"/>
      <c r="E376" s="102"/>
      <c r="F376" s="102"/>
      <c r="G376" s="112"/>
      <c r="H376" s="111"/>
      <c r="J376" s="102"/>
      <c r="K376" s="102"/>
      <c r="L376" s="102"/>
      <c r="M376" s="102"/>
      <c r="N376" s="102"/>
      <c r="O376" s="112"/>
      <c r="P376" s="102"/>
      <c r="V376" s="143"/>
      <c r="W376" s="143"/>
      <c r="X376" s="143"/>
      <c r="Y376" s="143"/>
      <c r="Z376" s="143"/>
      <c r="AA376" s="145"/>
      <c r="AB376" s="143"/>
    </row>
    <row r="377" customFormat="false" ht="9.95" hidden="false" customHeight="true" outlineLevel="0" collapsed="false">
      <c r="B377" s="108"/>
      <c r="C377" s="94"/>
      <c r="D377" s="94"/>
      <c r="E377" s="94"/>
      <c r="F377" s="94"/>
      <c r="G377" s="123" t="n">
        <f aca="false">SUM(G373:G376)</f>
        <v>793.5275</v>
      </c>
      <c r="H377" s="124"/>
      <c r="J377" s="102"/>
      <c r="K377" s="94"/>
      <c r="L377" s="94"/>
      <c r="M377" s="94"/>
      <c r="N377" s="94"/>
      <c r="O377" s="123" t="n">
        <f aca="false">SUM(O373:O376)</f>
        <v>155.818625</v>
      </c>
      <c r="P377" s="94"/>
      <c r="V377" s="143"/>
      <c r="W377" s="149"/>
      <c r="X377" s="149"/>
      <c r="Y377" s="149"/>
      <c r="Z377" s="149"/>
      <c r="AA377" s="153"/>
      <c r="AB377" s="149"/>
    </row>
    <row r="378" customFormat="false" ht="5.1" hidden="false" customHeight="true" outlineLevel="0" collapsed="false">
      <c r="B378" s="117"/>
      <c r="C378" s="117"/>
      <c r="D378" s="117"/>
      <c r="E378" s="117"/>
      <c r="F378" s="117"/>
      <c r="G378" s="117"/>
      <c r="H378" s="117"/>
      <c r="J378" s="154"/>
      <c r="K378" s="154"/>
      <c r="L378" s="154"/>
      <c r="M378" s="154"/>
      <c r="N378" s="154"/>
      <c r="O378" s="155"/>
      <c r="P378" s="151"/>
      <c r="V378" s="149"/>
      <c r="W378" s="149"/>
      <c r="X378" s="149"/>
      <c r="Y378" s="149"/>
      <c r="Z378" s="149"/>
      <c r="AA378" s="149"/>
      <c r="AB378" s="149"/>
    </row>
    <row r="379" customFormat="false" ht="25.5" hidden="false" customHeight="true" outlineLevel="0" collapsed="false">
      <c r="B379" s="125" t="s">
        <v>107</v>
      </c>
      <c r="C379" s="126"/>
      <c r="D379" s="126"/>
      <c r="E379" s="126"/>
      <c r="F379" s="126"/>
      <c r="G379" s="127" t="n">
        <f aca="false">+G355+G362+G370+G377</f>
        <v>94483.703</v>
      </c>
      <c r="H379" s="128"/>
      <c r="J379" s="154"/>
      <c r="K379" s="154"/>
      <c r="L379" s="154"/>
      <c r="M379" s="154"/>
      <c r="N379" s="154"/>
      <c r="O379" s="155"/>
      <c r="P379" s="151"/>
      <c r="V379" s="138"/>
      <c r="W379" s="154"/>
      <c r="X379" s="154"/>
      <c r="Y379" s="154"/>
      <c r="Z379" s="154"/>
      <c r="AA379" s="155"/>
      <c r="AB379" s="151"/>
    </row>
    <row r="380" customFormat="false" ht="9.95" hidden="false" customHeight="true" outlineLevel="0" collapsed="false">
      <c r="B380" s="138"/>
      <c r="C380" s="138"/>
      <c r="D380" s="138"/>
      <c r="E380" s="138"/>
      <c r="F380" s="138"/>
      <c r="G380" s="139"/>
      <c r="H380" s="140"/>
      <c r="J380" s="154"/>
      <c r="K380" s="154"/>
      <c r="L380" s="154"/>
      <c r="M380" s="154"/>
      <c r="N380" s="154"/>
      <c r="O380" s="155"/>
      <c r="P380" s="151"/>
      <c r="V380" s="138"/>
      <c r="W380" s="154"/>
      <c r="X380" s="154"/>
      <c r="Y380" s="154"/>
      <c r="Z380" s="154"/>
      <c r="AA380" s="155"/>
      <c r="AB380" s="151"/>
    </row>
    <row r="381" customFormat="false" ht="9.95" hidden="false" customHeight="true" outlineLevel="0" collapsed="false">
      <c r="B381" s="138"/>
      <c r="C381" s="138"/>
      <c r="D381" s="138"/>
      <c r="E381" s="138"/>
      <c r="F381" s="138"/>
      <c r="G381" s="139"/>
      <c r="H381" s="140"/>
      <c r="J381" s="154"/>
      <c r="K381" s="154"/>
      <c r="L381" s="154"/>
      <c r="M381" s="154"/>
      <c r="N381" s="154"/>
      <c r="O381" s="155"/>
      <c r="P381" s="151"/>
      <c r="V381" s="138"/>
      <c r="W381" s="154"/>
      <c r="X381" s="154"/>
      <c r="Y381" s="154"/>
      <c r="Z381" s="154"/>
      <c r="AA381" s="155"/>
      <c r="AB381" s="151"/>
    </row>
    <row r="382" customFormat="false" ht="19.5" hidden="false" customHeight="true" outlineLevel="0" collapsed="false">
      <c r="B382" s="95" t="s">
        <v>50</v>
      </c>
      <c r="C382" s="95"/>
      <c r="D382" s="95"/>
      <c r="E382" s="95"/>
      <c r="F382" s="95"/>
      <c r="G382" s="95"/>
      <c r="H382" s="95"/>
      <c r="J382" s="96" t="s">
        <v>51</v>
      </c>
      <c r="K382" s="96"/>
      <c r="L382" s="96"/>
      <c r="M382" s="96"/>
      <c r="N382" s="96"/>
      <c r="O382" s="96"/>
      <c r="P382" s="96"/>
      <c r="V382" s="97"/>
      <c r="W382" s="97"/>
      <c r="X382" s="97"/>
      <c r="Y382" s="97"/>
      <c r="Z382" s="97"/>
      <c r="AA382" s="97"/>
      <c r="AB382" s="97"/>
    </row>
    <row r="383" s="98" customFormat="true" ht="27" hidden="false" customHeight="true" outlineLevel="0" collapsed="false">
      <c r="B383" s="99" t="s">
        <v>52</v>
      </c>
      <c r="C383" s="99"/>
      <c r="D383" s="100" t="s">
        <v>53</v>
      </c>
      <c r="E383" s="100"/>
      <c r="F383" s="100" t="s">
        <v>54</v>
      </c>
      <c r="G383" s="101" t="s">
        <v>55</v>
      </c>
      <c r="H383" s="101"/>
      <c r="J383" s="102" t="s">
        <v>56</v>
      </c>
      <c r="K383" s="102"/>
      <c r="L383" s="102" t="s">
        <v>53</v>
      </c>
      <c r="M383" s="102"/>
      <c r="N383" s="102" t="s">
        <v>57</v>
      </c>
      <c r="O383" s="102" t="s">
        <v>58</v>
      </c>
      <c r="P383" s="102"/>
      <c r="V383" s="103"/>
      <c r="W383" s="103"/>
      <c r="X383" s="103"/>
      <c r="Y383" s="103"/>
      <c r="Z383" s="103"/>
      <c r="AA383" s="103"/>
      <c r="AB383" s="103"/>
    </row>
    <row r="384" s="98" customFormat="true" ht="15" hidden="false" customHeight="true" outlineLevel="0" collapsed="false">
      <c r="B384" s="108" t="n">
        <v>11</v>
      </c>
      <c r="C384" s="102" t="s">
        <v>36</v>
      </c>
      <c r="D384" s="102" t="s">
        <v>133</v>
      </c>
      <c r="E384" s="102"/>
      <c r="F384" s="102" t="s">
        <v>37</v>
      </c>
      <c r="G384" s="102"/>
      <c r="H384" s="105" t="s">
        <v>59</v>
      </c>
      <c r="J384" s="102" t="n">
        <v>28</v>
      </c>
      <c r="K384" s="102" t="s">
        <v>37</v>
      </c>
      <c r="L384" s="102" t="s">
        <v>55</v>
      </c>
      <c r="M384" s="102"/>
      <c r="N384" s="102" t="s">
        <v>37</v>
      </c>
      <c r="O384" s="102"/>
      <c r="P384" s="106" t="s">
        <v>60</v>
      </c>
      <c r="V384" s="103"/>
      <c r="W384" s="103"/>
      <c r="X384" s="103"/>
      <c r="Y384" s="103"/>
      <c r="Z384" s="103"/>
      <c r="AA384" s="103"/>
      <c r="AB384" s="103"/>
    </row>
    <row r="385" customFormat="false" ht="9.95" hidden="false" customHeight="true" outlineLevel="0" collapsed="false">
      <c r="B385" s="107"/>
      <c r="C385" s="107"/>
      <c r="D385" s="107"/>
      <c r="E385" s="107"/>
      <c r="F385" s="107"/>
      <c r="G385" s="107"/>
      <c r="H385" s="107"/>
      <c r="J385" s="106"/>
      <c r="K385" s="106"/>
      <c r="L385" s="106"/>
      <c r="M385" s="106"/>
      <c r="N385" s="106"/>
      <c r="O385" s="106"/>
      <c r="P385" s="106"/>
      <c r="V385" s="97"/>
      <c r="W385" s="97"/>
      <c r="X385" s="97"/>
      <c r="Y385" s="97"/>
      <c r="Z385" s="97"/>
      <c r="AA385" s="97"/>
      <c r="AB385" s="97"/>
    </row>
    <row r="386" customFormat="false" ht="9.95" hidden="false" customHeight="true" outlineLevel="0" collapsed="false">
      <c r="B386" s="108" t="s">
        <v>61</v>
      </c>
      <c r="C386" s="102" t="s">
        <v>62</v>
      </c>
      <c r="D386" s="102"/>
      <c r="E386" s="109" t="s">
        <v>63</v>
      </c>
      <c r="F386" s="110" t="s">
        <v>64</v>
      </c>
      <c r="G386" s="102" t="s">
        <v>65</v>
      </c>
      <c r="H386" s="111" t="s">
        <v>66</v>
      </c>
      <c r="J386" s="102"/>
      <c r="K386" s="102" t="s">
        <v>62</v>
      </c>
      <c r="L386" s="102"/>
      <c r="M386" s="102"/>
      <c r="N386" s="110" t="s">
        <v>64</v>
      </c>
      <c r="O386" s="102" t="s">
        <v>65</v>
      </c>
      <c r="P386" s="102" t="s">
        <v>66</v>
      </c>
      <c r="V386" s="97"/>
      <c r="W386" s="97"/>
      <c r="X386" s="97"/>
      <c r="Y386" s="97"/>
      <c r="Z386" s="97"/>
      <c r="AA386" s="97"/>
      <c r="AB386" s="97"/>
    </row>
    <row r="387" customFormat="false" ht="9.95" hidden="false" customHeight="true" outlineLevel="0" collapsed="false">
      <c r="B387" s="108" t="s">
        <v>67</v>
      </c>
      <c r="C387" s="110" t="s">
        <v>68</v>
      </c>
      <c r="D387" s="102" t="s">
        <v>69</v>
      </c>
      <c r="E387" s="112" t="n">
        <f aca="false">+산출근거!$G$26</f>
        <v>38566.25</v>
      </c>
      <c r="F387" s="113" t="n">
        <v>0.1</v>
      </c>
      <c r="G387" s="112" t="n">
        <f aca="false">+E387*F387</f>
        <v>3856.625</v>
      </c>
      <c r="H387" s="111"/>
      <c r="J387" s="102" t="s">
        <v>67</v>
      </c>
      <c r="K387" s="110" t="s">
        <v>68</v>
      </c>
      <c r="L387" s="110"/>
      <c r="M387" s="102" t="s">
        <v>70</v>
      </c>
      <c r="N387" s="113" t="n">
        <v>0.1</v>
      </c>
      <c r="O387" s="112" t="n">
        <f aca="false">+[1]산출근거!$E$30*N387</f>
        <v>3123.75</v>
      </c>
      <c r="P387" s="102"/>
      <c r="V387" s="97"/>
      <c r="W387" s="97"/>
      <c r="X387" s="97"/>
      <c r="Y387" s="97"/>
      <c r="Z387" s="97"/>
      <c r="AA387" s="97"/>
      <c r="AB387" s="97"/>
    </row>
    <row r="388" customFormat="false" ht="9.95" hidden="false" customHeight="true" outlineLevel="0" collapsed="false">
      <c r="B388" s="108"/>
      <c r="C388" s="110"/>
      <c r="D388" s="102" t="s">
        <v>71</v>
      </c>
      <c r="E388" s="112" t="n">
        <f aca="false">+산출근거!$G$27</f>
        <v>28971.875</v>
      </c>
      <c r="F388" s="113" t="n">
        <v>0.2</v>
      </c>
      <c r="G388" s="112" t="n">
        <f aca="false">+E388*F388</f>
        <v>5794.375</v>
      </c>
      <c r="H388" s="111"/>
      <c r="J388" s="102"/>
      <c r="K388" s="110"/>
      <c r="L388" s="110"/>
      <c r="M388" s="102" t="s">
        <v>72</v>
      </c>
      <c r="N388" s="113" t="n">
        <v>0.2</v>
      </c>
      <c r="O388" s="112" t="n">
        <f aca="false">+[1]산출근거!$E$31*N388</f>
        <v>4530.725</v>
      </c>
      <c r="P388" s="102"/>
      <c r="V388" s="97"/>
      <c r="W388" s="97"/>
      <c r="X388" s="97"/>
      <c r="Y388" s="97"/>
      <c r="Z388" s="97"/>
      <c r="AA388" s="97"/>
      <c r="AB388" s="97"/>
    </row>
    <row r="389" customFormat="false" ht="9.95" hidden="false" customHeight="true" outlineLevel="0" collapsed="false">
      <c r="B389" s="108"/>
      <c r="C389" s="102" t="s">
        <v>73</v>
      </c>
      <c r="D389" s="102" t="s">
        <v>69</v>
      </c>
      <c r="E389" s="112" t="n">
        <f aca="false">+산출근거!$G$28</f>
        <v>23227.5</v>
      </c>
      <c r="F389" s="113" t="n">
        <v>0</v>
      </c>
      <c r="G389" s="112" t="n">
        <f aca="false">+E389*F389</f>
        <v>0</v>
      </c>
      <c r="H389" s="111"/>
      <c r="J389" s="102"/>
      <c r="K389" s="102" t="s">
        <v>73</v>
      </c>
      <c r="L389" s="102"/>
      <c r="M389" s="102" t="s">
        <v>70</v>
      </c>
      <c r="N389" s="113" t="n">
        <v>0</v>
      </c>
      <c r="O389" s="112" t="n">
        <f aca="false">+[1]산출근거!$E$32*N389</f>
        <v>0</v>
      </c>
      <c r="P389" s="102"/>
      <c r="V389" s="97"/>
      <c r="W389" s="97"/>
      <c r="X389" s="97"/>
      <c r="Y389" s="97"/>
      <c r="Z389" s="97"/>
      <c r="AA389" s="97"/>
      <c r="AB389" s="97"/>
    </row>
    <row r="390" customFormat="false" ht="9.95" hidden="false" customHeight="true" outlineLevel="0" collapsed="false">
      <c r="B390" s="108"/>
      <c r="C390" s="102"/>
      <c r="D390" s="102" t="s">
        <v>74</v>
      </c>
      <c r="E390" s="112" t="n">
        <f aca="false">+산출근거!$G$29</f>
        <v>22463.125</v>
      </c>
      <c r="F390" s="113" t="n">
        <v>0.5</v>
      </c>
      <c r="G390" s="112" t="n">
        <f aca="false">+E390*F390</f>
        <v>11231.5625</v>
      </c>
      <c r="H390" s="111"/>
      <c r="J390" s="102"/>
      <c r="K390" s="102"/>
      <c r="L390" s="102"/>
      <c r="M390" s="102" t="s">
        <v>75</v>
      </c>
      <c r="N390" s="113" t="n">
        <v>5</v>
      </c>
      <c r="O390" s="112" t="n">
        <f aca="false">+[1]산출근거!$E$33*N390</f>
        <v>70310</v>
      </c>
      <c r="P390" s="102"/>
      <c r="V390" s="97"/>
      <c r="W390" s="97"/>
      <c r="X390" s="97"/>
      <c r="Y390" s="97"/>
      <c r="Z390" s="97"/>
      <c r="AA390" s="97"/>
      <c r="AB390" s="97"/>
    </row>
    <row r="391" customFormat="false" ht="9.95" hidden="false" customHeight="true" outlineLevel="0" collapsed="false">
      <c r="B391" s="108"/>
      <c r="C391" s="102"/>
      <c r="D391" s="102" t="s">
        <v>71</v>
      </c>
      <c r="E391" s="112" t="n">
        <f aca="false">+산출근거!$G$30</f>
        <v>20722.125</v>
      </c>
      <c r="F391" s="113" t="n">
        <v>0</v>
      </c>
      <c r="G391" s="112" t="n">
        <f aca="false">+E391*F391</f>
        <v>0</v>
      </c>
      <c r="H391" s="111"/>
      <c r="J391" s="102"/>
      <c r="K391" s="102"/>
      <c r="L391" s="102"/>
      <c r="M391" s="102" t="s">
        <v>72</v>
      </c>
      <c r="N391" s="113" t="n">
        <v>0</v>
      </c>
      <c r="O391" s="112" t="n">
        <f aca="false">+[1]산출근거!$E$34*N391</f>
        <v>0</v>
      </c>
      <c r="P391" s="102"/>
      <c r="V391" s="97"/>
      <c r="W391" s="97"/>
      <c r="X391" s="97"/>
      <c r="Y391" s="97"/>
      <c r="Z391" s="97"/>
      <c r="AA391" s="97"/>
      <c r="AB391" s="97"/>
    </row>
    <row r="392" customFormat="false" ht="9.95" hidden="false" customHeight="true" outlineLevel="0" collapsed="false">
      <c r="B392" s="108"/>
      <c r="C392" s="102"/>
      <c r="D392" s="102" t="s">
        <v>76</v>
      </c>
      <c r="E392" s="112" t="n">
        <f aca="false">+산출근거!$G$31</f>
        <v>17354.125</v>
      </c>
      <c r="F392" s="113" t="n">
        <v>0.8</v>
      </c>
      <c r="G392" s="112" t="n">
        <f aca="false">+E392*F392</f>
        <v>13883.3</v>
      </c>
      <c r="H392" s="111"/>
      <c r="J392" s="102"/>
      <c r="K392" s="102"/>
      <c r="L392" s="102"/>
      <c r="M392" s="102" t="s">
        <v>77</v>
      </c>
      <c r="N392" s="113" t="n">
        <v>0.8</v>
      </c>
      <c r="O392" s="112" t="n">
        <f aca="false">+[1]산출근거!$E$35*N392</f>
        <v>9135.9</v>
      </c>
      <c r="P392" s="102"/>
      <c r="V392" s="97"/>
      <c r="W392" s="97"/>
      <c r="X392" s="97"/>
      <c r="Y392" s="97"/>
      <c r="Z392" s="97"/>
      <c r="AA392" s="97"/>
      <c r="AB392" s="97"/>
    </row>
    <row r="393" customFormat="false" ht="9.95" hidden="false" customHeight="true" outlineLevel="0" collapsed="false">
      <c r="B393" s="108"/>
      <c r="C393" s="102" t="s">
        <v>78</v>
      </c>
      <c r="D393" s="102"/>
      <c r="E393" s="102"/>
      <c r="F393" s="102"/>
      <c r="G393" s="114" t="n">
        <f aca="false">SUM(G387:G392)</f>
        <v>34765.8625</v>
      </c>
      <c r="H393" s="115"/>
      <c r="J393" s="102"/>
      <c r="K393" s="102" t="s">
        <v>78</v>
      </c>
      <c r="L393" s="102"/>
      <c r="M393" s="102"/>
      <c r="N393" s="102"/>
      <c r="O393" s="114" t="n">
        <f aca="false">SUM(O387:O392)</f>
        <v>87100.375</v>
      </c>
      <c r="P393" s="116"/>
      <c r="V393" s="97"/>
      <c r="W393" s="97"/>
      <c r="X393" s="97"/>
      <c r="Y393" s="97"/>
      <c r="Z393" s="97"/>
      <c r="AA393" s="97"/>
      <c r="AB393" s="97"/>
    </row>
    <row r="394" customFormat="false" ht="4.5" hidden="false" customHeight="true" outlineLevel="0" collapsed="false">
      <c r="B394" s="117"/>
      <c r="C394" s="117"/>
      <c r="D394" s="117"/>
      <c r="E394" s="117"/>
      <c r="F394" s="117"/>
      <c r="G394" s="117"/>
      <c r="H394" s="117"/>
      <c r="J394" s="94"/>
      <c r="K394" s="94"/>
      <c r="L394" s="94"/>
      <c r="M394" s="94"/>
      <c r="N394" s="94"/>
      <c r="O394" s="94"/>
      <c r="P394" s="94"/>
      <c r="V394" s="97"/>
      <c r="W394" s="97"/>
      <c r="X394" s="97"/>
      <c r="Y394" s="97"/>
      <c r="Z394" s="97"/>
      <c r="AA394" s="97"/>
      <c r="AB394" s="97"/>
    </row>
    <row r="395" customFormat="false" ht="9.95" hidden="false" customHeight="true" outlineLevel="0" collapsed="false">
      <c r="B395" s="108" t="s">
        <v>79</v>
      </c>
      <c r="C395" s="102" t="s">
        <v>80</v>
      </c>
      <c r="D395" s="102"/>
      <c r="E395" s="102" t="s">
        <v>81</v>
      </c>
      <c r="F395" s="102" t="s">
        <v>82</v>
      </c>
      <c r="G395" s="102" t="s">
        <v>83</v>
      </c>
      <c r="H395" s="111"/>
      <c r="J395" s="102" t="s">
        <v>79</v>
      </c>
      <c r="K395" s="102" t="s">
        <v>80</v>
      </c>
      <c r="L395" s="102"/>
      <c r="M395" s="102" t="s">
        <v>81</v>
      </c>
      <c r="N395" s="102" t="s">
        <v>82</v>
      </c>
      <c r="O395" s="102" t="s">
        <v>83</v>
      </c>
      <c r="P395" s="102"/>
      <c r="V395" s="97"/>
      <c r="W395" s="97"/>
      <c r="X395" s="97"/>
      <c r="Y395" s="97"/>
      <c r="Z395" s="97"/>
      <c r="AA395" s="97"/>
      <c r="AB395" s="97"/>
    </row>
    <row r="396" customFormat="false" ht="9.95" hidden="false" customHeight="true" outlineLevel="0" collapsed="false">
      <c r="B396" s="108"/>
      <c r="C396" s="102" t="s">
        <v>84</v>
      </c>
      <c r="D396" s="102"/>
      <c r="E396" s="112" t="n">
        <f aca="false">+산출근거!$H$35</f>
        <v>83</v>
      </c>
      <c r="F396" s="160" t="n">
        <v>43.7</v>
      </c>
      <c r="G396" s="112" t="n">
        <f aca="false">+E396*F396</f>
        <v>3627.1</v>
      </c>
      <c r="H396" s="111"/>
      <c r="J396" s="102"/>
      <c r="K396" s="102" t="s">
        <v>84</v>
      </c>
      <c r="L396" s="102"/>
      <c r="M396" s="112" t="n">
        <f aca="false">+[1]산출근거!$F$39</f>
        <v>88</v>
      </c>
      <c r="N396" s="113" t="n">
        <v>48.1</v>
      </c>
      <c r="O396" s="112" t="n">
        <f aca="false">+M396*N396</f>
        <v>4232.8</v>
      </c>
      <c r="P396" s="102"/>
      <c r="V396" s="97"/>
      <c r="W396" s="97"/>
      <c r="X396" s="97"/>
      <c r="Y396" s="97"/>
      <c r="Z396" s="97"/>
      <c r="AA396" s="97"/>
      <c r="AB396" s="97"/>
    </row>
    <row r="397" customFormat="false" ht="9.95" hidden="false" customHeight="true" outlineLevel="0" collapsed="false">
      <c r="B397" s="108"/>
      <c r="C397" s="102" t="s">
        <v>85</v>
      </c>
      <c r="D397" s="102"/>
      <c r="E397" s="112" t="n">
        <f aca="false">+산출근거!$H$37</f>
        <v>3105</v>
      </c>
      <c r="F397" s="160" t="n">
        <v>0.1</v>
      </c>
      <c r="G397" s="112" t="n">
        <f aca="false">+E397*F397</f>
        <v>310.5</v>
      </c>
      <c r="H397" s="111"/>
      <c r="J397" s="102"/>
      <c r="K397" s="102" t="s">
        <v>85</v>
      </c>
      <c r="L397" s="102"/>
      <c r="M397" s="112" t="n">
        <f aca="false">+[1]산출근거!$F$41</f>
        <v>2980</v>
      </c>
      <c r="N397" s="113" t="n">
        <v>0.1</v>
      </c>
      <c r="O397" s="112" t="n">
        <f aca="false">+M397*N397</f>
        <v>298</v>
      </c>
      <c r="P397" s="102"/>
      <c r="V397" s="97"/>
      <c r="W397" s="97"/>
      <c r="X397" s="97"/>
      <c r="Y397" s="97"/>
      <c r="Z397" s="97"/>
      <c r="AA397" s="97"/>
      <c r="AB397" s="97"/>
    </row>
    <row r="398" customFormat="false" ht="9.95" hidden="false" customHeight="true" outlineLevel="0" collapsed="false">
      <c r="B398" s="108"/>
      <c r="C398" s="102" t="s">
        <v>86</v>
      </c>
      <c r="D398" s="102"/>
      <c r="E398" s="112" t="n">
        <f aca="false">+산출근거!$H$39</f>
        <v>14</v>
      </c>
      <c r="F398" s="113" t="n">
        <v>0</v>
      </c>
      <c r="G398" s="112" t="n">
        <f aca="false">+E398*F398</f>
        <v>0</v>
      </c>
      <c r="H398" s="111"/>
      <c r="J398" s="102"/>
      <c r="K398" s="102" t="s">
        <v>86</v>
      </c>
      <c r="L398" s="102"/>
      <c r="M398" s="112" t="n">
        <f aca="false">+[1]산출근거!$F$43</f>
        <v>1013.31</v>
      </c>
      <c r="N398" s="113" t="n">
        <v>0</v>
      </c>
      <c r="O398" s="112" t="n">
        <f aca="false">+M398*N398</f>
        <v>0</v>
      </c>
      <c r="P398" s="102"/>
      <c r="V398" s="97"/>
      <c r="W398" s="97"/>
      <c r="X398" s="97"/>
      <c r="Y398" s="97"/>
      <c r="Z398" s="97"/>
      <c r="AA398" s="97"/>
      <c r="AB398" s="97"/>
    </row>
    <row r="399" customFormat="false" ht="9.95" hidden="false" customHeight="true" outlineLevel="0" collapsed="false">
      <c r="B399" s="108"/>
      <c r="C399" s="102"/>
      <c r="D399" s="102"/>
      <c r="E399" s="118"/>
      <c r="F399" s="113"/>
      <c r="G399" s="112" t="n">
        <f aca="false">+E399*F399</f>
        <v>0</v>
      </c>
      <c r="H399" s="111"/>
      <c r="J399" s="102"/>
      <c r="K399" s="102" t="s">
        <v>87</v>
      </c>
      <c r="L399" s="102"/>
      <c r="M399" s="118" t="n">
        <f aca="false">+[1]산출근거!$F$45</f>
        <v>0</v>
      </c>
      <c r="N399" s="113" t="n">
        <v>0</v>
      </c>
      <c r="O399" s="112" t="n">
        <f aca="false">+M399*N399</f>
        <v>0</v>
      </c>
      <c r="P399" s="102"/>
      <c r="V399" s="97"/>
      <c r="W399" s="97"/>
      <c r="X399" s="97"/>
      <c r="Y399" s="97"/>
      <c r="Z399" s="97"/>
      <c r="AA399" s="97"/>
      <c r="AB399" s="97"/>
    </row>
    <row r="400" customFormat="false" ht="9.95" hidden="false" customHeight="true" outlineLevel="0" collapsed="false">
      <c r="B400" s="108"/>
      <c r="C400" s="102" t="s">
        <v>78</v>
      </c>
      <c r="D400" s="102"/>
      <c r="E400" s="102"/>
      <c r="F400" s="102"/>
      <c r="G400" s="119" t="n">
        <f aca="false">SUM(G396:G399)</f>
        <v>3937.6</v>
      </c>
      <c r="H400" s="115"/>
      <c r="J400" s="102"/>
      <c r="K400" s="102" t="s">
        <v>78</v>
      </c>
      <c r="L400" s="102"/>
      <c r="M400" s="102"/>
      <c r="N400" s="102"/>
      <c r="O400" s="119" t="n">
        <f aca="false">SUM(O396:O399)</f>
        <v>4530.8</v>
      </c>
      <c r="P400" s="116"/>
      <c r="V400" s="97"/>
      <c r="W400" s="97"/>
      <c r="X400" s="97"/>
      <c r="Y400" s="97"/>
      <c r="Z400" s="97"/>
      <c r="AA400" s="97"/>
      <c r="AB400" s="97"/>
    </row>
    <row r="401" customFormat="false" ht="5.1" hidden="false" customHeight="true" outlineLevel="0" collapsed="false">
      <c r="B401" s="117"/>
      <c r="C401" s="117"/>
      <c r="D401" s="117"/>
      <c r="E401" s="117"/>
      <c r="F401" s="117"/>
      <c r="G401" s="117"/>
      <c r="H401" s="117"/>
      <c r="J401" s="94"/>
      <c r="K401" s="94"/>
      <c r="L401" s="94"/>
      <c r="M401" s="94"/>
      <c r="N401" s="94"/>
      <c r="O401" s="94"/>
      <c r="P401" s="94"/>
      <c r="V401" s="97"/>
      <c r="W401" s="97"/>
      <c r="X401" s="97"/>
      <c r="Y401" s="97"/>
      <c r="Z401" s="97"/>
      <c r="AA401" s="97"/>
      <c r="AB401" s="97"/>
    </row>
    <row r="402" customFormat="false" ht="9.95" hidden="false" customHeight="true" outlineLevel="0" collapsed="false">
      <c r="B402" s="108" t="s">
        <v>88</v>
      </c>
      <c r="C402" s="102" t="s">
        <v>89</v>
      </c>
      <c r="D402" s="102"/>
      <c r="E402" s="102" t="s">
        <v>81</v>
      </c>
      <c r="F402" s="102" t="s">
        <v>90</v>
      </c>
      <c r="G402" s="102" t="s">
        <v>91</v>
      </c>
      <c r="H402" s="111"/>
      <c r="J402" s="102" t="s">
        <v>88</v>
      </c>
      <c r="K402" s="102" t="s">
        <v>89</v>
      </c>
      <c r="L402" s="102"/>
      <c r="M402" s="102" t="s">
        <v>81</v>
      </c>
      <c r="N402" s="102" t="s">
        <v>90</v>
      </c>
      <c r="O402" s="102" t="s">
        <v>91</v>
      </c>
      <c r="P402" s="102"/>
      <c r="V402" s="97"/>
      <c r="W402" s="97"/>
      <c r="X402" s="97"/>
      <c r="Y402" s="97"/>
      <c r="Z402" s="97"/>
      <c r="AA402" s="97"/>
      <c r="AB402" s="97"/>
    </row>
    <row r="403" customFormat="false" ht="9.95" hidden="false" customHeight="true" outlineLevel="0" collapsed="false">
      <c r="B403" s="108"/>
      <c r="C403" s="102" t="s">
        <v>92</v>
      </c>
      <c r="D403" s="102" t="s">
        <v>93</v>
      </c>
      <c r="E403" s="102" t="s">
        <v>94</v>
      </c>
      <c r="F403" s="102"/>
      <c r="G403" s="112"/>
      <c r="H403" s="111"/>
      <c r="J403" s="102"/>
      <c r="K403" s="102" t="s">
        <v>92</v>
      </c>
      <c r="L403" s="102" t="s">
        <v>93</v>
      </c>
      <c r="M403" s="102" t="s">
        <v>95</v>
      </c>
      <c r="N403" s="102"/>
      <c r="O403" s="112"/>
      <c r="P403" s="102"/>
      <c r="V403" s="97"/>
      <c r="W403" s="97"/>
      <c r="X403" s="97"/>
      <c r="Y403" s="97"/>
      <c r="Z403" s="97"/>
      <c r="AA403" s="97"/>
      <c r="AB403" s="97"/>
    </row>
    <row r="404" customFormat="false" ht="9.95" hidden="false" customHeight="true" outlineLevel="0" collapsed="false">
      <c r="B404" s="108"/>
      <c r="C404" s="106" t="s">
        <v>96</v>
      </c>
      <c r="D404" s="106"/>
      <c r="E404" s="106"/>
      <c r="F404" s="106"/>
      <c r="G404" s="112" t="n">
        <f aca="false">(G393+G400)*0.01</f>
        <v>387.034625</v>
      </c>
      <c r="H404" s="111"/>
      <c r="J404" s="102"/>
      <c r="K404" s="106" t="s">
        <v>96</v>
      </c>
      <c r="L404" s="106"/>
      <c r="M404" s="106"/>
      <c r="N404" s="106"/>
      <c r="O404" s="112" t="n">
        <f aca="false">(O393+O400)*0.01</f>
        <v>916.31175</v>
      </c>
      <c r="P404" s="102"/>
      <c r="V404" s="97"/>
      <c r="W404" s="97"/>
      <c r="X404" s="97"/>
      <c r="Y404" s="97"/>
      <c r="Z404" s="97"/>
      <c r="AA404" s="97"/>
      <c r="AB404" s="97"/>
    </row>
    <row r="405" customFormat="false" ht="9.95" hidden="false" customHeight="true" outlineLevel="0" collapsed="false">
      <c r="B405" s="108"/>
      <c r="C405" s="120"/>
      <c r="D405" s="121"/>
      <c r="E405" s="121"/>
      <c r="F405" s="122"/>
      <c r="G405" s="112"/>
      <c r="H405" s="111"/>
      <c r="J405" s="102"/>
      <c r="K405" s="120"/>
      <c r="L405" s="121"/>
      <c r="M405" s="121"/>
      <c r="N405" s="122"/>
      <c r="O405" s="112"/>
      <c r="P405" s="102"/>
      <c r="V405" s="97"/>
      <c r="W405" s="97"/>
      <c r="X405" s="97"/>
      <c r="Y405" s="97"/>
      <c r="Z405" s="97"/>
      <c r="AA405" s="97"/>
      <c r="AB405" s="97"/>
    </row>
    <row r="406" customFormat="false" ht="9.95" hidden="false" customHeight="true" outlineLevel="0" collapsed="false">
      <c r="B406" s="108"/>
      <c r="C406" s="102"/>
      <c r="D406" s="102"/>
      <c r="E406" s="102"/>
      <c r="F406" s="102"/>
      <c r="G406" s="112"/>
      <c r="H406" s="111"/>
      <c r="J406" s="102"/>
      <c r="K406" s="102"/>
      <c r="L406" s="102"/>
      <c r="M406" s="102"/>
      <c r="N406" s="102"/>
      <c r="O406" s="112"/>
      <c r="P406" s="102"/>
      <c r="V406" s="97"/>
      <c r="W406" s="97"/>
      <c r="X406" s="97"/>
      <c r="Y406" s="97"/>
      <c r="Z406" s="97"/>
      <c r="AA406" s="97"/>
      <c r="AB406" s="97"/>
    </row>
    <row r="407" customFormat="false" ht="9.95" hidden="false" customHeight="true" outlineLevel="0" collapsed="false">
      <c r="B407" s="108"/>
      <c r="C407" s="110" t="s">
        <v>97</v>
      </c>
      <c r="D407" s="102"/>
      <c r="E407" s="102"/>
      <c r="F407" s="102"/>
      <c r="G407" s="112"/>
      <c r="H407" s="111"/>
      <c r="J407" s="102"/>
      <c r="K407" s="110" t="s">
        <v>97</v>
      </c>
      <c r="L407" s="102"/>
      <c r="M407" s="102"/>
      <c r="N407" s="102"/>
      <c r="O407" s="112"/>
      <c r="P407" s="102"/>
      <c r="V407" s="97"/>
      <c r="W407" s="97"/>
      <c r="X407" s="97"/>
      <c r="Y407" s="97"/>
      <c r="Z407" s="97"/>
      <c r="AA407" s="97"/>
      <c r="AB407" s="97"/>
    </row>
    <row r="408" customFormat="false" ht="9.95" hidden="false" customHeight="true" outlineLevel="0" collapsed="false">
      <c r="B408" s="108"/>
      <c r="C408" s="102" t="s">
        <v>98</v>
      </c>
      <c r="D408" s="102"/>
      <c r="E408" s="102"/>
      <c r="F408" s="102"/>
      <c r="G408" s="114" t="n">
        <f aca="false">SUM(G403:G407)</f>
        <v>387.034625</v>
      </c>
      <c r="H408" s="111"/>
      <c r="J408" s="102"/>
      <c r="K408" s="102" t="s">
        <v>98</v>
      </c>
      <c r="L408" s="102"/>
      <c r="M408" s="102"/>
      <c r="N408" s="102"/>
      <c r="O408" s="114" t="n">
        <f aca="false">SUM(O403:O407)</f>
        <v>916.31175</v>
      </c>
      <c r="P408" s="102"/>
      <c r="V408" s="97"/>
      <c r="W408" s="97"/>
      <c r="X408" s="97"/>
      <c r="Y408" s="97"/>
      <c r="Z408" s="97"/>
      <c r="AA408" s="97"/>
      <c r="AB408" s="97"/>
    </row>
    <row r="409" customFormat="false" ht="5.1" hidden="false" customHeight="true" outlineLevel="0" collapsed="false">
      <c r="B409" s="117"/>
      <c r="C409" s="117"/>
      <c r="D409" s="117"/>
      <c r="E409" s="117"/>
      <c r="F409" s="117"/>
      <c r="G409" s="117"/>
      <c r="H409" s="117"/>
      <c r="J409" s="94"/>
      <c r="K409" s="94"/>
      <c r="L409" s="94"/>
      <c r="M409" s="94"/>
      <c r="N409" s="94"/>
      <c r="O409" s="94"/>
      <c r="P409" s="94"/>
      <c r="V409" s="97"/>
      <c r="W409" s="97"/>
      <c r="X409" s="97"/>
      <c r="Y409" s="97"/>
      <c r="Z409" s="97"/>
      <c r="AA409" s="97"/>
      <c r="AB409" s="97"/>
    </row>
    <row r="410" customFormat="false" ht="9.95" hidden="false" customHeight="true" outlineLevel="0" collapsed="false">
      <c r="B410" s="108" t="s">
        <v>99</v>
      </c>
      <c r="C410" s="102" t="s">
        <v>100</v>
      </c>
      <c r="D410" s="102" t="s">
        <v>101</v>
      </c>
      <c r="E410" s="102" t="s">
        <v>102</v>
      </c>
      <c r="F410" s="110" t="s">
        <v>103</v>
      </c>
      <c r="G410" s="110" t="s">
        <v>104</v>
      </c>
      <c r="H410" s="111" t="s">
        <v>105</v>
      </c>
      <c r="J410" s="102" t="s">
        <v>99</v>
      </c>
      <c r="K410" s="102" t="s">
        <v>100</v>
      </c>
      <c r="L410" s="102" t="s">
        <v>101</v>
      </c>
      <c r="M410" s="102" t="s">
        <v>102</v>
      </c>
      <c r="N410" s="110" t="s">
        <v>103</v>
      </c>
      <c r="O410" s="110" t="s">
        <v>104</v>
      </c>
      <c r="P410" s="102" t="s">
        <v>105</v>
      </c>
      <c r="V410" s="97"/>
      <c r="W410" s="97"/>
      <c r="X410" s="97"/>
      <c r="Y410" s="97"/>
      <c r="Z410" s="97"/>
      <c r="AA410" s="97"/>
      <c r="AB410" s="97"/>
    </row>
    <row r="411" customFormat="false" ht="9.95" hidden="false" customHeight="true" outlineLevel="0" collapsed="false">
      <c r="B411" s="108"/>
      <c r="C411" s="102" t="s">
        <v>92</v>
      </c>
      <c r="D411" s="102" t="s">
        <v>93</v>
      </c>
      <c r="E411" s="102" t="s">
        <v>94</v>
      </c>
      <c r="F411" s="102"/>
      <c r="G411" s="112"/>
      <c r="H411" s="111"/>
      <c r="J411" s="102"/>
      <c r="K411" s="102" t="s">
        <v>92</v>
      </c>
      <c r="L411" s="102" t="s">
        <v>93</v>
      </c>
      <c r="M411" s="102" t="s">
        <v>95</v>
      </c>
      <c r="N411" s="102"/>
      <c r="O411" s="112"/>
      <c r="P411" s="102"/>
      <c r="V411" s="97"/>
      <c r="W411" s="97"/>
      <c r="X411" s="97"/>
      <c r="Y411" s="97"/>
      <c r="Z411" s="97"/>
      <c r="AA411" s="97"/>
      <c r="AB411" s="97"/>
    </row>
    <row r="412" customFormat="false" ht="9.95" hidden="false" customHeight="true" outlineLevel="0" collapsed="false">
      <c r="B412" s="108"/>
      <c r="C412" s="106" t="s">
        <v>106</v>
      </c>
      <c r="D412" s="106"/>
      <c r="E412" s="106"/>
      <c r="F412" s="106"/>
      <c r="G412" s="112" t="n">
        <f aca="false">G393*0.01</f>
        <v>347.658625</v>
      </c>
      <c r="H412" s="111"/>
      <c r="J412" s="102"/>
      <c r="K412" s="106" t="s">
        <v>106</v>
      </c>
      <c r="L412" s="106"/>
      <c r="M412" s="106"/>
      <c r="N412" s="106"/>
      <c r="O412" s="112" t="n">
        <f aca="false">O393*0.01</f>
        <v>871.00375</v>
      </c>
      <c r="P412" s="102"/>
      <c r="V412" s="97"/>
      <c r="W412" s="97"/>
      <c r="X412" s="97"/>
      <c r="Y412" s="97"/>
      <c r="Z412" s="97"/>
      <c r="AA412" s="97"/>
      <c r="AB412" s="97"/>
    </row>
    <row r="413" customFormat="false" ht="9.95" hidden="false" customHeight="true" outlineLevel="0" collapsed="false">
      <c r="B413" s="108"/>
      <c r="C413" s="102"/>
      <c r="D413" s="102"/>
      <c r="E413" s="102"/>
      <c r="F413" s="102"/>
      <c r="G413" s="112"/>
      <c r="H413" s="111"/>
      <c r="J413" s="102"/>
      <c r="K413" s="102"/>
      <c r="L413" s="102"/>
      <c r="M413" s="102"/>
      <c r="N413" s="102"/>
      <c r="O413" s="112"/>
      <c r="P413" s="102"/>
      <c r="V413" s="97"/>
      <c r="W413" s="97"/>
      <c r="X413" s="97"/>
      <c r="Y413" s="97"/>
      <c r="Z413" s="97"/>
      <c r="AA413" s="97"/>
      <c r="AB413" s="97"/>
    </row>
    <row r="414" customFormat="false" ht="9.95" hidden="false" customHeight="true" outlineLevel="0" collapsed="false">
      <c r="B414" s="108"/>
      <c r="C414" s="102"/>
      <c r="D414" s="102"/>
      <c r="E414" s="102"/>
      <c r="F414" s="102"/>
      <c r="G414" s="112"/>
      <c r="H414" s="111"/>
      <c r="J414" s="102"/>
      <c r="K414" s="102"/>
      <c r="L414" s="102"/>
      <c r="M414" s="102"/>
      <c r="N414" s="102"/>
      <c r="O414" s="112"/>
      <c r="P414" s="102"/>
      <c r="V414" s="97"/>
      <c r="W414" s="97"/>
      <c r="X414" s="97"/>
      <c r="Y414" s="97"/>
      <c r="Z414" s="97"/>
      <c r="AA414" s="97"/>
      <c r="AB414" s="97"/>
    </row>
    <row r="415" customFormat="false" ht="9.95" hidden="false" customHeight="true" outlineLevel="0" collapsed="false">
      <c r="B415" s="108"/>
      <c r="C415" s="94"/>
      <c r="D415" s="94"/>
      <c r="E415" s="94"/>
      <c r="F415" s="94"/>
      <c r="G415" s="123" t="n">
        <f aca="false">SUM(G411:G414)</f>
        <v>347.658625</v>
      </c>
      <c r="H415" s="124"/>
      <c r="J415" s="102"/>
      <c r="K415" s="94"/>
      <c r="L415" s="94"/>
      <c r="M415" s="94"/>
      <c r="N415" s="94"/>
      <c r="O415" s="123" t="n">
        <f aca="false">SUM(O411:O414)</f>
        <v>871.00375</v>
      </c>
      <c r="P415" s="94"/>
      <c r="V415" s="97"/>
      <c r="W415" s="97"/>
      <c r="X415" s="97"/>
      <c r="Y415" s="97"/>
      <c r="Z415" s="97"/>
      <c r="AA415" s="97"/>
      <c r="AB415" s="97"/>
    </row>
    <row r="416" customFormat="false" ht="5.1" hidden="false" customHeight="true" outlineLevel="0" collapsed="false">
      <c r="B416" s="117"/>
      <c r="C416" s="117"/>
      <c r="D416" s="117"/>
      <c r="E416" s="117"/>
      <c r="F416" s="117"/>
      <c r="G416" s="117"/>
      <c r="H416" s="117"/>
      <c r="J416" s="94"/>
      <c r="K416" s="94"/>
      <c r="L416" s="94"/>
      <c r="M416" s="94"/>
      <c r="N416" s="94"/>
      <c r="O416" s="94"/>
      <c r="P416" s="94"/>
      <c r="V416" s="97"/>
      <c r="W416" s="97"/>
      <c r="X416" s="97"/>
      <c r="Y416" s="97"/>
      <c r="Z416" s="97"/>
      <c r="AA416" s="97"/>
      <c r="AB416" s="97"/>
    </row>
    <row r="417" customFormat="false" ht="25.5" hidden="false" customHeight="true" outlineLevel="0" collapsed="false">
      <c r="B417" s="125" t="s">
        <v>107</v>
      </c>
      <c r="C417" s="126"/>
      <c r="D417" s="126"/>
      <c r="E417" s="126"/>
      <c r="F417" s="126"/>
      <c r="G417" s="127" t="n">
        <f aca="false">+G393+G400+G408+G415</f>
        <v>39438.15575</v>
      </c>
      <c r="H417" s="128"/>
      <c r="J417" s="129" t="s">
        <v>108</v>
      </c>
      <c r="K417" s="129"/>
      <c r="L417" s="129"/>
      <c r="M417" s="129"/>
      <c r="N417" s="129"/>
      <c r="O417" s="130" t="n">
        <f aca="false">+O393+O400+O408+O415</f>
        <v>93418.4905</v>
      </c>
      <c r="P417" s="131"/>
      <c r="V417" s="97"/>
      <c r="W417" s="97"/>
      <c r="X417" s="97"/>
      <c r="Y417" s="97"/>
      <c r="Z417" s="97"/>
      <c r="AA417" s="97"/>
      <c r="AB417" s="97"/>
    </row>
    <row r="418" customFormat="false" ht="9.95" hidden="false" customHeight="true" outlineLevel="0" collapsed="false">
      <c r="B418" s="138"/>
      <c r="C418" s="138"/>
      <c r="D418" s="138"/>
      <c r="E418" s="138"/>
      <c r="F418" s="138"/>
      <c r="G418" s="139"/>
      <c r="H418" s="140"/>
      <c r="J418" s="135"/>
      <c r="K418" s="135"/>
      <c r="L418" s="135"/>
      <c r="M418" s="135"/>
      <c r="N418" s="135"/>
      <c r="O418" s="136"/>
      <c r="P418" s="137"/>
      <c r="V418" s="97"/>
      <c r="W418" s="97"/>
      <c r="X418" s="97"/>
      <c r="Y418" s="97"/>
      <c r="Z418" s="97"/>
      <c r="AA418" s="97"/>
      <c r="AB418" s="97"/>
    </row>
    <row r="419" customFormat="false" ht="9.95" hidden="false" customHeight="true" outlineLevel="0" collapsed="false">
      <c r="B419" s="138"/>
      <c r="C419" s="138"/>
      <c r="D419" s="138"/>
      <c r="E419" s="138"/>
      <c r="F419" s="138"/>
      <c r="G419" s="139"/>
      <c r="H419" s="140"/>
      <c r="J419" s="135"/>
      <c r="K419" s="135"/>
      <c r="L419" s="135"/>
      <c r="M419" s="135"/>
      <c r="N419" s="135"/>
      <c r="O419" s="136"/>
      <c r="P419" s="137"/>
      <c r="V419" s="97"/>
      <c r="W419" s="97"/>
      <c r="X419" s="97"/>
      <c r="Y419" s="97"/>
      <c r="Z419" s="97"/>
      <c r="AA419" s="97"/>
      <c r="AB419" s="97"/>
    </row>
    <row r="420" customFormat="false" ht="19.5" hidden="false" customHeight="true" outlineLevel="0" collapsed="false">
      <c r="B420" s="95" t="s">
        <v>50</v>
      </c>
      <c r="C420" s="95"/>
      <c r="D420" s="95"/>
      <c r="E420" s="95"/>
      <c r="F420" s="95"/>
      <c r="G420" s="95"/>
      <c r="H420" s="95"/>
      <c r="J420" s="96" t="s">
        <v>51</v>
      </c>
      <c r="K420" s="96"/>
      <c r="L420" s="96"/>
      <c r="M420" s="96"/>
      <c r="N420" s="96"/>
      <c r="O420" s="96"/>
      <c r="P420" s="96"/>
      <c r="V420" s="156"/>
      <c r="W420" s="156"/>
      <c r="X420" s="156"/>
      <c r="Y420" s="156"/>
      <c r="Z420" s="156"/>
      <c r="AA420" s="156"/>
      <c r="AB420" s="156"/>
    </row>
    <row r="421" s="98" customFormat="true" ht="18" hidden="false" customHeight="true" outlineLevel="0" collapsed="false">
      <c r="B421" s="99" t="s">
        <v>52</v>
      </c>
      <c r="C421" s="99"/>
      <c r="D421" s="100" t="s">
        <v>53</v>
      </c>
      <c r="E421" s="100"/>
      <c r="F421" s="100" t="s">
        <v>54</v>
      </c>
      <c r="G421" s="142" t="s">
        <v>111</v>
      </c>
      <c r="H421" s="142"/>
      <c r="J421" s="102" t="s">
        <v>112</v>
      </c>
      <c r="K421" s="102"/>
      <c r="L421" s="102"/>
      <c r="M421" s="102"/>
      <c r="N421" s="102" t="s">
        <v>57</v>
      </c>
      <c r="O421" s="102" t="s">
        <v>113</v>
      </c>
      <c r="P421" s="102"/>
      <c r="V421" s="143"/>
      <c r="W421" s="143"/>
      <c r="X421" s="143"/>
      <c r="Y421" s="143"/>
      <c r="Z421" s="143"/>
      <c r="AA421" s="143"/>
      <c r="AB421" s="143"/>
    </row>
    <row r="422" s="98" customFormat="true" ht="15" hidden="false" customHeight="true" outlineLevel="0" collapsed="false">
      <c r="B422" s="108" t="n">
        <v>12</v>
      </c>
      <c r="C422" s="102" t="s">
        <v>36</v>
      </c>
      <c r="D422" s="102" t="s">
        <v>133</v>
      </c>
      <c r="E422" s="102"/>
      <c r="F422" s="102" t="s">
        <v>37</v>
      </c>
      <c r="G422" s="102"/>
      <c r="H422" s="157" t="s">
        <v>114</v>
      </c>
      <c r="J422" s="102" t="n">
        <v>22</v>
      </c>
      <c r="K422" s="102" t="s">
        <v>37</v>
      </c>
      <c r="L422" s="102" t="s">
        <v>115</v>
      </c>
      <c r="M422" s="102"/>
      <c r="N422" s="102" t="s">
        <v>37</v>
      </c>
      <c r="O422" s="102"/>
      <c r="P422" s="106" t="s">
        <v>116</v>
      </c>
      <c r="V422" s="143"/>
      <c r="W422" s="143"/>
      <c r="X422" s="143"/>
      <c r="Y422" s="143"/>
      <c r="Z422" s="143"/>
      <c r="AA422" s="143"/>
      <c r="AB422" s="158"/>
    </row>
    <row r="423" customFormat="false" ht="9.95" hidden="false" customHeight="true" outlineLevel="0" collapsed="false">
      <c r="B423" s="107"/>
      <c r="C423" s="107"/>
      <c r="D423" s="107"/>
      <c r="E423" s="107"/>
      <c r="F423" s="107"/>
      <c r="G423" s="107"/>
      <c r="H423" s="107"/>
      <c r="J423" s="106"/>
      <c r="K423" s="106"/>
      <c r="L423" s="106"/>
      <c r="M423" s="106"/>
      <c r="N423" s="106"/>
      <c r="O423" s="106"/>
      <c r="P423" s="106"/>
      <c r="V423" s="143"/>
      <c r="W423" s="143"/>
      <c r="X423" s="143"/>
      <c r="Y423" s="143"/>
      <c r="Z423" s="143"/>
      <c r="AA423" s="143"/>
      <c r="AB423" s="143"/>
    </row>
    <row r="424" customFormat="false" ht="9.95" hidden="false" customHeight="true" outlineLevel="0" collapsed="false">
      <c r="B424" s="108" t="s">
        <v>61</v>
      </c>
      <c r="C424" s="102" t="s">
        <v>62</v>
      </c>
      <c r="D424" s="102"/>
      <c r="E424" s="109" t="s">
        <v>63</v>
      </c>
      <c r="F424" s="110" t="s">
        <v>64</v>
      </c>
      <c r="G424" s="102" t="s">
        <v>65</v>
      </c>
      <c r="H424" s="111" t="s">
        <v>66</v>
      </c>
      <c r="J424" s="102"/>
      <c r="K424" s="102" t="s">
        <v>62</v>
      </c>
      <c r="L424" s="102"/>
      <c r="M424" s="102"/>
      <c r="N424" s="110" t="s">
        <v>64</v>
      </c>
      <c r="O424" s="102" t="s">
        <v>65</v>
      </c>
      <c r="P424" s="102" t="s">
        <v>66</v>
      </c>
      <c r="V424" s="143"/>
      <c r="W424" s="143"/>
      <c r="X424" s="143"/>
      <c r="Y424" s="143"/>
      <c r="Z424" s="144"/>
      <c r="AA424" s="143"/>
      <c r="AB424" s="143"/>
    </row>
    <row r="425" customFormat="false" ht="9.95" hidden="false" customHeight="true" outlineLevel="0" collapsed="false">
      <c r="B425" s="108" t="s">
        <v>67</v>
      </c>
      <c r="C425" s="110" t="s">
        <v>68</v>
      </c>
      <c r="D425" s="102" t="s">
        <v>69</v>
      </c>
      <c r="E425" s="112" t="n">
        <f aca="false">+산출근거!$G$26</f>
        <v>38566.25</v>
      </c>
      <c r="F425" s="113" t="n">
        <v>0.1</v>
      </c>
      <c r="G425" s="112" t="n">
        <f aca="false">+E425*F425</f>
        <v>3856.625</v>
      </c>
      <c r="H425" s="111"/>
      <c r="J425" s="102" t="s">
        <v>67</v>
      </c>
      <c r="K425" s="110" t="s">
        <v>68</v>
      </c>
      <c r="L425" s="110"/>
      <c r="M425" s="102" t="s">
        <v>70</v>
      </c>
      <c r="N425" s="113" t="n">
        <v>0.1</v>
      </c>
      <c r="O425" s="112" t="n">
        <f aca="false">+[1]산출근거!$E$30*N425</f>
        <v>3123.75</v>
      </c>
      <c r="P425" s="102"/>
      <c r="V425" s="143"/>
      <c r="W425" s="144"/>
      <c r="X425" s="143"/>
      <c r="Y425" s="145"/>
      <c r="Z425" s="146"/>
      <c r="AA425" s="145"/>
      <c r="AB425" s="143"/>
    </row>
    <row r="426" customFormat="false" ht="9.95" hidden="false" customHeight="true" outlineLevel="0" collapsed="false">
      <c r="B426" s="108"/>
      <c r="C426" s="110"/>
      <c r="D426" s="102" t="s">
        <v>71</v>
      </c>
      <c r="E426" s="112" t="n">
        <f aca="false">+산출근거!$G$27</f>
        <v>28971.875</v>
      </c>
      <c r="F426" s="113" t="n">
        <v>0.2</v>
      </c>
      <c r="G426" s="112" t="n">
        <f aca="false">+E426*F426</f>
        <v>5794.375</v>
      </c>
      <c r="H426" s="111"/>
      <c r="J426" s="102"/>
      <c r="K426" s="110"/>
      <c r="L426" s="110"/>
      <c r="M426" s="102" t="s">
        <v>72</v>
      </c>
      <c r="N426" s="113" t="n">
        <v>0.1</v>
      </c>
      <c r="O426" s="112" t="n">
        <f aca="false">+[1]산출근거!$E$31*N426</f>
        <v>2265.3625</v>
      </c>
      <c r="P426" s="102"/>
      <c r="V426" s="143"/>
      <c r="W426" s="144"/>
      <c r="X426" s="143"/>
      <c r="Y426" s="145"/>
      <c r="Z426" s="146"/>
      <c r="AA426" s="145"/>
      <c r="AB426" s="143"/>
    </row>
    <row r="427" customFormat="false" ht="9.95" hidden="false" customHeight="true" outlineLevel="0" collapsed="false">
      <c r="B427" s="108"/>
      <c r="C427" s="102" t="s">
        <v>73</v>
      </c>
      <c r="D427" s="102" t="s">
        <v>69</v>
      </c>
      <c r="E427" s="112" t="n">
        <f aca="false">+산출근거!$G$28</f>
        <v>23227.5</v>
      </c>
      <c r="F427" s="113" t="n">
        <v>0</v>
      </c>
      <c r="G427" s="112" t="n">
        <f aca="false">+E427*F427</f>
        <v>0</v>
      </c>
      <c r="H427" s="111"/>
      <c r="J427" s="102"/>
      <c r="K427" s="102" t="s">
        <v>73</v>
      </c>
      <c r="L427" s="102"/>
      <c r="M427" s="102" t="s">
        <v>70</v>
      </c>
      <c r="N427" s="113" t="n">
        <v>0</v>
      </c>
      <c r="O427" s="112" t="n">
        <f aca="false">+[1]산출근거!$E$32*N427</f>
        <v>0</v>
      </c>
      <c r="P427" s="102"/>
      <c r="V427" s="143"/>
      <c r="W427" s="143"/>
      <c r="X427" s="143"/>
      <c r="Y427" s="145"/>
      <c r="Z427" s="146"/>
      <c r="AA427" s="145"/>
      <c r="AB427" s="143"/>
    </row>
    <row r="428" customFormat="false" ht="9.95" hidden="false" customHeight="true" outlineLevel="0" collapsed="false">
      <c r="B428" s="108"/>
      <c r="C428" s="102"/>
      <c r="D428" s="102" t="s">
        <v>74</v>
      </c>
      <c r="E428" s="112" t="n">
        <f aca="false">+산출근거!$G$29</f>
        <v>22463.125</v>
      </c>
      <c r="F428" s="113" t="n">
        <v>0.2</v>
      </c>
      <c r="G428" s="112" t="n">
        <f aca="false">+E428*F428</f>
        <v>4492.625</v>
      </c>
      <c r="H428" s="111"/>
      <c r="J428" s="102"/>
      <c r="K428" s="102"/>
      <c r="L428" s="102"/>
      <c r="M428" s="102" t="s">
        <v>75</v>
      </c>
      <c r="N428" s="113" t="n">
        <v>0</v>
      </c>
      <c r="O428" s="112" t="n">
        <f aca="false">+[1]산출근거!$E$33*N428</f>
        <v>0</v>
      </c>
      <c r="P428" s="102"/>
      <c r="V428" s="143"/>
      <c r="W428" s="143"/>
      <c r="X428" s="143"/>
      <c r="Y428" s="145"/>
      <c r="Z428" s="146"/>
      <c r="AA428" s="145"/>
      <c r="AB428" s="143"/>
    </row>
    <row r="429" customFormat="false" ht="9.95" hidden="false" customHeight="true" outlineLevel="0" collapsed="false">
      <c r="B429" s="108"/>
      <c r="C429" s="102"/>
      <c r="D429" s="102" t="s">
        <v>71</v>
      </c>
      <c r="E429" s="112" t="n">
        <f aca="false">+산출근거!$G$30</f>
        <v>20722.125</v>
      </c>
      <c r="F429" s="113" t="n">
        <v>0.2</v>
      </c>
      <c r="G429" s="112" t="n">
        <f aca="false">+E429*F429</f>
        <v>4144.425</v>
      </c>
      <c r="H429" s="111"/>
      <c r="J429" s="102"/>
      <c r="K429" s="102"/>
      <c r="L429" s="102"/>
      <c r="M429" s="102" t="s">
        <v>72</v>
      </c>
      <c r="N429" s="113" t="n">
        <v>0</v>
      </c>
      <c r="O429" s="112" t="n">
        <f aca="false">+[1]산출근거!$E$34*N429</f>
        <v>0</v>
      </c>
      <c r="P429" s="102"/>
      <c r="V429" s="143"/>
      <c r="W429" s="143"/>
      <c r="X429" s="143"/>
      <c r="Y429" s="145"/>
      <c r="Z429" s="146"/>
      <c r="AA429" s="145"/>
      <c r="AB429" s="143"/>
    </row>
    <row r="430" customFormat="false" ht="9.95" hidden="false" customHeight="true" outlineLevel="0" collapsed="false">
      <c r="B430" s="108"/>
      <c r="C430" s="102"/>
      <c r="D430" s="102" t="s">
        <v>76</v>
      </c>
      <c r="E430" s="112" t="n">
        <f aca="false">+산출근거!$G$31</f>
        <v>17354.125</v>
      </c>
      <c r="F430" s="113" t="n">
        <v>0</v>
      </c>
      <c r="G430" s="112" t="n">
        <f aca="false">+E430*F430</f>
        <v>0</v>
      </c>
      <c r="H430" s="111"/>
      <c r="J430" s="102"/>
      <c r="K430" s="102"/>
      <c r="L430" s="102"/>
      <c r="M430" s="102" t="s">
        <v>77</v>
      </c>
      <c r="N430" s="113" t="n">
        <v>0.1</v>
      </c>
      <c r="O430" s="112" t="n">
        <f aca="false">+[1]산출근거!$E$35*N430</f>
        <v>1141.9875</v>
      </c>
      <c r="P430" s="102"/>
      <c r="V430" s="143"/>
      <c r="W430" s="143"/>
      <c r="X430" s="143"/>
      <c r="Y430" s="145"/>
      <c r="Z430" s="146"/>
      <c r="AA430" s="145"/>
      <c r="AB430" s="143"/>
    </row>
    <row r="431" customFormat="false" ht="9.95" hidden="false" customHeight="true" outlineLevel="0" collapsed="false">
      <c r="B431" s="108"/>
      <c r="C431" s="102" t="s">
        <v>78</v>
      </c>
      <c r="D431" s="102"/>
      <c r="E431" s="102"/>
      <c r="F431" s="102"/>
      <c r="G431" s="114" t="n">
        <f aca="false">SUM(G425:G430)</f>
        <v>18288.05</v>
      </c>
      <c r="H431" s="115"/>
      <c r="J431" s="102"/>
      <c r="K431" s="102" t="s">
        <v>78</v>
      </c>
      <c r="L431" s="102"/>
      <c r="M431" s="102"/>
      <c r="N431" s="102"/>
      <c r="O431" s="114" t="n">
        <f aca="false">SUM(O425:O430)</f>
        <v>6531.1</v>
      </c>
      <c r="P431" s="116"/>
      <c r="V431" s="143"/>
      <c r="W431" s="143"/>
      <c r="X431" s="143"/>
      <c r="Y431" s="143"/>
      <c r="Z431" s="143"/>
      <c r="AA431" s="147"/>
      <c r="AB431" s="148"/>
    </row>
    <row r="432" customFormat="false" ht="4.5" hidden="false" customHeight="true" outlineLevel="0" collapsed="false">
      <c r="B432" s="117"/>
      <c r="C432" s="117"/>
      <c r="D432" s="117"/>
      <c r="E432" s="117"/>
      <c r="F432" s="117"/>
      <c r="G432" s="117"/>
      <c r="H432" s="117"/>
      <c r="J432" s="94"/>
      <c r="K432" s="94"/>
      <c r="L432" s="94"/>
      <c r="M432" s="94"/>
      <c r="N432" s="94"/>
      <c r="O432" s="94"/>
      <c r="P432" s="94"/>
      <c r="V432" s="149"/>
      <c r="W432" s="149"/>
      <c r="X432" s="149"/>
      <c r="Y432" s="149"/>
      <c r="Z432" s="149"/>
      <c r="AA432" s="149"/>
      <c r="AB432" s="149"/>
    </row>
    <row r="433" customFormat="false" ht="9.95" hidden="false" customHeight="true" outlineLevel="0" collapsed="false">
      <c r="B433" s="108" t="s">
        <v>79</v>
      </c>
      <c r="C433" s="102" t="s">
        <v>80</v>
      </c>
      <c r="D433" s="102"/>
      <c r="E433" s="102" t="s">
        <v>81</v>
      </c>
      <c r="F433" s="102" t="s">
        <v>82</v>
      </c>
      <c r="G433" s="102" t="s">
        <v>83</v>
      </c>
      <c r="H433" s="111"/>
      <c r="J433" s="102" t="s">
        <v>79</v>
      </c>
      <c r="K433" s="102" t="s">
        <v>80</v>
      </c>
      <c r="L433" s="102"/>
      <c r="M433" s="102" t="s">
        <v>81</v>
      </c>
      <c r="N433" s="102" t="s">
        <v>82</v>
      </c>
      <c r="O433" s="102" t="s">
        <v>83</v>
      </c>
      <c r="P433" s="102"/>
      <c r="V433" s="143"/>
      <c r="W433" s="143"/>
      <c r="X433" s="143"/>
      <c r="Y433" s="143"/>
      <c r="Z433" s="143"/>
      <c r="AA433" s="143"/>
      <c r="AB433" s="143"/>
    </row>
    <row r="434" customFormat="false" ht="9.95" hidden="false" customHeight="true" outlineLevel="0" collapsed="false">
      <c r="B434" s="108"/>
      <c r="C434" s="102" t="s">
        <v>84</v>
      </c>
      <c r="D434" s="102"/>
      <c r="E434" s="112" t="n">
        <f aca="false">+산출근거!$H$35</f>
        <v>83</v>
      </c>
      <c r="F434" s="113" t="n">
        <v>22.3</v>
      </c>
      <c r="G434" s="112" t="n">
        <f aca="false">+E434*F434</f>
        <v>1850.9</v>
      </c>
      <c r="H434" s="111"/>
      <c r="J434" s="102"/>
      <c r="K434" s="102" t="s">
        <v>84</v>
      </c>
      <c r="L434" s="102"/>
      <c r="M434" s="112" t="n">
        <f aca="false">+[1]산출근거!$F$39</f>
        <v>88</v>
      </c>
      <c r="N434" s="113" t="n">
        <v>0</v>
      </c>
      <c r="O434" s="112" t="n">
        <f aca="false">+M434*N434</f>
        <v>0</v>
      </c>
      <c r="P434" s="102"/>
      <c r="V434" s="143"/>
      <c r="W434" s="143"/>
      <c r="X434" s="143"/>
      <c r="Y434" s="145"/>
      <c r="Z434" s="146"/>
      <c r="AA434" s="145"/>
      <c r="AB434" s="143"/>
    </row>
    <row r="435" customFormat="false" ht="9.95" hidden="false" customHeight="true" outlineLevel="0" collapsed="false">
      <c r="B435" s="108"/>
      <c r="C435" s="102" t="s">
        <v>85</v>
      </c>
      <c r="D435" s="102"/>
      <c r="E435" s="112" t="n">
        <f aca="false">+산출근거!$H$37</f>
        <v>3105</v>
      </c>
      <c r="F435" s="113" t="n">
        <v>0</v>
      </c>
      <c r="G435" s="112" t="n">
        <f aca="false">+E435*F435</f>
        <v>0</v>
      </c>
      <c r="H435" s="111"/>
      <c r="J435" s="102"/>
      <c r="K435" s="102" t="s">
        <v>85</v>
      </c>
      <c r="L435" s="102"/>
      <c r="M435" s="112" t="n">
        <f aca="false">+[1]산출근거!$F$41</f>
        <v>2980</v>
      </c>
      <c r="N435" s="113" t="n">
        <v>0</v>
      </c>
      <c r="O435" s="112" t="n">
        <f aca="false">+M435*N435</f>
        <v>0</v>
      </c>
      <c r="P435" s="102"/>
      <c r="V435" s="143"/>
      <c r="W435" s="143"/>
      <c r="X435" s="143"/>
      <c r="Y435" s="145"/>
      <c r="Z435" s="146"/>
      <c r="AA435" s="145"/>
      <c r="AB435" s="143"/>
    </row>
    <row r="436" customFormat="false" ht="9.95" hidden="false" customHeight="true" outlineLevel="0" collapsed="false">
      <c r="B436" s="108"/>
      <c r="C436" s="102" t="s">
        <v>86</v>
      </c>
      <c r="D436" s="102"/>
      <c r="E436" s="112" t="n">
        <f aca="false">+산출근거!$H$39</f>
        <v>14</v>
      </c>
      <c r="F436" s="113" t="n">
        <v>0</v>
      </c>
      <c r="G436" s="112" t="n">
        <f aca="false">+E436*F436</f>
        <v>0</v>
      </c>
      <c r="H436" s="111"/>
      <c r="J436" s="102"/>
      <c r="K436" s="102" t="s">
        <v>86</v>
      </c>
      <c r="L436" s="102"/>
      <c r="M436" s="112" t="n">
        <f aca="false">+[1]산출근거!$F$43</f>
        <v>1013.31</v>
      </c>
      <c r="N436" s="113" t="n">
        <v>0</v>
      </c>
      <c r="O436" s="112" t="n">
        <f aca="false">+M436*N436</f>
        <v>0</v>
      </c>
      <c r="P436" s="102"/>
      <c r="V436" s="143"/>
      <c r="W436" s="143"/>
      <c r="X436" s="143"/>
      <c r="Y436" s="145"/>
      <c r="Z436" s="146"/>
      <c r="AA436" s="145"/>
      <c r="AB436" s="143"/>
    </row>
    <row r="437" customFormat="false" ht="9.95" hidden="false" customHeight="true" outlineLevel="0" collapsed="false">
      <c r="B437" s="108"/>
      <c r="C437" s="102"/>
      <c r="D437" s="102"/>
      <c r="E437" s="118"/>
      <c r="F437" s="113"/>
      <c r="G437" s="112" t="n">
        <f aca="false">+E437*F437</f>
        <v>0</v>
      </c>
      <c r="H437" s="111"/>
      <c r="J437" s="102"/>
      <c r="K437" s="102" t="s">
        <v>87</v>
      </c>
      <c r="L437" s="102"/>
      <c r="M437" s="118" t="n">
        <f aca="false">+[1]산출근거!$F$45</f>
        <v>0</v>
      </c>
      <c r="N437" s="113" t="n">
        <v>0</v>
      </c>
      <c r="O437" s="112" t="n">
        <f aca="false">+M437*N437</f>
        <v>0</v>
      </c>
      <c r="P437" s="102"/>
      <c r="V437" s="143"/>
      <c r="W437" s="143"/>
      <c r="X437" s="143"/>
      <c r="Y437" s="150"/>
      <c r="Z437" s="146"/>
      <c r="AA437" s="145"/>
      <c r="AB437" s="143"/>
    </row>
    <row r="438" customFormat="false" ht="9.95" hidden="false" customHeight="true" outlineLevel="0" collapsed="false">
      <c r="B438" s="108"/>
      <c r="C438" s="102" t="s">
        <v>78</v>
      </c>
      <c r="D438" s="102"/>
      <c r="E438" s="102"/>
      <c r="F438" s="102"/>
      <c r="G438" s="119" t="n">
        <f aca="false">SUM(G434:G437)</f>
        <v>1850.9</v>
      </c>
      <c r="H438" s="115"/>
      <c r="J438" s="102"/>
      <c r="K438" s="102" t="s">
        <v>78</v>
      </c>
      <c r="L438" s="102"/>
      <c r="M438" s="102"/>
      <c r="N438" s="102"/>
      <c r="O438" s="119" t="n">
        <f aca="false">SUM(O434:O437)</f>
        <v>0</v>
      </c>
      <c r="P438" s="116"/>
      <c r="V438" s="143"/>
      <c r="W438" s="143"/>
      <c r="X438" s="143"/>
      <c r="Y438" s="143"/>
      <c r="Z438" s="143"/>
      <c r="AA438" s="151"/>
      <c r="AB438" s="148"/>
    </row>
    <row r="439" customFormat="false" ht="5.1" hidden="false" customHeight="true" outlineLevel="0" collapsed="false">
      <c r="B439" s="117"/>
      <c r="C439" s="117"/>
      <c r="D439" s="117"/>
      <c r="E439" s="117"/>
      <c r="F439" s="117"/>
      <c r="G439" s="117"/>
      <c r="H439" s="117"/>
      <c r="J439" s="94"/>
      <c r="K439" s="94"/>
      <c r="L439" s="94"/>
      <c r="M439" s="94"/>
      <c r="N439" s="94"/>
      <c r="O439" s="94"/>
      <c r="P439" s="94"/>
      <c r="V439" s="149"/>
      <c r="W439" s="149"/>
      <c r="X439" s="149"/>
      <c r="Y439" s="149"/>
      <c r="Z439" s="149"/>
      <c r="AA439" s="149"/>
      <c r="AB439" s="149"/>
    </row>
    <row r="440" customFormat="false" ht="9.95" hidden="false" customHeight="true" outlineLevel="0" collapsed="false">
      <c r="B440" s="108" t="s">
        <v>88</v>
      </c>
      <c r="C440" s="102" t="s">
        <v>89</v>
      </c>
      <c r="D440" s="102"/>
      <c r="E440" s="102" t="s">
        <v>81</v>
      </c>
      <c r="F440" s="102" t="s">
        <v>90</v>
      </c>
      <c r="G440" s="102" t="s">
        <v>91</v>
      </c>
      <c r="H440" s="111"/>
      <c r="J440" s="102" t="s">
        <v>88</v>
      </c>
      <c r="K440" s="102" t="s">
        <v>89</v>
      </c>
      <c r="L440" s="102"/>
      <c r="M440" s="102" t="s">
        <v>81</v>
      </c>
      <c r="N440" s="102" t="s">
        <v>90</v>
      </c>
      <c r="O440" s="102" t="s">
        <v>91</v>
      </c>
      <c r="P440" s="102"/>
      <c r="V440" s="143"/>
      <c r="W440" s="143"/>
      <c r="X440" s="143"/>
      <c r="Y440" s="143"/>
      <c r="Z440" s="143"/>
      <c r="AA440" s="143"/>
      <c r="AB440" s="143"/>
    </row>
    <row r="441" customFormat="false" ht="9.95" hidden="false" customHeight="true" outlineLevel="0" collapsed="false">
      <c r="B441" s="108"/>
      <c r="C441" s="102" t="s">
        <v>92</v>
      </c>
      <c r="D441" s="102" t="s">
        <v>93</v>
      </c>
      <c r="E441" s="102" t="s">
        <v>94</v>
      </c>
      <c r="F441" s="102"/>
      <c r="G441" s="112"/>
      <c r="H441" s="111"/>
      <c r="J441" s="102"/>
      <c r="K441" s="102" t="s">
        <v>92</v>
      </c>
      <c r="L441" s="102" t="s">
        <v>93</v>
      </c>
      <c r="M441" s="102" t="s">
        <v>95</v>
      </c>
      <c r="N441" s="102"/>
      <c r="O441" s="112"/>
      <c r="P441" s="102"/>
      <c r="V441" s="143"/>
      <c r="W441" s="143"/>
      <c r="X441" s="143"/>
      <c r="Y441" s="143"/>
      <c r="Z441" s="143"/>
      <c r="AA441" s="145"/>
      <c r="AB441" s="143"/>
    </row>
    <row r="442" customFormat="false" ht="9.95" hidden="false" customHeight="true" outlineLevel="0" collapsed="false">
      <c r="B442" s="108"/>
      <c r="C442" s="106" t="s">
        <v>96</v>
      </c>
      <c r="D442" s="106"/>
      <c r="E442" s="106"/>
      <c r="F442" s="106"/>
      <c r="G442" s="112" t="n">
        <f aca="false">(G431+G438)*0.01</f>
        <v>201.3895</v>
      </c>
      <c r="H442" s="111"/>
      <c r="J442" s="102"/>
      <c r="K442" s="106" t="s">
        <v>96</v>
      </c>
      <c r="L442" s="106"/>
      <c r="M442" s="106"/>
      <c r="N442" s="106"/>
      <c r="O442" s="112" t="n">
        <f aca="false">(O431+O438)*0.01</f>
        <v>65.311</v>
      </c>
      <c r="P442" s="102"/>
      <c r="V442" s="143"/>
      <c r="W442" s="143"/>
      <c r="X442" s="143"/>
      <c r="Y442" s="143"/>
      <c r="Z442" s="143"/>
      <c r="AA442" s="145"/>
      <c r="AB442" s="143"/>
    </row>
    <row r="443" customFormat="false" ht="9.95" hidden="false" customHeight="true" outlineLevel="0" collapsed="false">
      <c r="B443" s="108"/>
      <c r="C443" s="120"/>
      <c r="D443" s="121"/>
      <c r="E443" s="121"/>
      <c r="F443" s="122"/>
      <c r="G443" s="112"/>
      <c r="H443" s="111"/>
      <c r="J443" s="102"/>
      <c r="K443" s="120"/>
      <c r="L443" s="121"/>
      <c r="M443" s="121"/>
      <c r="N443" s="122"/>
      <c r="O443" s="112"/>
      <c r="P443" s="102"/>
      <c r="V443" s="143"/>
      <c r="W443" s="152"/>
      <c r="X443" s="152"/>
      <c r="Y443" s="152"/>
      <c r="Z443" s="152"/>
      <c r="AA443" s="145"/>
      <c r="AB443" s="143"/>
    </row>
    <row r="444" customFormat="false" ht="9.95" hidden="false" customHeight="true" outlineLevel="0" collapsed="false">
      <c r="B444" s="108"/>
      <c r="C444" s="102"/>
      <c r="D444" s="102"/>
      <c r="E444" s="102"/>
      <c r="F444" s="102"/>
      <c r="G444" s="112"/>
      <c r="H444" s="111"/>
      <c r="J444" s="102"/>
      <c r="K444" s="102"/>
      <c r="L444" s="102"/>
      <c r="M444" s="102"/>
      <c r="N444" s="102"/>
      <c r="O444" s="112"/>
      <c r="P444" s="102"/>
      <c r="V444" s="143"/>
      <c r="W444" s="143"/>
      <c r="X444" s="143"/>
      <c r="Y444" s="143"/>
      <c r="Z444" s="143"/>
      <c r="AA444" s="145"/>
      <c r="AB444" s="143"/>
    </row>
    <row r="445" customFormat="false" ht="9.95" hidden="false" customHeight="true" outlineLevel="0" collapsed="false">
      <c r="B445" s="108"/>
      <c r="C445" s="110" t="s">
        <v>97</v>
      </c>
      <c r="D445" s="102"/>
      <c r="E445" s="102"/>
      <c r="F445" s="102"/>
      <c r="G445" s="112"/>
      <c r="H445" s="111"/>
      <c r="J445" s="102"/>
      <c r="K445" s="110" t="s">
        <v>97</v>
      </c>
      <c r="L445" s="102"/>
      <c r="M445" s="102"/>
      <c r="N445" s="102"/>
      <c r="O445" s="112"/>
      <c r="P445" s="102"/>
      <c r="V445" s="143"/>
      <c r="W445" s="144"/>
      <c r="X445" s="143"/>
      <c r="Y445" s="143"/>
      <c r="Z445" s="143"/>
      <c r="AA445" s="145"/>
      <c r="AB445" s="143"/>
    </row>
    <row r="446" customFormat="false" ht="9.95" hidden="false" customHeight="true" outlineLevel="0" collapsed="false">
      <c r="B446" s="108"/>
      <c r="C446" s="102" t="s">
        <v>98</v>
      </c>
      <c r="D446" s="102"/>
      <c r="E446" s="102"/>
      <c r="F446" s="102"/>
      <c r="G446" s="114" t="n">
        <f aca="false">SUM(G441:G445)</f>
        <v>201.3895</v>
      </c>
      <c r="H446" s="111"/>
      <c r="J446" s="102"/>
      <c r="K446" s="102" t="s">
        <v>98</v>
      </c>
      <c r="L446" s="102"/>
      <c r="M446" s="102"/>
      <c r="N446" s="102"/>
      <c r="O446" s="114" t="n">
        <f aca="false">SUM(O441:O445)</f>
        <v>65.311</v>
      </c>
      <c r="P446" s="102"/>
      <c r="V446" s="143"/>
      <c r="W446" s="143"/>
      <c r="X446" s="143"/>
      <c r="Y446" s="143"/>
      <c r="Z446" s="143"/>
      <c r="AA446" s="147"/>
      <c r="AB446" s="143"/>
    </row>
    <row r="447" customFormat="false" ht="5.1" hidden="false" customHeight="true" outlineLevel="0" collapsed="false">
      <c r="B447" s="117"/>
      <c r="C447" s="117"/>
      <c r="D447" s="117"/>
      <c r="E447" s="117"/>
      <c r="F447" s="117"/>
      <c r="G447" s="117"/>
      <c r="H447" s="117"/>
      <c r="J447" s="94"/>
      <c r="K447" s="94"/>
      <c r="L447" s="94"/>
      <c r="M447" s="94"/>
      <c r="N447" s="94"/>
      <c r="O447" s="94"/>
      <c r="P447" s="94"/>
      <c r="V447" s="149"/>
      <c r="W447" s="149"/>
      <c r="X447" s="149"/>
      <c r="Y447" s="149"/>
      <c r="Z447" s="149"/>
      <c r="AA447" s="149"/>
      <c r="AB447" s="149"/>
    </row>
    <row r="448" customFormat="false" ht="9.95" hidden="false" customHeight="true" outlineLevel="0" collapsed="false">
      <c r="B448" s="108" t="s">
        <v>99</v>
      </c>
      <c r="C448" s="102" t="s">
        <v>100</v>
      </c>
      <c r="D448" s="102" t="s">
        <v>101</v>
      </c>
      <c r="E448" s="102" t="s">
        <v>102</v>
      </c>
      <c r="F448" s="110" t="s">
        <v>103</v>
      </c>
      <c r="G448" s="110" t="s">
        <v>104</v>
      </c>
      <c r="H448" s="111" t="s">
        <v>105</v>
      </c>
      <c r="J448" s="102" t="s">
        <v>99</v>
      </c>
      <c r="K448" s="102" t="s">
        <v>100</v>
      </c>
      <c r="L448" s="102" t="s">
        <v>101</v>
      </c>
      <c r="M448" s="102" t="s">
        <v>102</v>
      </c>
      <c r="N448" s="110" t="s">
        <v>103</v>
      </c>
      <c r="O448" s="110" t="s">
        <v>104</v>
      </c>
      <c r="P448" s="102" t="s">
        <v>105</v>
      </c>
      <c r="V448" s="143"/>
      <c r="W448" s="143"/>
      <c r="X448" s="143"/>
      <c r="Y448" s="143"/>
      <c r="Z448" s="144"/>
      <c r="AA448" s="144"/>
      <c r="AB448" s="143"/>
    </row>
    <row r="449" customFormat="false" ht="9.95" hidden="false" customHeight="true" outlineLevel="0" collapsed="false">
      <c r="B449" s="108"/>
      <c r="C449" s="102" t="s">
        <v>92</v>
      </c>
      <c r="D449" s="102" t="s">
        <v>93</v>
      </c>
      <c r="E449" s="102" t="s">
        <v>94</v>
      </c>
      <c r="F449" s="102"/>
      <c r="G449" s="112"/>
      <c r="H449" s="111"/>
      <c r="J449" s="102"/>
      <c r="K449" s="102" t="s">
        <v>92</v>
      </c>
      <c r="L449" s="102" t="s">
        <v>93</v>
      </c>
      <c r="M449" s="102" t="s">
        <v>95</v>
      </c>
      <c r="N449" s="102"/>
      <c r="O449" s="112"/>
      <c r="P449" s="102"/>
      <c r="V449" s="143"/>
      <c r="W449" s="143"/>
      <c r="X449" s="143"/>
      <c r="Y449" s="143"/>
      <c r="Z449" s="143"/>
      <c r="AA449" s="145"/>
      <c r="AB449" s="143"/>
    </row>
    <row r="450" customFormat="false" ht="9.95" hidden="false" customHeight="true" outlineLevel="0" collapsed="false">
      <c r="B450" s="108"/>
      <c r="C450" s="106" t="s">
        <v>106</v>
      </c>
      <c r="D450" s="106"/>
      <c r="E450" s="106"/>
      <c r="F450" s="106"/>
      <c r="G450" s="112" t="n">
        <f aca="false">G431*0.01</f>
        <v>182.8805</v>
      </c>
      <c r="H450" s="111"/>
      <c r="J450" s="102"/>
      <c r="K450" s="106" t="s">
        <v>106</v>
      </c>
      <c r="L450" s="106"/>
      <c r="M450" s="106"/>
      <c r="N450" s="106"/>
      <c r="O450" s="112" t="n">
        <f aca="false">O431*0.01</f>
        <v>65.311</v>
      </c>
      <c r="P450" s="102"/>
      <c r="V450" s="143"/>
      <c r="W450" s="143"/>
      <c r="X450" s="143"/>
      <c r="Y450" s="143"/>
      <c r="Z450" s="143"/>
      <c r="AA450" s="145"/>
      <c r="AB450" s="143"/>
    </row>
    <row r="451" customFormat="false" ht="9.95" hidden="false" customHeight="true" outlineLevel="0" collapsed="false">
      <c r="B451" s="108"/>
      <c r="C451" s="102"/>
      <c r="D451" s="102"/>
      <c r="E451" s="102"/>
      <c r="F451" s="102"/>
      <c r="G451" s="112"/>
      <c r="H451" s="111"/>
      <c r="J451" s="102"/>
      <c r="K451" s="102"/>
      <c r="L451" s="102"/>
      <c r="M451" s="102"/>
      <c r="N451" s="102"/>
      <c r="O451" s="112"/>
      <c r="P451" s="102"/>
      <c r="V451" s="143"/>
      <c r="W451" s="143"/>
      <c r="X451" s="143"/>
      <c r="Y451" s="143"/>
      <c r="Z451" s="143"/>
      <c r="AA451" s="145"/>
      <c r="AB451" s="143"/>
    </row>
    <row r="452" customFormat="false" ht="9.95" hidden="false" customHeight="true" outlineLevel="0" collapsed="false">
      <c r="B452" s="108"/>
      <c r="C452" s="102"/>
      <c r="D452" s="102"/>
      <c r="E452" s="102"/>
      <c r="F452" s="102"/>
      <c r="G452" s="112"/>
      <c r="H452" s="111"/>
      <c r="J452" s="102"/>
      <c r="K452" s="102"/>
      <c r="L452" s="102"/>
      <c r="M452" s="102"/>
      <c r="N452" s="102"/>
      <c r="O452" s="112"/>
      <c r="P452" s="102"/>
      <c r="V452" s="143"/>
      <c r="W452" s="143"/>
      <c r="X452" s="143"/>
      <c r="Y452" s="143"/>
      <c r="Z452" s="143"/>
      <c r="AA452" s="145"/>
      <c r="AB452" s="143"/>
    </row>
    <row r="453" customFormat="false" ht="9.95" hidden="false" customHeight="true" outlineLevel="0" collapsed="false">
      <c r="B453" s="108"/>
      <c r="C453" s="94"/>
      <c r="D453" s="94"/>
      <c r="E453" s="94"/>
      <c r="F453" s="94"/>
      <c r="G453" s="123" t="n">
        <f aca="false">SUM(G449:G452)</f>
        <v>182.8805</v>
      </c>
      <c r="H453" s="124"/>
      <c r="J453" s="102"/>
      <c r="K453" s="94"/>
      <c r="L453" s="94"/>
      <c r="M453" s="94"/>
      <c r="N453" s="94"/>
      <c r="O453" s="123" t="n">
        <f aca="false">SUM(O449:O452)</f>
        <v>65.311</v>
      </c>
      <c r="P453" s="94"/>
      <c r="V453" s="143"/>
      <c r="W453" s="149"/>
      <c r="X453" s="149"/>
      <c r="Y453" s="149"/>
      <c r="Z453" s="149"/>
      <c r="AA453" s="153"/>
      <c r="AB453" s="149"/>
    </row>
    <row r="454" customFormat="false" ht="5.1" hidden="false" customHeight="true" outlineLevel="0" collapsed="false">
      <c r="B454" s="117"/>
      <c r="C454" s="117"/>
      <c r="D454" s="117"/>
      <c r="E454" s="117"/>
      <c r="F454" s="117"/>
      <c r="G454" s="117"/>
      <c r="H454" s="117"/>
      <c r="J454" s="94"/>
      <c r="K454" s="94"/>
      <c r="L454" s="94"/>
      <c r="M454" s="94"/>
      <c r="N454" s="94"/>
      <c r="O454" s="94"/>
      <c r="P454" s="94"/>
      <c r="V454" s="149"/>
      <c r="W454" s="149"/>
      <c r="X454" s="149"/>
      <c r="Y454" s="149"/>
      <c r="Z454" s="149"/>
      <c r="AA454" s="149"/>
      <c r="AB454" s="149"/>
    </row>
    <row r="455" customFormat="false" ht="25.5" hidden="false" customHeight="true" outlineLevel="0" collapsed="false">
      <c r="B455" s="125" t="s">
        <v>107</v>
      </c>
      <c r="C455" s="126"/>
      <c r="D455" s="126"/>
      <c r="E455" s="126"/>
      <c r="F455" s="126"/>
      <c r="G455" s="127" t="n">
        <f aca="false">+G431+G438+G446+G453</f>
        <v>20523.22</v>
      </c>
      <c r="H455" s="128"/>
      <c r="J455" s="129" t="s">
        <v>108</v>
      </c>
      <c r="K455" s="129"/>
      <c r="L455" s="129"/>
      <c r="M455" s="129"/>
      <c r="N455" s="129"/>
      <c r="O455" s="130" t="n">
        <f aca="false">+O431+O438+O446+O453</f>
        <v>6661.722</v>
      </c>
      <c r="P455" s="131"/>
      <c r="V455" s="138"/>
      <c r="W455" s="154"/>
      <c r="X455" s="154"/>
      <c r="Y455" s="154"/>
      <c r="Z455" s="154"/>
      <c r="AA455" s="155"/>
      <c r="AB455" s="151"/>
    </row>
    <row r="456" customFormat="false" ht="9.95" hidden="false" customHeight="true" outlineLevel="0" collapsed="false">
      <c r="B456" s="138"/>
      <c r="C456" s="138"/>
      <c r="D456" s="138"/>
      <c r="E456" s="138"/>
      <c r="F456" s="138"/>
      <c r="G456" s="139"/>
      <c r="H456" s="140"/>
      <c r="J456" s="135"/>
      <c r="K456" s="135"/>
      <c r="L456" s="135"/>
      <c r="M456" s="135"/>
      <c r="N456" s="135"/>
      <c r="O456" s="136"/>
      <c r="P456" s="137"/>
      <c r="V456" s="138"/>
      <c r="W456" s="154"/>
      <c r="X456" s="154"/>
      <c r="Y456" s="154"/>
      <c r="Z456" s="154"/>
      <c r="AA456" s="155"/>
      <c r="AB456" s="151"/>
    </row>
    <row r="457" customFormat="false" ht="9.95" hidden="false" customHeight="true" outlineLevel="0" collapsed="false">
      <c r="B457" s="138"/>
      <c r="C457" s="138"/>
      <c r="D457" s="138"/>
      <c r="E457" s="138"/>
      <c r="F457" s="138"/>
      <c r="G457" s="139"/>
      <c r="H457" s="140"/>
      <c r="J457" s="135"/>
      <c r="K457" s="135"/>
      <c r="L457" s="135"/>
      <c r="M457" s="135"/>
      <c r="N457" s="135"/>
      <c r="O457" s="136"/>
      <c r="P457" s="137"/>
      <c r="V457" s="138"/>
      <c r="W457" s="154"/>
      <c r="X457" s="154"/>
      <c r="Y457" s="154"/>
      <c r="Z457" s="154"/>
      <c r="AA457" s="155"/>
      <c r="AB457" s="151"/>
    </row>
    <row r="458" customFormat="false" ht="19.5" hidden="false" customHeight="true" outlineLevel="0" collapsed="false">
      <c r="B458" s="95" t="s">
        <v>50</v>
      </c>
      <c r="C458" s="95"/>
      <c r="D458" s="95"/>
      <c r="E458" s="95"/>
      <c r="F458" s="95"/>
      <c r="G458" s="95"/>
      <c r="H458" s="95"/>
      <c r="J458" s="96" t="s">
        <v>51</v>
      </c>
      <c r="K458" s="96"/>
      <c r="L458" s="96"/>
      <c r="M458" s="96"/>
      <c r="N458" s="96"/>
      <c r="O458" s="96"/>
      <c r="P458" s="96"/>
      <c r="V458" s="97"/>
      <c r="W458" s="97"/>
      <c r="X458" s="97"/>
      <c r="Y458" s="97"/>
      <c r="Z458" s="97"/>
      <c r="AA458" s="97"/>
      <c r="AB458" s="97"/>
    </row>
    <row r="459" s="98" customFormat="true" ht="18" hidden="false" customHeight="true" outlineLevel="0" collapsed="false">
      <c r="B459" s="99" t="s">
        <v>52</v>
      </c>
      <c r="C459" s="99"/>
      <c r="D459" s="100" t="s">
        <v>53</v>
      </c>
      <c r="E459" s="100"/>
      <c r="F459" s="100" t="s">
        <v>54</v>
      </c>
      <c r="G459" s="161" t="s">
        <v>117</v>
      </c>
      <c r="H459" s="161"/>
      <c r="J459" s="102" t="s">
        <v>56</v>
      </c>
      <c r="K459" s="102"/>
      <c r="L459" s="102" t="s">
        <v>53</v>
      </c>
      <c r="M459" s="102"/>
      <c r="N459" s="102" t="s">
        <v>57</v>
      </c>
      <c r="O459" s="102" t="s">
        <v>58</v>
      </c>
      <c r="P459" s="102"/>
      <c r="V459" s="103"/>
      <c r="W459" s="103"/>
      <c r="X459" s="103"/>
      <c r="Y459" s="103"/>
      <c r="Z459" s="103"/>
      <c r="AA459" s="103"/>
      <c r="AB459" s="103"/>
    </row>
    <row r="460" s="98" customFormat="true" ht="15" hidden="false" customHeight="true" outlineLevel="0" collapsed="false">
      <c r="B460" s="108" t="n">
        <v>13</v>
      </c>
      <c r="C460" s="102" t="s">
        <v>36</v>
      </c>
      <c r="D460" s="102" t="s">
        <v>133</v>
      </c>
      <c r="E460" s="102"/>
      <c r="F460" s="102" t="s">
        <v>37</v>
      </c>
      <c r="G460" s="102"/>
      <c r="H460" s="105" t="s">
        <v>118</v>
      </c>
      <c r="J460" s="102" t="n">
        <v>29</v>
      </c>
      <c r="K460" s="102" t="s">
        <v>37</v>
      </c>
      <c r="L460" s="102" t="s">
        <v>117</v>
      </c>
      <c r="M460" s="102"/>
      <c r="N460" s="102" t="s">
        <v>37</v>
      </c>
      <c r="O460" s="102"/>
      <c r="P460" s="106" t="s">
        <v>118</v>
      </c>
      <c r="V460" s="103"/>
      <c r="W460" s="103"/>
      <c r="X460" s="103"/>
      <c r="Y460" s="103"/>
      <c r="Z460" s="103"/>
      <c r="AA460" s="103"/>
      <c r="AB460" s="103"/>
    </row>
    <row r="461" customFormat="false" ht="9.95" hidden="false" customHeight="true" outlineLevel="0" collapsed="false">
      <c r="B461" s="107"/>
      <c r="C461" s="107"/>
      <c r="D461" s="107"/>
      <c r="E461" s="107"/>
      <c r="F461" s="107"/>
      <c r="G461" s="107"/>
      <c r="H461" s="107"/>
      <c r="J461" s="106"/>
      <c r="K461" s="106"/>
      <c r="L461" s="106"/>
      <c r="M461" s="106"/>
      <c r="N461" s="106"/>
      <c r="O461" s="106"/>
      <c r="P461" s="106"/>
      <c r="V461" s="97"/>
      <c r="W461" s="97"/>
      <c r="X461" s="97"/>
      <c r="Y461" s="97"/>
      <c r="Z461" s="97"/>
      <c r="AA461" s="97"/>
      <c r="AB461" s="97"/>
    </row>
    <row r="462" customFormat="false" ht="9.95" hidden="false" customHeight="true" outlineLevel="0" collapsed="false">
      <c r="B462" s="108" t="s">
        <v>61</v>
      </c>
      <c r="C462" s="102" t="s">
        <v>62</v>
      </c>
      <c r="D462" s="102"/>
      <c r="E462" s="109" t="s">
        <v>63</v>
      </c>
      <c r="F462" s="110" t="s">
        <v>64</v>
      </c>
      <c r="G462" s="102" t="s">
        <v>65</v>
      </c>
      <c r="H462" s="111" t="s">
        <v>66</v>
      </c>
      <c r="J462" s="102"/>
      <c r="K462" s="102" t="s">
        <v>62</v>
      </c>
      <c r="L462" s="102"/>
      <c r="M462" s="102"/>
      <c r="N462" s="110" t="s">
        <v>64</v>
      </c>
      <c r="O462" s="102" t="s">
        <v>65</v>
      </c>
      <c r="P462" s="102" t="s">
        <v>66</v>
      </c>
      <c r="V462" s="97"/>
      <c r="W462" s="97"/>
      <c r="X462" s="97"/>
      <c r="Y462" s="97"/>
      <c r="Z462" s="97"/>
      <c r="AA462" s="97"/>
      <c r="AB462" s="97"/>
    </row>
    <row r="463" customFormat="false" ht="9.95" hidden="false" customHeight="true" outlineLevel="0" collapsed="false">
      <c r="B463" s="108" t="s">
        <v>67</v>
      </c>
      <c r="C463" s="110" t="s">
        <v>68</v>
      </c>
      <c r="D463" s="102" t="s">
        <v>69</v>
      </c>
      <c r="E463" s="112" t="n">
        <f aca="false">+산출근거!$G$26</f>
        <v>38566.25</v>
      </c>
      <c r="F463" s="113" t="n">
        <v>0.1</v>
      </c>
      <c r="G463" s="112" t="n">
        <f aca="false">+E463*F463</f>
        <v>3856.625</v>
      </c>
      <c r="H463" s="111"/>
      <c r="J463" s="102" t="s">
        <v>67</v>
      </c>
      <c r="K463" s="110" t="s">
        <v>68</v>
      </c>
      <c r="L463" s="110"/>
      <c r="M463" s="102" t="s">
        <v>70</v>
      </c>
      <c r="N463" s="113" t="n">
        <v>0.1</v>
      </c>
      <c r="O463" s="112" t="n">
        <f aca="false">+[1]산출근거!$E$30*N463</f>
        <v>3123.75</v>
      </c>
      <c r="P463" s="102"/>
      <c r="V463" s="97"/>
      <c r="W463" s="97"/>
      <c r="X463" s="97"/>
      <c r="Y463" s="97"/>
      <c r="Z463" s="97"/>
      <c r="AA463" s="97"/>
      <c r="AB463" s="97"/>
    </row>
    <row r="464" customFormat="false" ht="9.95" hidden="false" customHeight="true" outlineLevel="0" collapsed="false">
      <c r="B464" s="108"/>
      <c r="C464" s="110"/>
      <c r="D464" s="102" t="s">
        <v>71</v>
      </c>
      <c r="E464" s="112" t="n">
        <f aca="false">+산출근거!$G$27</f>
        <v>28971.875</v>
      </c>
      <c r="F464" s="113" t="n">
        <v>0.2</v>
      </c>
      <c r="G464" s="112" t="n">
        <f aca="false">+E464*F464</f>
        <v>5794.375</v>
      </c>
      <c r="H464" s="111"/>
      <c r="J464" s="102"/>
      <c r="K464" s="110"/>
      <c r="L464" s="110"/>
      <c r="M464" s="102" t="s">
        <v>72</v>
      </c>
      <c r="N464" s="113" t="n">
        <v>0.2</v>
      </c>
      <c r="O464" s="112" t="n">
        <f aca="false">+[1]산출근거!$E$31*N464</f>
        <v>4530.725</v>
      </c>
      <c r="P464" s="102"/>
      <c r="V464" s="97"/>
      <c r="W464" s="97"/>
      <c r="X464" s="97"/>
      <c r="Y464" s="97"/>
      <c r="Z464" s="97"/>
      <c r="AA464" s="97"/>
      <c r="AB464" s="97"/>
    </row>
    <row r="465" customFormat="false" ht="9.95" hidden="false" customHeight="true" outlineLevel="0" collapsed="false">
      <c r="B465" s="108"/>
      <c r="C465" s="102" t="s">
        <v>73</v>
      </c>
      <c r="D465" s="102" t="s">
        <v>69</v>
      </c>
      <c r="E465" s="112" t="n">
        <f aca="false">+산출근거!$G$28</f>
        <v>23227.5</v>
      </c>
      <c r="F465" s="113" t="n">
        <v>0</v>
      </c>
      <c r="G465" s="112" t="n">
        <f aca="false">+E465*F465</f>
        <v>0</v>
      </c>
      <c r="H465" s="111"/>
      <c r="J465" s="102"/>
      <c r="K465" s="102" t="s">
        <v>73</v>
      </c>
      <c r="L465" s="102"/>
      <c r="M465" s="102" t="s">
        <v>70</v>
      </c>
      <c r="N465" s="113" t="n">
        <v>0</v>
      </c>
      <c r="O465" s="112" t="n">
        <f aca="false">+[1]산출근거!$E$32*N465</f>
        <v>0</v>
      </c>
      <c r="P465" s="102"/>
      <c r="V465" s="97"/>
      <c r="W465" s="97"/>
      <c r="X465" s="97"/>
      <c r="Y465" s="97"/>
      <c r="Z465" s="97"/>
      <c r="AA465" s="97"/>
      <c r="AB465" s="97"/>
    </row>
    <row r="466" customFormat="false" ht="9.95" hidden="false" customHeight="true" outlineLevel="0" collapsed="false">
      <c r="B466" s="108"/>
      <c r="C466" s="102"/>
      <c r="D466" s="102" t="s">
        <v>74</v>
      </c>
      <c r="E466" s="112" t="n">
        <f aca="false">+산출근거!$G$29</f>
        <v>22463.125</v>
      </c>
      <c r="F466" s="113" t="n">
        <v>0.5</v>
      </c>
      <c r="G466" s="112" t="n">
        <f aca="false">+E466*F466</f>
        <v>11231.5625</v>
      </c>
      <c r="H466" s="111"/>
      <c r="J466" s="102"/>
      <c r="K466" s="102"/>
      <c r="L466" s="102"/>
      <c r="M466" s="102" t="s">
        <v>75</v>
      </c>
      <c r="N466" s="113" t="n">
        <v>0.5</v>
      </c>
      <c r="O466" s="112" t="n">
        <f aca="false">+[1]산출근거!$E$33*N466</f>
        <v>7031</v>
      </c>
      <c r="P466" s="102"/>
      <c r="V466" s="97"/>
      <c r="W466" s="97"/>
      <c r="X466" s="97"/>
      <c r="Y466" s="97"/>
      <c r="Z466" s="97"/>
      <c r="AA466" s="97"/>
      <c r="AB466" s="97"/>
    </row>
    <row r="467" customFormat="false" ht="9.95" hidden="false" customHeight="true" outlineLevel="0" collapsed="false">
      <c r="B467" s="108"/>
      <c r="C467" s="102"/>
      <c r="D467" s="102" t="s">
        <v>71</v>
      </c>
      <c r="E467" s="112" t="n">
        <f aca="false">+산출근거!$G$30</f>
        <v>20722.125</v>
      </c>
      <c r="F467" s="113" t="n">
        <v>0.5</v>
      </c>
      <c r="G467" s="112" t="n">
        <f aca="false">+E467*F467</f>
        <v>10361.0625</v>
      </c>
      <c r="H467" s="111"/>
      <c r="J467" s="102"/>
      <c r="K467" s="102"/>
      <c r="L467" s="102"/>
      <c r="M467" s="102" t="s">
        <v>72</v>
      </c>
      <c r="N467" s="113" t="n">
        <v>0.5</v>
      </c>
      <c r="O467" s="112" t="n">
        <f aca="false">+[1]산출근거!$E$34*N467</f>
        <v>6539.5625</v>
      </c>
      <c r="P467" s="102"/>
      <c r="V467" s="97"/>
      <c r="W467" s="97"/>
      <c r="X467" s="97"/>
      <c r="Y467" s="97"/>
      <c r="Z467" s="97"/>
      <c r="AA467" s="97"/>
      <c r="AB467" s="97"/>
    </row>
    <row r="468" customFormat="false" ht="9.95" hidden="false" customHeight="true" outlineLevel="0" collapsed="false">
      <c r="B468" s="108"/>
      <c r="C468" s="102"/>
      <c r="D468" s="102" t="s">
        <v>76</v>
      </c>
      <c r="E468" s="112" t="n">
        <f aca="false">+산출근거!$G$31</f>
        <v>17354.125</v>
      </c>
      <c r="F468" s="113" t="n">
        <v>0.5</v>
      </c>
      <c r="G468" s="112" t="n">
        <f aca="false">+E468*F468</f>
        <v>8677.0625</v>
      </c>
      <c r="H468" s="111"/>
      <c r="J468" s="102"/>
      <c r="K468" s="102"/>
      <c r="L468" s="102"/>
      <c r="M468" s="102" t="s">
        <v>77</v>
      </c>
      <c r="N468" s="113" t="n">
        <v>0.5</v>
      </c>
      <c r="O468" s="112" t="n">
        <f aca="false">+[1]산출근거!$E$35*N468</f>
        <v>5709.9375</v>
      </c>
      <c r="P468" s="102"/>
      <c r="V468" s="97"/>
      <c r="W468" s="97"/>
      <c r="X468" s="97"/>
      <c r="Y468" s="97"/>
      <c r="Z468" s="97"/>
      <c r="AA468" s="97"/>
      <c r="AB468" s="97"/>
    </row>
    <row r="469" customFormat="false" ht="9.95" hidden="false" customHeight="true" outlineLevel="0" collapsed="false">
      <c r="B469" s="108"/>
      <c r="C469" s="102" t="s">
        <v>78</v>
      </c>
      <c r="D469" s="102"/>
      <c r="E469" s="102"/>
      <c r="F469" s="102"/>
      <c r="G469" s="114" t="n">
        <f aca="false">SUM(G463:G468)</f>
        <v>39920.6875</v>
      </c>
      <c r="H469" s="115"/>
      <c r="J469" s="102"/>
      <c r="K469" s="102" t="s">
        <v>78</v>
      </c>
      <c r="L469" s="102"/>
      <c r="M469" s="102"/>
      <c r="N469" s="102"/>
      <c r="O469" s="114" t="n">
        <f aca="false">SUM(O463:O468)</f>
        <v>26934.975</v>
      </c>
      <c r="P469" s="116"/>
      <c r="V469" s="97"/>
      <c r="W469" s="97"/>
      <c r="X469" s="97"/>
      <c r="Y469" s="97"/>
      <c r="Z469" s="97"/>
      <c r="AA469" s="97"/>
      <c r="AB469" s="97"/>
    </row>
    <row r="470" customFormat="false" ht="4.5" hidden="false" customHeight="true" outlineLevel="0" collapsed="false">
      <c r="B470" s="117"/>
      <c r="C470" s="117"/>
      <c r="D470" s="117"/>
      <c r="E470" s="117"/>
      <c r="F470" s="117"/>
      <c r="G470" s="117"/>
      <c r="H470" s="117"/>
      <c r="J470" s="94"/>
      <c r="K470" s="94"/>
      <c r="L470" s="94"/>
      <c r="M470" s="94"/>
      <c r="N470" s="94"/>
      <c r="O470" s="94"/>
      <c r="P470" s="94"/>
      <c r="V470" s="97"/>
      <c r="W470" s="97"/>
      <c r="X470" s="97"/>
      <c r="Y470" s="97"/>
      <c r="Z470" s="97"/>
      <c r="AA470" s="97"/>
      <c r="AB470" s="97"/>
    </row>
    <row r="471" customFormat="false" ht="9.95" hidden="false" customHeight="true" outlineLevel="0" collapsed="false">
      <c r="B471" s="108" t="s">
        <v>79</v>
      </c>
      <c r="C471" s="102" t="s">
        <v>80</v>
      </c>
      <c r="D471" s="102"/>
      <c r="E471" s="102" t="s">
        <v>81</v>
      </c>
      <c r="F471" s="102" t="s">
        <v>82</v>
      </c>
      <c r="G471" s="102" t="s">
        <v>83</v>
      </c>
      <c r="H471" s="111"/>
      <c r="J471" s="102" t="s">
        <v>79</v>
      </c>
      <c r="K471" s="102" t="s">
        <v>80</v>
      </c>
      <c r="L471" s="102"/>
      <c r="M471" s="102" t="s">
        <v>81</v>
      </c>
      <c r="N471" s="102" t="s">
        <v>82</v>
      </c>
      <c r="O471" s="102" t="s">
        <v>83</v>
      </c>
      <c r="P471" s="102"/>
      <c r="V471" s="97"/>
      <c r="W471" s="97"/>
      <c r="X471" s="97"/>
      <c r="Y471" s="97"/>
      <c r="Z471" s="97"/>
      <c r="AA471" s="97"/>
      <c r="AB471" s="97"/>
    </row>
    <row r="472" customFormat="false" ht="9.95" hidden="false" customHeight="true" outlineLevel="0" collapsed="false">
      <c r="B472" s="108"/>
      <c r="C472" s="102" t="s">
        <v>84</v>
      </c>
      <c r="D472" s="102"/>
      <c r="E472" s="112" t="n">
        <f aca="false">+산출근거!$H$35</f>
        <v>83</v>
      </c>
      <c r="F472" s="113" t="n">
        <v>20.3</v>
      </c>
      <c r="G472" s="112" t="n">
        <f aca="false">+E472*F472</f>
        <v>1684.9</v>
      </c>
      <c r="H472" s="111"/>
      <c r="J472" s="102"/>
      <c r="K472" s="102" t="s">
        <v>84</v>
      </c>
      <c r="L472" s="102"/>
      <c r="M472" s="112" t="n">
        <f aca="false">+[1]산출근거!$F$39</f>
        <v>88</v>
      </c>
      <c r="N472" s="113" t="n">
        <v>20.3</v>
      </c>
      <c r="O472" s="112" t="n">
        <f aca="false">+M472*N472</f>
        <v>1786.4</v>
      </c>
      <c r="P472" s="102"/>
      <c r="V472" s="97"/>
      <c r="W472" s="97"/>
      <c r="X472" s="97"/>
      <c r="Y472" s="97"/>
      <c r="Z472" s="97"/>
      <c r="AA472" s="97"/>
      <c r="AB472" s="97"/>
    </row>
    <row r="473" customFormat="false" ht="9.95" hidden="false" customHeight="true" outlineLevel="0" collapsed="false">
      <c r="B473" s="108"/>
      <c r="C473" s="102" t="s">
        <v>85</v>
      </c>
      <c r="D473" s="102"/>
      <c r="E473" s="112" t="n">
        <f aca="false">+산출근거!$H$37</f>
        <v>3105</v>
      </c>
      <c r="F473" s="113" t="n">
        <v>0.1</v>
      </c>
      <c r="G473" s="112" t="n">
        <f aca="false">+E473*F473</f>
        <v>310.5</v>
      </c>
      <c r="H473" s="111"/>
      <c r="J473" s="102"/>
      <c r="K473" s="102" t="s">
        <v>85</v>
      </c>
      <c r="L473" s="102"/>
      <c r="M473" s="112" t="n">
        <f aca="false">+[1]산출근거!$F$41</f>
        <v>2980</v>
      </c>
      <c r="N473" s="113" t="n">
        <v>0.1</v>
      </c>
      <c r="O473" s="112" t="n">
        <f aca="false">+M473*N473</f>
        <v>298</v>
      </c>
      <c r="P473" s="102"/>
      <c r="V473" s="97"/>
      <c r="W473" s="97"/>
      <c r="X473" s="97"/>
      <c r="Y473" s="97"/>
      <c r="Z473" s="97"/>
      <c r="AA473" s="97"/>
      <c r="AB473" s="97"/>
    </row>
    <row r="474" customFormat="false" ht="9.95" hidden="false" customHeight="true" outlineLevel="0" collapsed="false">
      <c r="B474" s="108"/>
      <c r="C474" s="102" t="s">
        <v>86</v>
      </c>
      <c r="D474" s="102"/>
      <c r="E474" s="112" t="n">
        <f aca="false">+산출근거!$H$39</f>
        <v>14</v>
      </c>
      <c r="F474" s="113" t="n">
        <v>0</v>
      </c>
      <c r="G474" s="112" t="n">
        <f aca="false">+E474*F474</f>
        <v>0</v>
      </c>
      <c r="H474" s="111"/>
      <c r="J474" s="102"/>
      <c r="K474" s="102" t="s">
        <v>86</v>
      </c>
      <c r="L474" s="102"/>
      <c r="M474" s="112" t="n">
        <f aca="false">+[1]산출근거!$F$43</f>
        <v>1013.31</v>
      </c>
      <c r="N474" s="113" t="n">
        <v>0</v>
      </c>
      <c r="O474" s="112" t="n">
        <f aca="false">+M474*N474</f>
        <v>0</v>
      </c>
      <c r="P474" s="102"/>
      <c r="V474" s="97"/>
      <c r="W474" s="97"/>
      <c r="X474" s="97"/>
      <c r="Y474" s="97"/>
      <c r="Z474" s="97"/>
      <c r="AA474" s="97"/>
      <c r="AB474" s="97"/>
    </row>
    <row r="475" customFormat="false" ht="9.95" hidden="false" customHeight="true" outlineLevel="0" collapsed="false">
      <c r="B475" s="108"/>
      <c r="C475" s="102"/>
      <c r="D475" s="102"/>
      <c r="E475" s="118"/>
      <c r="F475" s="113"/>
      <c r="G475" s="112" t="n">
        <f aca="false">+E475*F475</f>
        <v>0</v>
      </c>
      <c r="H475" s="111"/>
      <c r="J475" s="102"/>
      <c r="K475" s="102" t="s">
        <v>87</v>
      </c>
      <c r="L475" s="102"/>
      <c r="M475" s="118" t="n">
        <f aca="false">+[1]산출근거!$F$45</f>
        <v>0</v>
      </c>
      <c r="N475" s="113" t="n">
        <v>0</v>
      </c>
      <c r="O475" s="112" t="n">
        <f aca="false">+M475*N475</f>
        <v>0</v>
      </c>
      <c r="P475" s="102"/>
      <c r="V475" s="97"/>
      <c r="W475" s="97"/>
      <c r="X475" s="97"/>
      <c r="Y475" s="97"/>
      <c r="Z475" s="97"/>
      <c r="AA475" s="97"/>
      <c r="AB475" s="97"/>
    </row>
    <row r="476" customFormat="false" ht="9.95" hidden="false" customHeight="true" outlineLevel="0" collapsed="false">
      <c r="B476" s="108"/>
      <c r="C476" s="102" t="s">
        <v>78</v>
      </c>
      <c r="D476" s="102"/>
      <c r="E476" s="102"/>
      <c r="F476" s="102"/>
      <c r="G476" s="119" t="n">
        <f aca="false">SUM(G472:G475)</f>
        <v>1995.4</v>
      </c>
      <c r="H476" s="115"/>
      <c r="J476" s="102"/>
      <c r="K476" s="102" t="s">
        <v>78</v>
      </c>
      <c r="L476" s="102"/>
      <c r="M476" s="102"/>
      <c r="N476" s="102"/>
      <c r="O476" s="119" t="n">
        <f aca="false">SUM(O472:O475)</f>
        <v>2084.4</v>
      </c>
      <c r="P476" s="116"/>
      <c r="V476" s="97"/>
      <c r="W476" s="97"/>
      <c r="X476" s="97"/>
      <c r="Y476" s="97"/>
      <c r="Z476" s="97"/>
      <c r="AA476" s="97"/>
      <c r="AB476" s="97"/>
    </row>
    <row r="477" customFormat="false" ht="5.1" hidden="false" customHeight="true" outlineLevel="0" collapsed="false">
      <c r="B477" s="117"/>
      <c r="C477" s="117"/>
      <c r="D477" s="117"/>
      <c r="E477" s="117"/>
      <c r="F477" s="117"/>
      <c r="G477" s="117"/>
      <c r="H477" s="117"/>
      <c r="J477" s="94"/>
      <c r="K477" s="94"/>
      <c r="L477" s="94"/>
      <c r="M477" s="94"/>
      <c r="N477" s="94"/>
      <c r="O477" s="94"/>
      <c r="P477" s="94"/>
      <c r="V477" s="97"/>
      <c r="W477" s="97"/>
      <c r="X477" s="97"/>
      <c r="Y477" s="97"/>
      <c r="Z477" s="97"/>
      <c r="AA477" s="97"/>
      <c r="AB477" s="97"/>
    </row>
    <row r="478" customFormat="false" ht="9.95" hidden="false" customHeight="true" outlineLevel="0" collapsed="false">
      <c r="B478" s="108" t="s">
        <v>88</v>
      </c>
      <c r="C478" s="102" t="s">
        <v>89</v>
      </c>
      <c r="D478" s="102"/>
      <c r="E478" s="102" t="s">
        <v>81</v>
      </c>
      <c r="F478" s="102" t="s">
        <v>90</v>
      </c>
      <c r="G478" s="102" t="s">
        <v>91</v>
      </c>
      <c r="H478" s="111"/>
      <c r="J478" s="102" t="s">
        <v>88</v>
      </c>
      <c r="K478" s="102" t="s">
        <v>89</v>
      </c>
      <c r="L478" s="102"/>
      <c r="M478" s="102" t="s">
        <v>81</v>
      </c>
      <c r="N478" s="102" t="s">
        <v>90</v>
      </c>
      <c r="O478" s="102" t="s">
        <v>91</v>
      </c>
      <c r="P478" s="102"/>
      <c r="V478" s="97"/>
      <c r="W478" s="97"/>
      <c r="X478" s="97"/>
      <c r="Y478" s="97"/>
      <c r="Z478" s="97"/>
      <c r="AA478" s="97"/>
      <c r="AB478" s="97"/>
    </row>
    <row r="479" customFormat="false" ht="9.95" hidden="false" customHeight="true" outlineLevel="0" collapsed="false">
      <c r="B479" s="108"/>
      <c r="C479" s="102" t="s">
        <v>92</v>
      </c>
      <c r="D479" s="102" t="s">
        <v>93</v>
      </c>
      <c r="E479" s="102" t="s">
        <v>94</v>
      </c>
      <c r="F479" s="102"/>
      <c r="G479" s="112"/>
      <c r="H479" s="111"/>
      <c r="J479" s="102"/>
      <c r="K479" s="102" t="s">
        <v>92</v>
      </c>
      <c r="L479" s="102" t="s">
        <v>93</v>
      </c>
      <c r="M479" s="102" t="s">
        <v>95</v>
      </c>
      <c r="N479" s="102"/>
      <c r="O479" s="112"/>
      <c r="P479" s="102"/>
      <c r="V479" s="97"/>
      <c r="W479" s="97"/>
      <c r="X479" s="97"/>
      <c r="Y479" s="97"/>
      <c r="Z479" s="97"/>
      <c r="AA479" s="97"/>
      <c r="AB479" s="97"/>
    </row>
    <row r="480" customFormat="false" ht="9.95" hidden="false" customHeight="true" outlineLevel="0" collapsed="false">
      <c r="B480" s="108"/>
      <c r="C480" s="106" t="s">
        <v>96</v>
      </c>
      <c r="D480" s="106"/>
      <c r="E480" s="106"/>
      <c r="F480" s="106"/>
      <c r="G480" s="112" t="n">
        <f aca="false">(G469+G476)*0.01</f>
        <v>419.160875</v>
      </c>
      <c r="H480" s="111"/>
      <c r="J480" s="102"/>
      <c r="K480" s="106" t="s">
        <v>96</v>
      </c>
      <c r="L480" s="106"/>
      <c r="M480" s="106"/>
      <c r="N480" s="106"/>
      <c r="O480" s="112" t="n">
        <f aca="false">(O469+O476)*0.01</f>
        <v>290.19375</v>
      </c>
      <c r="P480" s="102"/>
      <c r="V480" s="97"/>
      <c r="W480" s="97"/>
      <c r="X480" s="97"/>
      <c r="Y480" s="97"/>
      <c r="Z480" s="97"/>
      <c r="AA480" s="97"/>
      <c r="AB480" s="97"/>
    </row>
    <row r="481" customFormat="false" ht="9.95" hidden="false" customHeight="true" outlineLevel="0" collapsed="false">
      <c r="B481" s="108"/>
      <c r="C481" s="120"/>
      <c r="D481" s="121"/>
      <c r="E481" s="121"/>
      <c r="F481" s="122"/>
      <c r="G481" s="112"/>
      <c r="H481" s="111"/>
      <c r="J481" s="102"/>
      <c r="K481" s="120"/>
      <c r="L481" s="121"/>
      <c r="M481" s="121"/>
      <c r="N481" s="122"/>
      <c r="O481" s="112"/>
      <c r="P481" s="102"/>
      <c r="V481" s="97"/>
      <c r="W481" s="97"/>
      <c r="X481" s="97"/>
      <c r="Y481" s="97"/>
      <c r="Z481" s="97"/>
      <c r="AA481" s="97"/>
      <c r="AB481" s="97"/>
    </row>
    <row r="482" customFormat="false" ht="9.95" hidden="false" customHeight="true" outlineLevel="0" collapsed="false">
      <c r="B482" s="108"/>
      <c r="C482" s="102"/>
      <c r="D482" s="102"/>
      <c r="E482" s="102"/>
      <c r="F482" s="102"/>
      <c r="G482" s="112"/>
      <c r="H482" s="111"/>
      <c r="J482" s="102"/>
      <c r="K482" s="102"/>
      <c r="L482" s="102"/>
      <c r="M482" s="102"/>
      <c r="N482" s="102"/>
      <c r="O482" s="112"/>
      <c r="P482" s="102"/>
      <c r="V482" s="97"/>
      <c r="W482" s="97"/>
      <c r="X482" s="97"/>
      <c r="Y482" s="97"/>
      <c r="Z482" s="97"/>
      <c r="AA482" s="97"/>
      <c r="AB482" s="97"/>
    </row>
    <row r="483" customFormat="false" ht="9.95" hidden="false" customHeight="true" outlineLevel="0" collapsed="false">
      <c r="B483" s="108"/>
      <c r="C483" s="110" t="s">
        <v>97</v>
      </c>
      <c r="D483" s="102"/>
      <c r="E483" s="102"/>
      <c r="F483" s="102"/>
      <c r="G483" s="112"/>
      <c r="H483" s="111"/>
      <c r="J483" s="102"/>
      <c r="K483" s="110" t="s">
        <v>97</v>
      </c>
      <c r="L483" s="102"/>
      <c r="M483" s="102"/>
      <c r="N483" s="102"/>
      <c r="O483" s="112"/>
      <c r="P483" s="102"/>
      <c r="V483" s="97"/>
      <c r="W483" s="97"/>
      <c r="X483" s="97"/>
      <c r="Y483" s="97"/>
      <c r="Z483" s="97"/>
      <c r="AA483" s="97"/>
      <c r="AB483" s="97"/>
    </row>
    <row r="484" customFormat="false" ht="9.95" hidden="false" customHeight="true" outlineLevel="0" collapsed="false">
      <c r="B484" s="108"/>
      <c r="C484" s="102" t="s">
        <v>98</v>
      </c>
      <c r="D484" s="102"/>
      <c r="E484" s="102"/>
      <c r="F484" s="102"/>
      <c r="G484" s="114" t="n">
        <f aca="false">SUM(G479:G483)</f>
        <v>419.160875</v>
      </c>
      <c r="H484" s="111"/>
      <c r="J484" s="102"/>
      <c r="K484" s="102" t="s">
        <v>98</v>
      </c>
      <c r="L484" s="102"/>
      <c r="M484" s="102"/>
      <c r="N484" s="102"/>
      <c r="O484" s="114" t="n">
        <f aca="false">SUM(O479:O483)</f>
        <v>290.19375</v>
      </c>
      <c r="P484" s="102"/>
      <c r="V484" s="97"/>
      <c r="W484" s="97"/>
      <c r="X484" s="97"/>
      <c r="Y484" s="97"/>
      <c r="Z484" s="97"/>
      <c r="AA484" s="97"/>
      <c r="AB484" s="97"/>
    </row>
    <row r="485" customFormat="false" ht="5.1" hidden="false" customHeight="true" outlineLevel="0" collapsed="false">
      <c r="B485" s="117"/>
      <c r="C485" s="117"/>
      <c r="D485" s="117"/>
      <c r="E485" s="117"/>
      <c r="F485" s="117"/>
      <c r="G485" s="117"/>
      <c r="H485" s="117"/>
      <c r="J485" s="94"/>
      <c r="K485" s="94"/>
      <c r="L485" s="94"/>
      <c r="M485" s="94"/>
      <c r="N485" s="94"/>
      <c r="O485" s="94"/>
      <c r="P485" s="94"/>
      <c r="V485" s="97"/>
      <c r="W485" s="97"/>
      <c r="X485" s="97"/>
      <c r="Y485" s="97"/>
      <c r="Z485" s="97"/>
      <c r="AA485" s="97"/>
      <c r="AB485" s="97"/>
    </row>
    <row r="486" customFormat="false" ht="9.95" hidden="false" customHeight="true" outlineLevel="0" collapsed="false">
      <c r="B486" s="108" t="s">
        <v>99</v>
      </c>
      <c r="C486" s="102" t="s">
        <v>100</v>
      </c>
      <c r="D486" s="102" t="s">
        <v>101</v>
      </c>
      <c r="E486" s="102" t="s">
        <v>102</v>
      </c>
      <c r="F486" s="110" t="s">
        <v>103</v>
      </c>
      <c r="G486" s="110" t="s">
        <v>104</v>
      </c>
      <c r="H486" s="111" t="s">
        <v>105</v>
      </c>
      <c r="J486" s="102" t="s">
        <v>99</v>
      </c>
      <c r="K486" s="102" t="s">
        <v>100</v>
      </c>
      <c r="L486" s="102" t="s">
        <v>101</v>
      </c>
      <c r="M486" s="102" t="s">
        <v>102</v>
      </c>
      <c r="N486" s="110" t="s">
        <v>103</v>
      </c>
      <c r="O486" s="110" t="s">
        <v>104</v>
      </c>
      <c r="P486" s="102" t="s">
        <v>105</v>
      </c>
      <c r="V486" s="97"/>
      <c r="W486" s="97"/>
      <c r="X486" s="97"/>
      <c r="Y486" s="97"/>
      <c r="Z486" s="97"/>
      <c r="AA486" s="97"/>
      <c r="AB486" s="97"/>
    </row>
    <row r="487" customFormat="false" ht="9.95" hidden="false" customHeight="true" outlineLevel="0" collapsed="false">
      <c r="B487" s="108"/>
      <c r="C487" s="102" t="s">
        <v>92</v>
      </c>
      <c r="D487" s="102" t="s">
        <v>93</v>
      </c>
      <c r="E487" s="102" t="s">
        <v>94</v>
      </c>
      <c r="F487" s="102"/>
      <c r="G487" s="112"/>
      <c r="H487" s="111"/>
      <c r="J487" s="102"/>
      <c r="K487" s="102" t="s">
        <v>92</v>
      </c>
      <c r="L487" s="102" t="s">
        <v>93</v>
      </c>
      <c r="M487" s="102" t="s">
        <v>95</v>
      </c>
      <c r="N487" s="102"/>
      <c r="O487" s="112"/>
      <c r="P487" s="102"/>
      <c r="V487" s="97"/>
      <c r="W487" s="97"/>
      <c r="X487" s="97"/>
      <c r="Y487" s="97"/>
      <c r="Z487" s="97"/>
      <c r="AA487" s="97"/>
      <c r="AB487" s="97"/>
    </row>
    <row r="488" customFormat="false" ht="9.95" hidden="false" customHeight="true" outlineLevel="0" collapsed="false">
      <c r="B488" s="108"/>
      <c r="C488" s="106" t="s">
        <v>106</v>
      </c>
      <c r="D488" s="106"/>
      <c r="E488" s="106"/>
      <c r="F488" s="106"/>
      <c r="G488" s="112" t="n">
        <f aca="false">G469*0.01</f>
        <v>399.206875</v>
      </c>
      <c r="H488" s="111"/>
      <c r="J488" s="102"/>
      <c r="K488" s="106" t="s">
        <v>106</v>
      </c>
      <c r="L488" s="106"/>
      <c r="M488" s="106"/>
      <c r="N488" s="106"/>
      <c r="O488" s="112" t="n">
        <f aca="false">O469*0.01</f>
        <v>269.34975</v>
      </c>
      <c r="P488" s="102"/>
      <c r="V488" s="97"/>
      <c r="W488" s="97"/>
      <c r="X488" s="97"/>
      <c r="Y488" s="97"/>
      <c r="Z488" s="97"/>
      <c r="AA488" s="97"/>
      <c r="AB488" s="97"/>
    </row>
    <row r="489" customFormat="false" ht="9.95" hidden="false" customHeight="true" outlineLevel="0" collapsed="false">
      <c r="B489" s="108"/>
      <c r="C489" s="102"/>
      <c r="D489" s="102"/>
      <c r="E489" s="102"/>
      <c r="F489" s="102"/>
      <c r="G489" s="112"/>
      <c r="H489" s="111"/>
      <c r="J489" s="102"/>
      <c r="K489" s="102"/>
      <c r="L489" s="102"/>
      <c r="M489" s="102"/>
      <c r="N489" s="102"/>
      <c r="O489" s="112"/>
      <c r="P489" s="102"/>
      <c r="V489" s="97"/>
      <c r="W489" s="97"/>
      <c r="X489" s="97"/>
      <c r="Y489" s="97"/>
      <c r="Z489" s="97"/>
      <c r="AA489" s="97"/>
      <c r="AB489" s="97"/>
    </row>
    <row r="490" customFormat="false" ht="9.95" hidden="false" customHeight="true" outlineLevel="0" collapsed="false">
      <c r="B490" s="108"/>
      <c r="C490" s="102"/>
      <c r="D490" s="102"/>
      <c r="E490" s="102"/>
      <c r="F490" s="102"/>
      <c r="G490" s="112"/>
      <c r="H490" s="111"/>
      <c r="J490" s="102"/>
      <c r="K490" s="102"/>
      <c r="L490" s="102"/>
      <c r="M490" s="102"/>
      <c r="N490" s="102"/>
      <c r="O490" s="112"/>
      <c r="P490" s="102"/>
      <c r="V490" s="97"/>
      <c r="W490" s="97"/>
      <c r="X490" s="97"/>
      <c r="Y490" s="97"/>
      <c r="Z490" s="97"/>
      <c r="AA490" s="97"/>
      <c r="AB490" s="97"/>
    </row>
    <row r="491" customFormat="false" ht="9.95" hidden="false" customHeight="true" outlineLevel="0" collapsed="false">
      <c r="B491" s="108"/>
      <c r="C491" s="94"/>
      <c r="D491" s="94"/>
      <c r="E491" s="94"/>
      <c r="F491" s="94"/>
      <c r="G491" s="123" t="n">
        <f aca="false">SUM(G487:G490)</f>
        <v>399.206875</v>
      </c>
      <c r="H491" s="124"/>
      <c r="J491" s="102"/>
      <c r="K491" s="94"/>
      <c r="L491" s="94"/>
      <c r="M491" s="94"/>
      <c r="N491" s="94"/>
      <c r="O491" s="123" t="n">
        <f aca="false">SUM(O487:O490)</f>
        <v>269.34975</v>
      </c>
      <c r="P491" s="94"/>
      <c r="V491" s="97"/>
      <c r="W491" s="97"/>
      <c r="X491" s="97"/>
      <c r="Y491" s="97"/>
      <c r="Z491" s="97"/>
      <c r="AA491" s="97"/>
      <c r="AB491" s="97"/>
    </row>
    <row r="492" customFormat="false" ht="5.1" hidden="false" customHeight="true" outlineLevel="0" collapsed="false">
      <c r="B492" s="117"/>
      <c r="C492" s="117"/>
      <c r="D492" s="117"/>
      <c r="E492" s="117"/>
      <c r="F492" s="117"/>
      <c r="G492" s="117"/>
      <c r="H492" s="117"/>
      <c r="J492" s="94"/>
      <c r="K492" s="94"/>
      <c r="L492" s="94"/>
      <c r="M492" s="94"/>
      <c r="N492" s="94"/>
      <c r="O492" s="94"/>
      <c r="P492" s="94"/>
      <c r="V492" s="97"/>
      <c r="W492" s="97"/>
      <c r="X492" s="97"/>
      <c r="Y492" s="97"/>
      <c r="Z492" s="97"/>
      <c r="AA492" s="97"/>
      <c r="AB492" s="97"/>
    </row>
    <row r="493" customFormat="false" ht="25.5" hidden="false" customHeight="true" outlineLevel="0" collapsed="false">
      <c r="B493" s="125" t="s">
        <v>107</v>
      </c>
      <c r="C493" s="126"/>
      <c r="D493" s="126"/>
      <c r="E493" s="126"/>
      <c r="F493" s="126"/>
      <c r="G493" s="127" t="n">
        <f aca="false">+G469+G476+G484+G491</f>
        <v>42734.45525</v>
      </c>
      <c r="H493" s="128"/>
      <c r="J493" s="129" t="s">
        <v>108</v>
      </c>
      <c r="K493" s="129"/>
      <c r="L493" s="129"/>
      <c r="M493" s="129"/>
      <c r="N493" s="129"/>
      <c r="O493" s="130" t="n">
        <f aca="false">+O469+O476+O484+O491</f>
        <v>29578.9185</v>
      </c>
      <c r="P493" s="131"/>
      <c r="V493" s="97"/>
      <c r="W493" s="97"/>
      <c r="X493" s="97"/>
      <c r="Y493" s="97"/>
      <c r="Z493" s="97"/>
      <c r="AA493" s="97"/>
      <c r="AB493" s="97"/>
    </row>
    <row r="494" customFormat="false" ht="9.95" hidden="false" customHeight="true" outlineLevel="0" collapsed="false">
      <c r="B494" s="138"/>
      <c r="C494" s="138"/>
      <c r="D494" s="138"/>
      <c r="E494" s="138"/>
      <c r="F494" s="138"/>
      <c r="G494" s="139"/>
      <c r="H494" s="140"/>
      <c r="J494" s="135"/>
      <c r="K494" s="135"/>
      <c r="L494" s="135"/>
      <c r="M494" s="135"/>
      <c r="N494" s="135"/>
      <c r="O494" s="136"/>
      <c r="P494" s="137"/>
      <c r="V494" s="97"/>
      <c r="W494" s="97"/>
      <c r="X494" s="97"/>
      <c r="Y494" s="97"/>
      <c r="Z494" s="97"/>
      <c r="AA494" s="97"/>
      <c r="AB494" s="97"/>
    </row>
    <row r="495" customFormat="false" ht="9.95" hidden="false" customHeight="true" outlineLevel="0" collapsed="false">
      <c r="B495" s="138"/>
      <c r="C495" s="138"/>
      <c r="D495" s="138"/>
      <c r="E495" s="138"/>
      <c r="F495" s="138"/>
      <c r="G495" s="139"/>
      <c r="H495" s="140"/>
      <c r="J495" s="135"/>
      <c r="K495" s="135"/>
      <c r="L495" s="135"/>
      <c r="M495" s="135"/>
      <c r="N495" s="135"/>
      <c r="O495" s="136"/>
      <c r="P495" s="137"/>
      <c r="V495" s="97"/>
      <c r="W495" s="97"/>
      <c r="X495" s="97"/>
      <c r="Y495" s="97"/>
      <c r="Z495" s="97"/>
      <c r="AA495" s="97"/>
      <c r="AB495" s="97"/>
    </row>
    <row r="496" customFormat="false" ht="19.5" hidden="false" customHeight="true" outlineLevel="0" collapsed="false">
      <c r="B496" s="95" t="s">
        <v>50</v>
      </c>
      <c r="C496" s="95"/>
      <c r="D496" s="95"/>
      <c r="E496" s="95"/>
      <c r="F496" s="95"/>
      <c r="G496" s="95"/>
      <c r="H496" s="95"/>
      <c r="J496" s="96" t="s">
        <v>51</v>
      </c>
      <c r="K496" s="96"/>
      <c r="L496" s="96"/>
      <c r="M496" s="96"/>
      <c r="N496" s="96"/>
      <c r="O496" s="96"/>
      <c r="P496" s="96"/>
      <c r="V496" s="97"/>
      <c r="W496" s="97"/>
      <c r="X496" s="97"/>
      <c r="Y496" s="97"/>
      <c r="Z496" s="97"/>
      <c r="AA496" s="97"/>
      <c r="AB496" s="97"/>
    </row>
    <row r="497" s="98" customFormat="true" ht="18" hidden="false" customHeight="true" outlineLevel="0" collapsed="false">
      <c r="B497" s="99" t="s">
        <v>52</v>
      </c>
      <c r="C497" s="99"/>
      <c r="D497" s="100" t="s">
        <v>53</v>
      </c>
      <c r="E497" s="100"/>
      <c r="F497" s="100" t="s">
        <v>54</v>
      </c>
      <c r="G497" s="162" t="s">
        <v>119</v>
      </c>
      <c r="H497" s="162"/>
      <c r="J497" s="102" t="s">
        <v>56</v>
      </c>
      <c r="K497" s="102"/>
      <c r="L497" s="102" t="s">
        <v>53</v>
      </c>
      <c r="M497" s="102"/>
      <c r="N497" s="102" t="s">
        <v>57</v>
      </c>
      <c r="O497" s="102" t="s">
        <v>58</v>
      </c>
      <c r="P497" s="102"/>
      <c r="V497" s="103"/>
      <c r="W497" s="103"/>
      <c r="X497" s="103"/>
      <c r="Y497" s="103"/>
      <c r="Z497" s="103"/>
      <c r="AA497" s="103"/>
      <c r="AB497" s="103"/>
    </row>
    <row r="498" s="98" customFormat="true" ht="15" hidden="false" customHeight="true" outlineLevel="0" collapsed="false">
      <c r="B498" s="108" t="n">
        <v>14</v>
      </c>
      <c r="C498" s="102" t="s">
        <v>36</v>
      </c>
      <c r="D498" s="102" t="s">
        <v>133</v>
      </c>
      <c r="E498" s="102"/>
      <c r="F498" s="102" t="s">
        <v>37</v>
      </c>
      <c r="G498" s="102"/>
      <c r="H498" s="105" t="s">
        <v>120</v>
      </c>
      <c r="J498" s="102" t="n">
        <v>30</v>
      </c>
      <c r="K498" s="102" t="s">
        <v>37</v>
      </c>
      <c r="L498" s="106" t="s">
        <v>119</v>
      </c>
      <c r="M498" s="106"/>
      <c r="N498" s="102" t="s">
        <v>37</v>
      </c>
      <c r="O498" s="102"/>
      <c r="P498" s="106" t="s">
        <v>120</v>
      </c>
      <c r="V498" s="103"/>
      <c r="W498" s="103"/>
      <c r="X498" s="103"/>
      <c r="Y498" s="103"/>
      <c r="Z498" s="103"/>
      <c r="AA498" s="103"/>
      <c r="AB498" s="103"/>
    </row>
    <row r="499" customFormat="false" ht="9.95" hidden="false" customHeight="true" outlineLevel="0" collapsed="false">
      <c r="B499" s="107"/>
      <c r="C499" s="107"/>
      <c r="D499" s="107"/>
      <c r="E499" s="107"/>
      <c r="F499" s="107"/>
      <c r="G499" s="107"/>
      <c r="H499" s="107"/>
      <c r="J499" s="106"/>
      <c r="K499" s="106"/>
      <c r="L499" s="106"/>
      <c r="M499" s="106"/>
      <c r="N499" s="106"/>
      <c r="O499" s="106"/>
      <c r="P499" s="106"/>
      <c r="V499" s="97"/>
      <c r="W499" s="97"/>
      <c r="X499" s="97"/>
      <c r="Y499" s="97"/>
      <c r="Z499" s="97"/>
      <c r="AA499" s="97"/>
      <c r="AB499" s="97"/>
    </row>
    <row r="500" customFormat="false" ht="9.95" hidden="false" customHeight="true" outlineLevel="0" collapsed="false">
      <c r="B500" s="108" t="s">
        <v>61</v>
      </c>
      <c r="C500" s="102" t="s">
        <v>62</v>
      </c>
      <c r="D500" s="102"/>
      <c r="E500" s="109" t="s">
        <v>63</v>
      </c>
      <c r="F500" s="110" t="s">
        <v>64</v>
      </c>
      <c r="G500" s="102" t="s">
        <v>65</v>
      </c>
      <c r="H500" s="111" t="s">
        <v>66</v>
      </c>
      <c r="J500" s="102"/>
      <c r="K500" s="102" t="s">
        <v>62</v>
      </c>
      <c r="L500" s="102"/>
      <c r="M500" s="102"/>
      <c r="N500" s="110" t="s">
        <v>64</v>
      </c>
      <c r="O500" s="102" t="s">
        <v>65</v>
      </c>
      <c r="P500" s="102" t="s">
        <v>66</v>
      </c>
      <c r="V500" s="97"/>
      <c r="W500" s="97"/>
      <c r="X500" s="97"/>
      <c r="Y500" s="97"/>
      <c r="Z500" s="97"/>
      <c r="AA500" s="97"/>
      <c r="AB500" s="97"/>
    </row>
    <row r="501" customFormat="false" ht="9.95" hidden="false" customHeight="true" outlineLevel="0" collapsed="false">
      <c r="B501" s="108" t="s">
        <v>67</v>
      </c>
      <c r="C501" s="110" t="s">
        <v>68</v>
      </c>
      <c r="D501" s="102" t="s">
        <v>69</v>
      </c>
      <c r="E501" s="112" t="n">
        <f aca="false">+산출근거!$G$26</f>
        <v>38566.25</v>
      </c>
      <c r="F501" s="113" t="n">
        <v>0.1</v>
      </c>
      <c r="G501" s="112" t="n">
        <f aca="false">+E501*F501</f>
        <v>3856.625</v>
      </c>
      <c r="H501" s="111"/>
      <c r="J501" s="102" t="s">
        <v>67</v>
      </c>
      <c r="K501" s="110" t="s">
        <v>68</v>
      </c>
      <c r="L501" s="110"/>
      <c r="M501" s="102" t="s">
        <v>70</v>
      </c>
      <c r="N501" s="113" t="n">
        <v>0.1</v>
      </c>
      <c r="O501" s="112" t="n">
        <f aca="false">+[1]산출근거!$E$30*N501</f>
        <v>3123.75</v>
      </c>
      <c r="P501" s="102"/>
      <c r="V501" s="97"/>
      <c r="W501" s="97"/>
      <c r="X501" s="97"/>
      <c r="Y501" s="97"/>
      <c r="Z501" s="97"/>
      <c r="AA501" s="97"/>
      <c r="AB501" s="97"/>
    </row>
    <row r="502" customFormat="false" ht="9.95" hidden="false" customHeight="true" outlineLevel="0" collapsed="false">
      <c r="B502" s="108"/>
      <c r="C502" s="110"/>
      <c r="D502" s="102" t="s">
        <v>71</v>
      </c>
      <c r="E502" s="112" t="n">
        <f aca="false">+산출근거!$G$27</f>
        <v>28971.875</v>
      </c>
      <c r="F502" s="113" t="n">
        <v>0.1</v>
      </c>
      <c r="G502" s="112" t="n">
        <f aca="false">+E502*F502</f>
        <v>2897.1875</v>
      </c>
      <c r="H502" s="111"/>
      <c r="J502" s="102"/>
      <c r="K502" s="110"/>
      <c r="L502" s="110"/>
      <c r="M502" s="102" t="s">
        <v>72</v>
      </c>
      <c r="N502" s="113" t="n">
        <v>0.1</v>
      </c>
      <c r="O502" s="112" t="n">
        <f aca="false">+[1]산출근거!$E$31*N502</f>
        <v>2265.3625</v>
      </c>
      <c r="P502" s="102"/>
      <c r="V502" s="97"/>
      <c r="W502" s="97"/>
      <c r="X502" s="97"/>
      <c r="Y502" s="97"/>
      <c r="Z502" s="97"/>
      <c r="AA502" s="97"/>
      <c r="AB502" s="97"/>
    </row>
    <row r="503" customFormat="false" ht="9.95" hidden="false" customHeight="true" outlineLevel="0" collapsed="false">
      <c r="B503" s="108"/>
      <c r="C503" s="102" t="s">
        <v>73</v>
      </c>
      <c r="D503" s="102" t="s">
        <v>69</v>
      </c>
      <c r="E503" s="112" t="n">
        <f aca="false">+산출근거!$G$28</f>
        <v>23227.5</v>
      </c>
      <c r="F503" s="113" t="n">
        <v>0</v>
      </c>
      <c r="G503" s="112" t="n">
        <f aca="false">+E503*F503</f>
        <v>0</v>
      </c>
      <c r="H503" s="111"/>
      <c r="J503" s="102"/>
      <c r="K503" s="102" t="s">
        <v>73</v>
      </c>
      <c r="L503" s="102"/>
      <c r="M503" s="102" t="s">
        <v>70</v>
      </c>
      <c r="N503" s="113" t="n">
        <v>0</v>
      </c>
      <c r="O503" s="112" t="n">
        <f aca="false">+[1]산출근거!$E$32*N503</f>
        <v>0</v>
      </c>
      <c r="P503" s="102"/>
      <c r="V503" s="97"/>
      <c r="W503" s="97"/>
      <c r="X503" s="97"/>
      <c r="Y503" s="97"/>
      <c r="Z503" s="97"/>
      <c r="AA503" s="97"/>
      <c r="AB503" s="97"/>
    </row>
    <row r="504" customFormat="false" ht="9.95" hidden="false" customHeight="true" outlineLevel="0" collapsed="false">
      <c r="B504" s="108"/>
      <c r="C504" s="102"/>
      <c r="D504" s="102" t="s">
        <v>74</v>
      </c>
      <c r="E504" s="112" t="n">
        <f aca="false">+산출근거!$G$29</f>
        <v>22463.125</v>
      </c>
      <c r="F504" s="113" t="n">
        <v>0.2</v>
      </c>
      <c r="G504" s="112" t="n">
        <f aca="false">+E504*F504</f>
        <v>4492.625</v>
      </c>
      <c r="H504" s="111"/>
      <c r="J504" s="102"/>
      <c r="K504" s="102"/>
      <c r="L504" s="102"/>
      <c r="M504" s="102" t="s">
        <v>75</v>
      </c>
      <c r="N504" s="113" t="n">
        <v>0.2</v>
      </c>
      <c r="O504" s="112" t="n">
        <f aca="false">+[1]산출근거!$E$33*N504</f>
        <v>2812.4</v>
      </c>
      <c r="P504" s="102"/>
      <c r="V504" s="97"/>
      <c r="W504" s="97"/>
      <c r="X504" s="97"/>
      <c r="Y504" s="97"/>
      <c r="Z504" s="97"/>
      <c r="AA504" s="97"/>
      <c r="AB504" s="97"/>
    </row>
    <row r="505" customFormat="false" ht="9.95" hidden="false" customHeight="true" outlineLevel="0" collapsed="false">
      <c r="B505" s="108"/>
      <c r="C505" s="102"/>
      <c r="D505" s="102" t="s">
        <v>71</v>
      </c>
      <c r="E505" s="112" t="n">
        <f aca="false">+산출근거!$G$30</f>
        <v>20722.125</v>
      </c>
      <c r="F505" s="113" t="n">
        <v>0.2</v>
      </c>
      <c r="G505" s="112" t="n">
        <f aca="false">+E505*F505</f>
        <v>4144.425</v>
      </c>
      <c r="H505" s="111"/>
      <c r="J505" s="102"/>
      <c r="K505" s="102"/>
      <c r="L505" s="102"/>
      <c r="M505" s="102" t="s">
        <v>72</v>
      </c>
      <c r="N505" s="113" t="n">
        <v>0.2</v>
      </c>
      <c r="O505" s="112" t="n">
        <f aca="false">+[1]산출근거!$E$34*N505</f>
        <v>2615.825</v>
      </c>
      <c r="P505" s="102"/>
      <c r="V505" s="97"/>
      <c r="W505" s="97"/>
      <c r="X505" s="97"/>
      <c r="Y505" s="97"/>
      <c r="Z505" s="97"/>
      <c r="AA505" s="97"/>
      <c r="AB505" s="97"/>
    </row>
    <row r="506" customFormat="false" ht="9.95" hidden="false" customHeight="true" outlineLevel="0" collapsed="false">
      <c r="B506" s="108"/>
      <c r="C506" s="102"/>
      <c r="D506" s="102" t="s">
        <v>76</v>
      </c>
      <c r="E506" s="112" t="n">
        <f aca="false">+산출근거!$G$31</f>
        <v>17354.125</v>
      </c>
      <c r="F506" s="113" t="n">
        <v>0</v>
      </c>
      <c r="G506" s="112" t="n">
        <f aca="false">+E506*F506</f>
        <v>0</v>
      </c>
      <c r="H506" s="111"/>
      <c r="J506" s="102"/>
      <c r="K506" s="102"/>
      <c r="L506" s="102"/>
      <c r="M506" s="102" t="s">
        <v>77</v>
      </c>
      <c r="N506" s="113" t="n">
        <v>0</v>
      </c>
      <c r="O506" s="112" t="n">
        <f aca="false">+[1]산출근거!$E$35*N506</f>
        <v>0</v>
      </c>
      <c r="P506" s="102"/>
      <c r="V506" s="97"/>
      <c r="W506" s="97"/>
      <c r="X506" s="97"/>
      <c r="Y506" s="97"/>
      <c r="Z506" s="97"/>
      <c r="AA506" s="97"/>
      <c r="AB506" s="97"/>
    </row>
    <row r="507" customFormat="false" ht="9.95" hidden="false" customHeight="true" outlineLevel="0" collapsed="false">
      <c r="B507" s="108"/>
      <c r="C507" s="102" t="s">
        <v>78</v>
      </c>
      <c r="D507" s="102"/>
      <c r="E507" s="102"/>
      <c r="F507" s="102"/>
      <c r="G507" s="114" t="n">
        <f aca="false">SUM(G501:G506)</f>
        <v>15390.8625</v>
      </c>
      <c r="H507" s="115"/>
      <c r="J507" s="102"/>
      <c r="K507" s="102" t="s">
        <v>78</v>
      </c>
      <c r="L507" s="102"/>
      <c r="M507" s="102"/>
      <c r="N507" s="102"/>
      <c r="O507" s="114" t="n">
        <f aca="false">SUM(O501:O506)</f>
        <v>10817.3375</v>
      </c>
      <c r="P507" s="116"/>
      <c r="V507" s="97"/>
      <c r="W507" s="97"/>
      <c r="X507" s="97"/>
      <c r="Y507" s="97"/>
      <c r="Z507" s="97"/>
      <c r="AA507" s="97"/>
      <c r="AB507" s="97"/>
    </row>
    <row r="508" customFormat="false" ht="4.5" hidden="false" customHeight="true" outlineLevel="0" collapsed="false">
      <c r="B508" s="117"/>
      <c r="C508" s="117"/>
      <c r="D508" s="117"/>
      <c r="E508" s="117"/>
      <c r="F508" s="117"/>
      <c r="G508" s="117"/>
      <c r="H508" s="117"/>
      <c r="J508" s="94"/>
      <c r="K508" s="94"/>
      <c r="L508" s="94"/>
      <c r="M508" s="94"/>
      <c r="N508" s="94"/>
      <c r="O508" s="94"/>
      <c r="P508" s="94"/>
      <c r="V508" s="97"/>
      <c r="W508" s="97"/>
      <c r="X508" s="97"/>
      <c r="Y508" s="97"/>
      <c r="Z508" s="97"/>
      <c r="AA508" s="97"/>
      <c r="AB508" s="97"/>
    </row>
    <row r="509" customFormat="false" ht="9.95" hidden="false" customHeight="true" outlineLevel="0" collapsed="false">
      <c r="B509" s="108" t="s">
        <v>79</v>
      </c>
      <c r="C509" s="102" t="s">
        <v>80</v>
      </c>
      <c r="D509" s="102"/>
      <c r="E509" s="102" t="s">
        <v>81</v>
      </c>
      <c r="F509" s="102" t="s">
        <v>82</v>
      </c>
      <c r="G509" s="102" t="s">
        <v>83</v>
      </c>
      <c r="H509" s="111"/>
      <c r="J509" s="102" t="s">
        <v>79</v>
      </c>
      <c r="K509" s="102" t="s">
        <v>80</v>
      </c>
      <c r="L509" s="102"/>
      <c r="M509" s="102" t="s">
        <v>81</v>
      </c>
      <c r="N509" s="102" t="s">
        <v>82</v>
      </c>
      <c r="O509" s="102" t="s">
        <v>83</v>
      </c>
      <c r="P509" s="102"/>
      <c r="V509" s="97"/>
      <c r="W509" s="97"/>
      <c r="X509" s="97"/>
      <c r="Y509" s="97"/>
      <c r="Z509" s="97"/>
      <c r="AA509" s="97"/>
      <c r="AB509" s="97"/>
    </row>
    <row r="510" customFormat="false" ht="9.95" hidden="false" customHeight="true" outlineLevel="0" collapsed="false">
      <c r="B510" s="108"/>
      <c r="C510" s="102" t="s">
        <v>84</v>
      </c>
      <c r="D510" s="102"/>
      <c r="E510" s="112" t="n">
        <f aca="false">+산출근거!$H$35</f>
        <v>83</v>
      </c>
      <c r="F510" s="113" t="n">
        <v>42.9</v>
      </c>
      <c r="G510" s="112" t="n">
        <f aca="false">+E510*F510</f>
        <v>3560.7</v>
      </c>
      <c r="H510" s="111"/>
      <c r="J510" s="102"/>
      <c r="K510" s="102" t="s">
        <v>84</v>
      </c>
      <c r="L510" s="102"/>
      <c r="M510" s="112" t="n">
        <f aca="false">+[1]산출근거!$F$39</f>
        <v>88</v>
      </c>
      <c r="N510" s="113" t="n">
        <v>42.9</v>
      </c>
      <c r="O510" s="112" t="n">
        <f aca="false">+M510*N510</f>
        <v>3775.2</v>
      </c>
      <c r="P510" s="102"/>
      <c r="V510" s="97"/>
      <c r="W510" s="97"/>
      <c r="X510" s="97"/>
      <c r="Y510" s="97"/>
      <c r="Z510" s="97"/>
      <c r="AA510" s="97"/>
      <c r="AB510" s="97"/>
    </row>
    <row r="511" customFormat="false" ht="9.95" hidden="false" customHeight="true" outlineLevel="0" collapsed="false">
      <c r="B511" s="108"/>
      <c r="C511" s="102" t="s">
        <v>85</v>
      </c>
      <c r="D511" s="102"/>
      <c r="E511" s="112" t="n">
        <f aca="false">+산출근거!$H$37</f>
        <v>3105</v>
      </c>
      <c r="F511" s="113" t="n">
        <v>0.2</v>
      </c>
      <c r="G511" s="112" t="n">
        <f aca="false">+E511*F511</f>
        <v>621</v>
      </c>
      <c r="H511" s="111"/>
      <c r="J511" s="102"/>
      <c r="K511" s="102" t="s">
        <v>85</v>
      </c>
      <c r="L511" s="102"/>
      <c r="M511" s="112" t="n">
        <f aca="false">+[1]산출근거!$F$41</f>
        <v>2980</v>
      </c>
      <c r="N511" s="113" t="n">
        <v>0.2</v>
      </c>
      <c r="O511" s="112" t="n">
        <f aca="false">+M511*N511</f>
        <v>596</v>
      </c>
      <c r="P511" s="102"/>
      <c r="V511" s="97"/>
      <c r="W511" s="97"/>
      <c r="X511" s="97"/>
      <c r="Y511" s="97"/>
      <c r="Z511" s="97"/>
      <c r="AA511" s="97"/>
      <c r="AB511" s="97"/>
    </row>
    <row r="512" customFormat="false" ht="9.95" hidden="false" customHeight="true" outlineLevel="0" collapsed="false">
      <c r="B512" s="108"/>
      <c r="C512" s="102" t="s">
        <v>86</v>
      </c>
      <c r="D512" s="102"/>
      <c r="E512" s="112" t="n">
        <f aca="false">+산출근거!$H$39</f>
        <v>14</v>
      </c>
      <c r="F512" s="113" t="n">
        <v>0</v>
      </c>
      <c r="G512" s="112" t="n">
        <f aca="false">+E512*F512</f>
        <v>0</v>
      </c>
      <c r="H512" s="111"/>
      <c r="J512" s="102"/>
      <c r="K512" s="102" t="s">
        <v>86</v>
      </c>
      <c r="L512" s="102"/>
      <c r="M512" s="112" t="n">
        <f aca="false">+[1]산출근거!$F$43</f>
        <v>1013.31</v>
      </c>
      <c r="N512" s="113" t="n">
        <v>0</v>
      </c>
      <c r="O512" s="112" t="n">
        <f aca="false">+M512*N512</f>
        <v>0</v>
      </c>
      <c r="P512" s="102"/>
      <c r="V512" s="97"/>
      <c r="W512" s="97"/>
      <c r="X512" s="97"/>
      <c r="Y512" s="97"/>
      <c r="Z512" s="97"/>
      <c r="AA512" s="97"/>
      <c r="AB512" s="97"/>
    </row>
    <row r="513" customFormat="false" ht="9.95" hidden="false" customHeight="true" outlineLevel="0" collapsed="false">
      <c r="B513" s="108"/>
      <c r="C513" s="102"/>
      <c r="D513" s="102"/>
      <c r="E513" s="118"/>
      <c r="F513" s="113"/>
      <c r="G513" s="112" t="n">
        <f aca="false">+E513*F513</f>
        <v>0</v>
      </c>
      <c r="H513" s="111"/>
      <c r="J513" s="102"/>
      <c r="K513" s="102" t="s">
        <v>87</v>
      </c>
      <c r="L513" s="102"/>
      <c r="M513" s="118" t="n">
        <f aca="false">+[1]산출근거!$F$45</f>
        <v>0</v>
      </c>
      <c r="N513" s="113" t="n">
        <v>0</v>
      </c>
      <c r="O513" s="112" t="n">
        <f aca="false">+M513*N513</f>
        <v>0</v>
      </c>
      <c r="P513" s="102"/>
      <c r="V513" s="97"/>
      <c r="W513" s="97"/>
      <c r="X513" s="97"/>
      <c r="Y513" s="97"/>
      <c r="Z513" s="97"/>
      <c r="AA513" s="97"/>
      <c r="AB513" s="97"/>
    </row>
    <row r="514" customFormat="false" ht="9.95" hidden="false" customHeight="true" outlineLevel="0" collapsed="false">
      <c r="B514" s="108"/>
      <c r="C514" s="102" t="s">
        <v>78</v>
      </c>
      <c r="D514" s="102"/>
      <c r="E514" s="102"/>
      <c r="F514" s="102"/>
      <c r="G514" s="119" t="n">
        <f aca="false">SUM(G510:G513)</f>
        <v>4181.7</v>
      </c>
      <c r="H514" s="115"/>
      <c r="J514" s="102"/>
      <c r="K514" s="102" t="s">
        <v>78</v>
      </c>
      <c r="L514" s="102"/>
      <c r="M514" s="102"/>
      <c r="N514" s="102"/>
      <c r="O514" s="119" t="n">
        <f aca="false">SUM(O510:O513)</f>
        <v>4371.2</v>
      </c>
      <c r="P514" s="116"/>
      <c r="V514" s="97"/>
      <c r="W514" s="97"/>
      <c r="X514" s="97"/>
      <c r="Y514" s="97"/>
      <c r="Z514" s="97"/>
      <c r="AA514" s="97"/>
      <c r="AB514" s="97"/>
    </row>
    <row r="515" customFormat="false" ht="5.1" hidden="false" customHeight="true" outlineLevel="0" collapsed="false">
      <c r="B515" s="117"/>
      <c r="C515" s="117"/>
      <c r="D515" s="117"/>
      <c r="E515" s="117"/>
      <c r="F515" s="117"/>
      <c r="G515" s="117"/>
      <c r="H515" s="117"/>
      <c r="J515" s="94"/>
      <c r="K515" s="94"/>
      <c r="L515" s="94"/>
      <c r="M515" s="94"/>
      <c r="N515" s="94"/>
      <c r="O515" s="94"/>
      <c r="P515" s="94"/>
      <c r="V515" s="97"/>
      <c r="W515" s="97"/>
      <c r="X515" s="97"/>
      <c r="Y515" s="97"/>
      <c r="Z515" s="97"/>
      <c r="AA515" s="97"/>
      <c r="AB515" s="97"/>
    </row>
    <row r="516" customFormat="false" ht="9.95" hidden="false" customHeight="true" outlineLevel="0" collapsed="false">
      <c r="B516" s="108" t="s">
        <v>88</v>
      </c>
      <c r="C516" s="102" t="s">
        <v>89</v>
      </c>
      <c r="D516" s="102"/>
      <c r="E516" s="102" t="s">
        <v>81</v>
      </c>
      <c r="F516" s="102" t="s">
        <v>90</v>
      </c>
      <c r="G516" s="102" t="s">
        <v>91</v>
      </c>
      <c r="H516" s="111"/>
      <c r="J516" s="102" t="s">
        <v>88</v>
      </c>
      <c r="K516" s="102" t="s">
        <v>89</v>
      </c>
      <c r="L516" s="102"/>
      <c r="M516" s="102" t="s">
        <v>81</v>
      </c>
      <c r="N516" s="102" t="s">
        <v>90</v>
      </c>
      <c r="O516" s="102" t="s">
        <v>91</v>
      </c>
      <c r="P516" s="102"/>
      <c r="V516" s="97"/>
      <c r="W516" s="97"/>
      <c r="X516" s="97"/>
      <c r="Y516" s="97"/>
      <c r="Z516" s="97"/>
      <c r="AA516" s="97"/>
      <c r="AB516" s="97"/>
    </row>
    <row r="517" customFormat="false" ht="9.95" hidden="false" customHeight="true" outlineLevel="0" collapsed="false">
      <c r="B517" s="108"/>
      <c r="C517" s="102" t="s">
        <v>92</v>
      </c>
      <c r="D517" s="102" t="s">
        <v>93</v>
      </c>
      <c r="E517" s="102" t="s">
        <v>94</v>
      </c>
      <c r="F517" s="102"/>
      <c r="G517" s="112"/>
      <c r="H517" s="111"/>
      <c r="J517" s="102"/>
      <c r="K517" s="102" t="s">
        <v>92</v>
      </c>
      <c r="L517" s="102" t="s">
        <v>93</v>
      </c>
      <c r="M517" s="102" t="s">
        <v>95</v>
      </c>
      <c r="N517" s="102"/>
      <c r="O517" s="112"/>
      <c r="P517" s="102"/>
      <c r="V517" s="97"/>
      <c r="W517" s="97"/>
      <c r="X517" s="97"/>
      <c r="Y517" s="97"/>
      <c r="Z517" s="97"/>
      <c r="AA517" s="97"/>
      <c r="AB517" s="97"/>
    </row>
    <row r="518" customFormat="false" ht="9.95" hidden="false" customHeight="true" outlineLevel="0" collapsed="false">
      <c r="B518" s="108"/>
      <c r="C518" s="106" t="s">
        <v>96</v>
      </c>
      <c r="D518" s="106"/>
      <c r="E518" s="106"/>
      <c r="F518" s="106"/>
      <c r="G518" s="112" t="n">
        <f aca="false">(G507+G514)*0.01</f>
        <v>195.725625</v>
      </c>
      <c r="H518" s="111"/>
      <c r="J518" s="102"/>
      <c r="K518" s="106" t="s">
        <v>96</v>
      </c>
      <c r="L518" s="106"/>
      <c r="M518" s="106"/>
      <c r="N518" s="106"/>
      <c r="O518" s="112" t="n">
        <f aca="false">(O507+O514)*0.01</f>
        <v>151.885375</v>
      </c>
      <c r="P518" s="102"/>
      <c r="V518" s="97"/>
      <c r="W518" s="97"/>
      <c r="X518" s="97"/>
      <c r="Y518" s="97"/>
      <c r="Z518" s="97"/>
      <c r="AA518" s="97"/>
      <c r="AB518" s="97"/>
    </row>
    <row r="519" customFormat="false" ht="9.95" hidden="false" customHeight="true" outlineLevel="0" collapsed="false">
      <c r="B519" s="108"/>
      <c r="C519" s="120"/>
      <c r="D519" s="121"/>
      <c r="E519" s="121"/>
      <c r="F519" s="122"/>
      <c r="G519" s="112"/>
      <c r="H519" s="111"/>
      <c r="J519" s="102"/>
      <c r="K519" s="120"/>
      <c r="L519" s="121"/>
      <c r="M519" s="121"/>
      <c r="N519" s="122"/>
      <c r="O519" s="112"/>
      <c r="P519" s="102"/>
      <c r="V519" s="97"/>
      <c r="W519" s="97"/>
      <c r="X519" s="97"/>
      <c r="Y519" s="97"/>
      <c r="Z519" s="97"/>
      <c r="AA519" s="97"/>
      <c r="AB519" s="97"/>
    </row>
    <row r="520" customFormat="false" ht="9.95" hidden="false" customHeight="true" outlineLevel="0" collapsed="false">
      <c r="B520" s="108"/>
      <c r="C520" s="102"/>
      <c r="D520" s="102"/>
      <c r="E520" s="102"/>
      <c r="F520" s="102"/>
      <c r="G520" s="112"/>
      <c r="H520" s="111"/>
      <c r="J520" s="102"/>
      <c r="K520" s="102"/>
      <c r="L520" s="102"/>
      <c r="M520" s="102"/>
      <c r="N520" s="102"/>
      <c r="O520" s="112"/>
      <c r="P520" s="102"/>
      <c r="V520" s="97"/>
      <c r="W520" s="97"/>
      <c r="X520" s="97"/>
      <c r="Y520" s="97"/>
      <c r="Z520" s="97"/>
      <c r="AA520" s="97"/>
      <c r="AB520" s="97"/>
    </row>
    <row r="521" customFormat="false" ht="9.95" hidden="false" customHeight="true" outlineLevel="0" collapsed="false">
      <c r="B521" s="108"/>
      <c r="C521" s="110" t="s">
        <v>97</v>
      </c>
      <c r="D521" s="102"/>
      <c r="E521" s="102"/>
      <c r="F521" s="102"/>
      <c r="G521" s="112"/>
      <c r="H521" s="111"/>
      <c r="J521" s="102"/>
      <c r="K521" s="110" t="s">
        <v>97</v>
      </c>
      <c r="L521" s="102"/>
      <c r="M521" s="102"/>
      <c r="N521" s="102"/>
      <c r="O521" s="112"/>
      <c r="P521" s="102"/>
      <c r="V521" s="97"/>
      <c r="W521" s="97"/>
      <c r="X521" s="97"/>
      <c r="Y521" s="97"/>
      <c r="Z521" s="97"/>
      <c r="AA521" s="97"/>
      <c r="AB521" s="97"/>
    </row>
    <row r="522" customFormat="false" ht="9.95" hidden="false" customHeight="true" outlineLevel="0" collapsed="false">
      <c r="B522" s="108"/>
      <c r="C522" s="102" t="s">
        <v>98</v>
      </c>
      <c r="D522" s="102"/>
      <c r="E522" s="102"/>
      <c r="F522" s="102"/>
      <c r="G522" s="114" t="n">
        <f aca="false">SUM(G517:G521)</f>
        <v>195.725625</v>
      </c>
      <c r="H522" s="111"/>
      <c r="J522" s="102"/>
      <c r="K522" s="102" t="s">
        <v>98</v>
      </c>
      <c r="L522" s="102"/>
      <c r="M522" s="102"/>
      <c r="N522" s="102"/>
      <c r="O522" s="114" t="n">
        <f aca="false">SUM(O517:O521)</f>
        <v>151.885375</v>
      </c>
      <c r="P522" s="102"/>
      <c r="V522" s="97"/>
      <c r="W522" s="97"/>
      <c r="X522" s="97"/>
      <c r="Y522" s="97"/>
      <c r="Z522" s="97"/>
      <c r="AA522" s="97"/>
      <c r="AB522" s="97"/>
    </row>
    <row r="523" customFormat="false" ht="5.1" hidden="false" customHeight="true" outlineLevel="0" collapsed="false">
      <c r="B523" s="117"/>
      <c r="C523" s="117"/>
      <c r="D523" s="117"/>
      <c r="E523" s="117"/>
      <c r="F523" s="117"/>
      <c r="G523" s="117"/>
      <c r="H523" s="117"/>
      <c r="J523" s="94"/>
      <c r="K523" s="94"/>
      <c r="L523" s="94"/>
      <c r="M523" s="94"/>
      <c r="N523" s="94"/>
      <c r="O523" s="94"/>
      <c r="P523" s="94"/>
      <c r="V523" s="97"/>
      <c r="W523" s="97"/>
      <c r="X523" s="97"/>
      <c r="Y523" s="97"/>
      <c r="Z523" s="97"/>
      <c r="AA523" s="97"/>
      <c r="AB523" s="97"/>
    </row>
    <row r="524" customFormat="false" ht="9.95" hidden="false" customHeight="true" outlineLevel="0" collapsed="false">
      <c r="B524" s="108" t="s">
        <v>99</v>
      </c>
      <c r="C524" s="102" t="s">
        <v>100</v>
      </c>
      <c r="D524" s="102" t="s">
        <v>101</v>
      </c>
      <c r="E524" s="102" t="s">
        <v>102</v>
      </c>
      <c r="F524" s="110" t="s">
        <v>103</v>
      </c>
      <c r="G524" s="110" t="s">
        <v>104</v>
      </c>
      <c r="H524" s="111" t="s">
        <v>105</v>
      </c>
      <c r="J524" s="102" t="s">
        <v>99</v>
      </c>
      <c r="K524" s="102" t="s">
        <v>100</v>
      </c>
      <c r="L524" s="102" t="s">
        <v>101</v>
      </c>
      <c r="M524" s="102" t="s">
        <v>102</v>
      </c>
      <c r="N524" s="110" t="s">
        <v>103</v>
      </c>
      <c r="O524" s="110" t="s">
        <v>104</v>
      </c>
      <c r="P524" s="102" t="s">
        <v>105</v>
      </c>
      <c r="V524" s="97"/>
      <c r="W524" s="97"/>
      <c r="X524" s="97"/>
      <c r="Y524" s="97"/>
      <c r="Z524" s="97"/>
      <c r="AA524" s="97"/>
      <c r="AB524" s="97"/>
    </row>
    <row r="525" customFormat="false" ht="9.95" hidden="false" customHeight="true" outlineLevel="0" collapsed="false">
      <c r="B525" s="108"/>
      <c r="C525" s="102" t="s">
        <v>92</v>
      </c>
      <c r="D525" s="102" t="s">
        <v>93</v>
      </c>
      <c r="E525" s="102" t="s">
        <v>94</v>
      </c>
      <c r="F525" s="102"/>
      <c r="G525" s="112"/>
      <c r="H525" s="111"/>
      <c r="J525" s="102"/>
      <c r="K525" s="102" t="s">
        <v>92</v>
      </c>
      <c r="L525" s="102" t="s">
        <v>93</v>
      </c>
      <c r="M525" s="102" t="s">
        <v>95</v>
      </c>
      <c r="N525" s="102"/>
      <c r="O525" s="112"/>
      <c r="P525" s="102"/>
      <c r="V525" s="97"/>
      <c r="W525" s="97"/>
      <c r="X525" s="97"/>
      <c r="Y525" s="97"/>
      <c r="Z525" s="97"/>
      <c r="AA525" s="97"/>
      <c r="AB525" s="97"/>
    </row>
    <row r="526" customFormat="false" ht="9.95" hidden="false" customHeight="true" outlineLevel="0" collapsed="false">
      <c r="B526" s="108"/>
      <c r="C526" s="106" t="s">
        <v>106</v>
      </c>
      <c r="D526" s="106"/>
      <c r="E526" s="106"/>
      <c r="F526" s="106"/>
      <c r="G526" s="112" t="n">
        <f aca="false">G507*0.01</f>
        <v>153.908625</v>
      </c>
      <c r="H526" s="111"/>
      <c r="J526" s="102"/>
      <c r="K526" s="106" t="s">
        <v>106</v>
      </c>
      <c r="L526" s="106"/>
      <c r="M526" s="106"/>
      <c r="N526" s="106"/>
      <c r="O526" s="112" t="n">
        <f aca="false">O507*0.01</f>
        <v>108.173375</v>
      </c>
      <c r="P526" s="102"/>
      <c r="V526" s="97"/>
      <c r="W526" s="97"/>
      <c r="X526" s="97"/>
      <c r="Y526" s="97"/>
      <c r="Z526" s="97"/>
      <c r="AA526" s="97"/>
      <c r="AB526" s="97"/>
    </row>
    <row r="527" customFormat="false" ht="9.95" hidden="false" customHeight="true" outlineLevel="0" collapsed="false">
      <c r="B527" s="108"/>
      <c r="C527" s="102"/>
      <c r="D527" s="102"/>
      <c r="E527" s="102"/>
      <c r="F527" s="102"/>
      <c r="G527" s="112"/>
      <c r="H527" s="111"/>
      <c r="J527" s="102"/>
      <c r="K527" s="102"/>
      <c r="L527" s="102"/>
      <c r="M527" s="102"/>
      <c r="N527" s="102"/>
      <c r="O527" s="112"/>
      <c r="P527" s="102"/>
      <c r="V527" s="97"/>
      <c r="W527" s="97"/>
      <c r="X527" s="97"/>
      <c r="Y527" s="97"/>
      <c r="Z527" s="97"/>
      <c r="AA527" s="97"/>
      <c r="AB527" s="97"/>
    </row>
    <row r="528" customFormat="false" ht="9.95" hidden="false" customHeight="true" outlineLevel="0" collapsed="false">
      <c r="B528" s="108"/>
      <c r="C528" s="102"/>
      <c r="D528" s="102"/>
      <c r="E528" s="102"/>
      <c r="F528" s="102"/>
      <c r="G528" s="112"/>
      <c r="H528" s="111"/>
      <c r="J528" s="102"/>
      <c r="K528" s="102"/>
      <c r="L528" s="102"/>
      <c r="M528" s="102"/>
      <c r="N528" s="102"/>
      <c r="O528" s="112"/>
      <c r="P528" s="102"/>
      <c r="V528" s="97"/>
      <c r="W528" s="97"/>
      <c r="X528" s="97"/>
      <c r="Y528" s="97"/>
      <c r="Z528" s="97"/>
      <c r="AA528" s="97"/>
      <c r="AB528" s="97"/>
    </row>
    <row r="529" customFormat="false" ht="9.95" hidden="false" customHeight="true" outlineLevel="0" collapsed="false">
      <c r="B529" s="108"/>
      <c r="C529" s="94"/>
      <c r="D529" s="94"/>
      <c r="E529" s="94"/>
      <c r="F529" s="94"/>
      <c r="G529" s="123" t="n">
        <f aca="false">SUM(G525:G528)</f>
        <v>153.908625</v>
      </c>
      <c r="H529" s="124"/>
      <c r="J529" s="102"/>
      <c r="K529" s="94"/>
      <c r="L529" s="94"/>
      <c r="M529" s="94"/>
      <c r="N529" s="94"/>
      <c r="O529" s="123" t="n">
        <f aca="false">SUM(O525:O528)</f>
        <v>108.173375</v>
      </c>
      <c r="P529" s="94"/>
      <c r="V529" s="97"/>
      <c r="W529" s="97"/>
      <c r="X529" s="97"/>
      <c r="Y529" s="97"/>
      <c r="Z529" s="97"/>
      <c r="AA529" s="97"/>
      <c r="AB529" s="97"/>
    </row>
    <row r="530" customFormat="false" ht="5.1" hidden="false" customHeight="true" outlineLevel="0" collapsed="false">
      <c r="B530" s="117"/>
      <c r="C530" s="117"/>
      <c r="D530" s="117"/>
      <c r="E530" s="117"/>
      <c r="F530" s="117"/>
      <c r="G530" s="117"/>
      <c r="H530" s="117"/>
      <c r="J530" s="94"/>
      <c r="K530" s="94"/>
      <c r="L530" s="94"/>
      <c r="M530" s="94"/>
      <c r="N530" s="94"/>
      <c r="O530" s="94"/>
      <c r="P530" s="94"/>
      <c r="V530" s="97"/>
      <c r="W530" s="97"/>
      <c r="X530" s="97"/>
      <c r="Y530" s="97"/>
      <c r="Z530" s="97"/>
      <c r="AA530" s="97"/>
      <c r="AB530" s="97"/>
    </row>
    <row r="531" customFormat="false" ht="25.5" hidden="false" customHeight="true" outlineLevel="0" collapsed="false">
      <c r="B531" s="125" t="s">
        <v>107</v>
      </c>
      <c r="C531" s="126"/>
      <c r="D531" s="126"/>
      <c r="E531" s="126"/>
      <c r="F531" s="126"/>
      <c r="G531" s="127" t="n">
        <f aca="false">+G507+G514+G522+G529</f>
        <v>19922.19675</v>
      </c>
      <c r="H531" s="128"/>
      <c r="J531" s="129" t="s">
        <v>108</v>
      </c>
      <c r="K531" s="129"/>
      <c r="L531" s="129"/>
      <c r="M531" s="129"/>
      <c r="N531" s="129"/>
      <c r="O531" s="130" t="n">
        <f aca="false">+O507+O514+O522+O529</f>
        <v>15448.59625</v>
      </c>
      <c r="P531" s="131"/>
      <c r="V531" s="97"/>
      <c r="W531" s="97"/>
      <c r="X531" s="97"/>
      <c r="Y531" s="97"/>
      <c r="Z531" s="97"/>
      <c r="AA531" s="97"/>
      <c r="AB531" s="97"/>
    </row>
    <row r="532" customFormat="false" ht="9.95" hidden="false" customHeight="true" outlineLevel="0" collapsed="false">
      <c r="B532" s="138"/>
      <c r="C532" s="138"/>
      <c r="D532" s="138"/>
      <c r="E532" s="138"/>
      <c r="F532" s="138"/>
      <c r="G532" s="139"/>
      <c r="H532" s="140"/>
      <c r="J532" s="135"/>
      <c r="K532" s="135"/>
      <c r="L532" s="135"/>
      <c r="M532" s="135"/>
      <c r="N532" s="135"/>
      <c r="O532" s="136"/>
      <c r="P532" s="137"/>
      <c r="V532" s="97"/>
      <c r="W532" s="97"/>
      <c r="X532" s="97"/>
      <c r="Y532" s="97"/>
      <c r="Z532" s="97"/>
      <c r="AA532" s="97"/>
      <c r="AB532" s="97"/>
    </row>
    <row r="533" customFormat="false" ht="9.95" hidden="false" customHeight="true" outlineLevel="0" collapsed="false">
      <c r="B533" s="138"/>
      <c r="C533" s="138"/>
      <c r="D533" s="138"/>
      <c r="E533" s="138"/>
      <c r="F533" s="138"/>
      <c r="G533" s="139"/>
      <c r="H533" s="140"/>
      <c r="J533" s="135"/>
      <c r="K533" s="135"/>
      <c r="L533" s="135"/>
      <c r="M533" s="135"/>
      <c r="N533" s="135"/>
      <c r="O533" s="136"/>
      <c r="P533" s="137"/>
      <c r="V533" s="97"/>
      <c r="W533" s="97"/>
      <c r="X533" s="97"/>
      <c r="Y533" s="97"/>
      <c r="Z533" s="97"/>
      <c r="AA533" s="97"/>
      <c r="AB533" s="97"/>
    </row>
    <row r="534" customFormat="false" ht="19.5" hidden="false" customHeight="true" outlineLevel="0" collapsed="false">
      <c r="B534" s="95" t="s">
        <v>50</v>
      </c>
      <c r="C534" s="95"/>
      <c r="D534" s="95"/>
      <c r="E534" s="95"/>
      <c r="F534" s="95"/>
      <c r="G534" s="95"/>
      <c r="H534" s="95"/>
      <c r="J534" s="96" t="s">
        <v>51</v>
      </c>
      <c r="K534" s="96"/>
      <c r="L534" s="96"/>
      <c r="M534" s="96"/>
      <c r="N534" s="96"/>
      <c r="O534" s="96"/>
      <c r="P534" s="96"/>
      <c r="V534" s="97"/>
      <c r="W534" s="97"/>
      <c r="X534" s="97"/>
      <c r="Y534" s="97"/>
      <c r="Z534" s="97"/>
      <c r="AA534" s="97"/>
      <c r="AB534" s="97"/>
    </row>
    <row r="535" s="98" customFormat="true" ht="18" hidden="false" customHeight="true" outlineLevel="0" collapsed="false">
      <c r="B535" s="99" t="s">
        <v>52</v>
      </c>
      <c r="C535" s="99"/>
      <c r="D535" s="100" t="s">
        <v>53</v>
      </c>
      <c r="E535" s="100"/>
      <c r="F535" s="100" t="s">
        <v>54</v>
      </c>
      <c r="G535" s="142" t="s">
        <v>121</v>
      </c>
      <c r="H535" s="142"/>
      <c r="J535" s="102" t="s">
        <v>56</v>
      </c>
      <c r="K535" s="102"/>
      <c r="L535" s="102" t="s">
        <v>53</v>
      </c>
      <c r="M535" s="102"/>
      <c r="N535" s="102" t="s">
        <v>57</v>
      </c>
      <c r="O535" s="102" t="s">
        <v>58</v>
      </c>
      <c r="P535" s="102"/>
      <c r="V535" s="103"/>
      <c r="W535" s="103"/>
      <c r="X535" s="103"/>
      <c r="Y535" s="103"/>
      <c r="Z535" s="103"/>
      <c r="AA535" s="103"/>
      <c r="AB535" s="103"/>
    </row>
    <row r="536" s="98" customFormat="true" ht="15" hidden="false" customHeight="true" outlineLevel="0" collapsed="false">
      <c r="B536" s="108" t="n">
        <v>15</v>
      </c>
      <c r="C536" s="102" t="s">
        <v>36</v>
      </c>
      <c r="D536" s="102" t="s">
        <v>133</v>
      </c>
      <c r="E536" s="102"/>
      <c r="F536" s="102" t="s">
        <v>37</v>
      </c>
      <c r="G536" s="102"/>
      <c r="H536" s="105" t="s">
        <v>122</v>
      </c>
      <c r="J536" s="102" t="n">
        <v>31</v>
      </c>
      <c r="K536" s="102" t="s">
        <v>37</v>
      </c>
      <c r="L536" s="102" t="s">
        <v>121</v>
      </c>
      <c r="M536" s="102"/>
      <c r="N536" s="102" t="s">
        <v>37</v>
      </c>
      <c r="O536" s="102"/>
      <c r="P536" s="106" t="s">
        <v>122</v>
      </c>
      <c r="V536" s="103"/>
      <c r="W536" s="103"/>
      <c r="X536" s="103"/>
      <c r="Y536" s="103"/>
      <c r="Z536" s="103"/>
      <c r="AA536" s="103"/>
      <c r="AB536" s="103"/>
    </row>
    <row r="537" customFormat="false" ht="9.95" hidden="false" customHeight="true" outlineLevel="0" collapsed="false">
      <c r="B537" s="107"/>
      <c r="C537" s="107"/>
      <c r="D537" s="107"/>
      <c r="E537" s="107"/>
      <c r="F537" s="107"/>
      <c r="G537" s="107"/>
      <c r="H537" s="107"/>
      <c r="J537" s="106"/>
      <c r="K537" s="106"/>
      <c r="L537" s="106"/>
      <c r="M537" s="106"/>
      <c r="N537" s="106"/>
      <c r="O537" s="106"/>
      <c r="P537" s="106"/>
      <c r="V537" s="97"/>
      <c r="W537" s="97"/>
      <c r="X537" s="97"/>
      <c r="Y537" s="97"/>
      <c r="Z537" s="97"/>
      <c r="AA537" s="97"/>
      <c r="AB537" s="97"/>
    </row>
    <row r="538" customFormat="false" ht="9.95" hidden="false" customHeight="true" outlineLevel="0" collapsed="false">
      <c r="B538" s="108" t="s">
        <v>61</v>
      </c>
      <c r="C538" s="102" t="s">
        <v>62</v>
      </c>
      <c r="D538" s="102"/>
      <c r="E538" s="109" t="s">
        <v>63</v>
      </c>
      <c r="F538" s="110" t="s">
        <v>64</v>
      </c>
      <c r="G538" s="102" t="s">
        <v>65</v>
      </c>
      <c r="H538" s="111" t="s">
        <v>66</v>
      </c>
      <c r="J538" s="102"/>
      <c r="K538" s="102" t="s">
        <v>62</v>
      </c>
      <c r="L538" s="102"/>
      <c r="M538" s="102"/>
      <c r="N538" s="110" t="s">
        <v>64</v>
      </c>
      <c r="O538" s="102" t="s">
        <v>65</v>
      </c>
      <c r="P538" s="102" t="s">
        <v>66</v>
      </c>
      <c r="V538" s="97"/>
      <c r="W538" s="97"/>
      <c r="X538" s="97"/>
      <c r="Y538" s="97"/>
      <c r="Z538" s="97"/>
      <c r="AA538" s="97"/>
      <c r="AB538" s="97"/>
    </row>
    <row r="539" customFormat="false" ht="9.95" hidden="false" customHeight="true" outlineLevel="0" collapsed="false">
      <c r="B539" s="108" t="s">
        <v>67</v>
      </c>
      <c r="C539" s="110" t="s">
        <v>68</v>
      </c>
      <c r="D539" s="102" t="s">
        <v>69</v>
      </c>
      <c r="E539" s="112" t="n">
        <f aca="false">+산출근거!$G$26</f>
        <v>38566.25</v>
      </c>
      <c r="F539" s="113" t="n">
        <v>0.1</v>
      </c>
      <c r="G539" s="112" t="n">
        <f aca="false">+E539*F539</f>
        <v>3856.625</v>
      </c>
      <c r="H539" s="111"/>
      <c r="J539" s="102" t="s">
        <v>67</v>
      </c>
      <c r="K539" s="110" t="s">
        <v>68</v>
      </c>
      <c r="L539" s="110"/>
      <c r="M539" s="102" t="s">
        <v>70</v>
      </c>
      <c r="N539" s="113" t="n">
        <v>0.1</v>
      </c>
      <c r="O539" s="112" t="n">
        <f aca="false">+[1]산출근거!$E$30*N539</f>
        <v>3123.75</v>
      </c>
      <c r="P539" s="102"/>
      <c r="V539" s="97"/>
      <c r="W539" s="97"/>
      <c r="X539" s="97"/>
      <c r="Y539" s="97"/>
      <c r="Z539" s="97"/>
      <c r="AA539" s="97"/>
      <c r="AB539" s="97"/>
    </row>
    <row r="540" customFormat="false" ht="9.95" hidden="false" customHeight="true" outlineLevel="0" collapsed="false">
      <c r="B540" s="108"/>
      <c r="C540" s="110"/>
      <c r="D540" s="102" t="s">
        <v>71</v>
      </c>
      <c r="E540" s="112" t="n">
        <f aca="false">+산출근거!$G$27</f>
        <v>28971.875</v>
      </c>
      <c r="F540" s="113" t="n">
        <v>0.2</v>
      </c>
      <c r="G540" s="112" t="n">
        <f aca="false">+E540*F540</f>
        <v>5794.375</v>
      </c>
      <c r="H540" s="111"/>
      <c r="J540" s="102"/>
      <c r="K540" s="110"/>
      <c r="L540" s="110"/>
      <c r="M540" s="102" t="s">
        <v>72</v>
      </c>
      <c r="N540" s="113" t="n">
        <v>0.2</v>
      </c>
      <c r="O540" s="112" t="n">
        <f aca="false">+[1]산출근거!$E$31*N540</f>
        <v>4530.725</v>
      </c>
      <c r="P540" s="102"/>
      <c r="V540" s="97"/>
      <c r="W540" s="97"/>
      <c r="X540" s="97"/>
      <c r="Y540" s="97"/>
      <c r="Z540" s="97"/>
      <c r="AA540" s="97"/>
      <c r="AB540" s="97"/>
    </row>
    <row r="541" customFormat="false" ht="9.95" hidden="false" customHeight="true" outlineLevel="0" collapsed="false">
      <c r="B541" s="108"/>
      <c r="C541" s="102" t="s">
        <v>73</v>
      </c>
      <c r="D541" s="102" t="s">
        <v>69</v>
      </c>
      <c r="E541" s="112" t="n">
        <f aca="false">+산출근거!$G$28</f>
        <v>23227.5</v>
      </c>
      <c r="F541" s="113" t="n">
        <v>0</v>
      </c>
      <c r="G541" s="112" t="n">
        <f aca="false">+E541*F541</f>
        <v>0</v>
      </c>
      <c r="H541" s="111"/>
      <c r="J541" s="102"/>
      <c r="K541" s="102" t="s">
        <v>73</v>
      </c>
      <c r="L541" s="102"/>
      <c r="M541" s="102" t="s">
        <v>70</v>
      </c>
      <c r="N541" s="113" t="n">
        <v>0</v>
      </c>
      <c r="O541" s="112" t="n">
        <f aca="false">+[1]산출근거!$E$32*N541</f>
        <v>0</v>
      </c>
      <c r="P541" s="102"/>
      <c r="V541" s="97"/>
      <c r="W541" s="97"/>
      <c r="X541" s="97"/>
      <c r="Y541" s="97"/>
      <c r="Z541" s="97"/>
      <c r="AA541" s="97"/>
      <c r="AB541" s="97"/>
    </row>
    <row r="542" customFormat="false" ht="9.95" hidden="false" customHeight="true" outlineLevel="0" collapsed="false">
      <c r="B542" s="108"/>
      <c r="C542" s="102"/>
      <c r="D542" s="102" t="s">
        <v>74</v>
      </c>
      <c r="E542" s="112" t="n">
        <f aca="false">+산출근거!$G$29</f>
        <v>22463.125</v>
      </c>
      <c r="F542" s="113" t="n">
        <v>0.3</v>
      </c>
      <c r="G542" s="112" t="n">
        <f aca="false">+E542*F542</f>
        <v>6738.9375</v>
      </c>
      <c r="H542" s="111"/>
      <c r="J542" s="102"/>
      <c r="K542" s="102"/>
      <c r="L542" s="102"/>
      <c r="M542" s="102" t="s">
        <v>75</v>
      </c>
      <c r="N542" s="113" t="n">
        <v>0.3</v>
      </c>
      <c r="O542" s="112" t="n">
        <f aca="false">+[1]산출근거!$E$33*N542</f>
        <v>4218.6</v>
      </c>
      <c r="P542" s="102"/>
      <c r="V542" s="97"/>
      <c r="W542" s="97"/>
      <c r="X542" s="97"/>
      <c r="Y542" s="97"/>
      <c r="Z542" s="97"/>
      <c r="AA542" s="97"/>
      <c r="AB542" s="97"/>
    </row>
    <row r="543" customFormat="false" ht="9.95" hidden="false" customHeight="true" outlineLevel="0" collapsed="false">
      <c r="B543" s="108"/>
      <c r="C543" s="102"/>
      <c r="D543" s="102" t="s">
        <v>71</v>
      </c>
      <c r="E543" s="112" t="n">
        <f aca="false">+산출근거!$G$30</f>
        <v>20722.125</v>
      </c>
      <c r="F543" s="113" t="n">
        <v>0.2</v>
      </c>
      <c r="G543" s="112" t="n">
        <f aca="false">+E543*F543</f>
        <v>4144.425</v>
      </c>
      <c r="H543" s="111"/>
      <c r="J543" s="102"/>
      <c r="K543" s="102"/>
      <c r="L543" s="102"/>
      <c r="M543" s="102" t="s">
        <v>72</v>
      </c>
      <c r="N543" s="113" t="n">
        <v>0.2</v>
      </c>
      <c r="O543" s="112" t="n">
        <f aca="false">+[1]산출근거!$E$34*N543</f>
        <v>2615.825</v>
      </c>
      <c r="P543" s="102"/>
      <c r="V543" s="97"/>
      <c r="W543" s="97"/>
      <c r="X543" s="97"/>
      <c r="Y543" s="97"/>
      <c r="Z543" s="97"/>
      <c r="AA543" s="97"/>
      <c r="AB543" s="97"/>
    </row>
    <row r="544" customFormat="false" ht="9.95" hidden="false" customHeight="true" outlineLevel="0" collapsed="false">
      <c r="B544" s="108"/>
      <c r="C544" s="102"/>
      <c r="D544" s="102" t="s">
        <v>76</v>
      </c>
      <c r="E544" s="112" t="n">
        <f aca="false">+산출근거!$G$31</f>
        <v>17354.125</v>
      </c>
      <c r="F544" s="113" t="n">
        <v>0</v>
      </c>
      <c r="G544" s="112" t="n">
        <f aca="false">+E544*F544</f>
        <v>0</v>
      </c>
      <c r="H544" s="111"/>
      <c r="J544" s="102"/>
      <c r="K544" s="102"/>
      <c r="L544" s="102"/>
      <c r="M544" s="102" t="s">
        <v>77</v>
      </c>
      <c r="N544" s="113" t="n">
        <v>0</v>
      </c>
      <c r="O544" s="112" t="n">
        <f aca="false">+[1]산출근거!$E$35*N544</f>
        <v>0</v>
      </c>
      <c r="P544" s="102"/>
      <c r="V544" s="97"/>
      <c r="W544" s="97"/>
      <c r="X544" s="97"/>
      <c r="Y544" s="97"/>
      <c r="Z544" s="97"/>
      <c r="AA544" s="97"/>
      <c r="AB544" s="97"/>
    </row>
    <row r="545" customFormat="false" ht="9.95" hidden="false" customHeight="true" outlineLevel="0" collapsed="false">
      <c r="B545" s="108"/>
      <c r="C545" s="102" t="s">
        <v>78</v>
      </c>
      <c r="D545" s="102"/>
      <c r="E545" s="102"/>
      <c r="F545" s="102"/>
      <c r="G545" s="114" t="n">
        <f aca="false">SUM(G539:G544)</f>
        <v>20534.3625</v>
      </c>
      <c r="H545" s="115"/>
      <c r="J545" s="102"/>
      <c r="K545" s="102" t="s">
        <v>78</v>
      </c>
      <c r="L545" s="102"/>
      <c r="M545" s="102"/>
      <c r="N545" s="102"/>
      <c r="O545" s="114" t="n">
        <f aca="false">SUM(O539:O544)</f>
        <v>14488.9</v>
      </c>
      <c r="P545" s="116"/>
      <c r="V545" s="97"/>
      <c r="W545" s="97"/>
      <c r="X545" s="97"/>
      <c r="Y545" s="97"/>
      <c r="Z545" s="97"/>
      <c r="AA545" s="97"/>
      <c r="AB545" s="97"/>
    </row>
    <row r="546" customFormat="false" ht="4.5" hidden="false" customHeight="true" outlineLevel="0" collapsed="false">
      <c r="B546" s="117"/>
      <c r="C546" s="117"/>
      <c r="D546" s="117"/>
      <c r="E546" s="117"/>
      <c r="F546" s="117"/>
      <c r="G546" s="117"/>
      <c r="H546" s="117"/>
      <c r="J546" s="94"/>
      <c r="K546" s="94"/>
      <c r="L546" s="94"/>
      <c r="M546" s="94"/>
      <c r="N546" s="94"/>
      <c r="O546" s="94"/>
      <c r="P546" s="94"/>
      <c r="V546" s="97"/>
      <c r="W546" s="97"/>
      <c r="X546" s="97"/>
      <c r="Y546" s="97"/>
      <c r="Z546" s="97"/>
      <c r="AA546" s="97"/>
      <c r="AB546" s="97"/>
    </row>
    <row r="547" customFormat="false" ht="9.95" hidden="false" customHeight="true" outlineLevel="0" collapsed="false">
      <c r="B547" s="108" t="s">
        <v>79</v>
      </c>
      <c r="C547" s="102" t="s">
        <v>80</v>
      </c>
      <c r="D547" s="102"/>
      <c r="E547" s="102" t="s">
        <v>81</v>
      </c>
      <c r="F547" s="102" t="s">
        <v>82</v>
      </c>
      <c r="G547" s="102" t="s">
        <v>83</v>
      </c>
      <c r="H547" s="111"/>
      <c r="J547" s="102" t="s">
        <v>79</v>
      </c>
      <c r="K547" s="102" t="s">
        <v>80</v>
      </c>
      <c r="L547" s="102"/>
      <c r="M547" s="102" t="s">
        <v>81</v>
      </c>
      <c r="N547" s="102" t="s">
        <v>82</v>
      </c>
      <c r="O547" s="102" t="s">
        <v>83</v>
      </c>
      <c r="P547" s="102"/>
      <c r="V547" s="97"/>
      <c r="W547" s="97"/>
      <c r="X547" s="97"/>
      <c r="Y547" s="97"/>
      <c r="Z547" s="97"/>
      <c r="AA547" s="97"/>
      <c r="AB547" s="97"/>
    </row>
    <row r="548" customFormat="false" ht="9.95" hidden="false" customHeight="true" outlineLevel="0" collapsed="false">
      <c r="B548" s="108"/>
      <c r="C548" s="102" t="s">
        <v>84</v>
      </c>
      <c r="D548" s="102"/>
      <c r="E548" s="112" t="n">
        <f aca="false">+산출근거!$H$35</f>
        <v>83</v>
      </c>
      <c r="F548" s="113" t="n">
        <v>21.6</v>
      </c>
      <c r="G548" s="112" t="n">
        <f aca="false">+E548*F548</f>
        <v>1792.8</v>
      </c>
      <c r="H548" s="111"/>
      <c r="J548" s="102"/>
      <c r="K548" s="102" t="s">
        <v>84</v>
      </c>
      <c r="L548" s="102"/>
      <c r="M548" s="112" t="n">
        <f aca="false">+[1]산출근거!$F$39</f>
        <v>88</v>
      </c>
      <c r="N548" s="113" t="n">
        <v>21.6</v>
      </c>
      <c r="O548" s="112" t="n">
        <f aca="false">+M548*N548</f>
        <v>1900.8</v>
      </c>
      <c r="P548" s="102"/>
      <c r="V548" s="97"/>
      <c r="W548" s="97"/>
      <c r="X548" s="97"/>
      <c r="Y548" s="97"/>
      <c r="Z548" s="97"/>
      <c r="AA548" s="97"/>
      <c r="AB548" s="97"/>
    </row>
    <row r="549" customFormat="false" ht="9.95" hidden="false" customHeight="true" outlineLevel="0" collapsed="false">
      <c r="B549" s="108"/>
      <c r="C549" s="102" t="s">
        <v>85</v>
      </c>
      <c r="D549" s="102"/>
      <c r="E549" s="112" t="n">
        <f aca="false">+산출근거!$H$37</f>
        <v>3105</v>
      </c>
      <c r="F549" s="113" t="n">
        <v>0.2</v>
      </c>
      <c r="G549" s="112" t="n">
        <f aca="false">+E549*F549</f>
        <v>621</v>
      </c>
      <c r="H549" s="111"/>
      <c r="J549" s="102"/>
      <c r="K549" s="102" t="s">
        <v>85</v>
      </c>
      <c r="L549" s="102"/>
      <c r="M549" s="112" t="n">
        <f aca="false">+[1]산출근거!$F$41</f>
        <v>2980</v>
      </c>
      <c r="N549" s="113" t="n">
        <v>0.2</v>
      </c>
      <c r="O549" s="112" t="n">
        <f aca="false">+M549*N549</f>
        <v>596</v>
      </c>
      <c r="P549" s="102"/>
      <c r="V549" s="97"/>
      <c r="W549" s="97"/>
      <c r="X549" s="97"/>
      <c r="Y549" s="97"/>
      <c r="Z549" s="97"/>
      <c r="AA549" s="97"/>
      <c r="AB549" s="97"/>
    </row>
    <row r="550" customFormat="false" ht="9.95" hidden="false" customHeight="true" outlineLevel="0" collapsed="false">
      <c r="B550" s="108"/>
      <c r="C550" s="102" t="s">
        <v>86</v>
      </c>
      <c r="D550" s="102"/>
      <c r="E550" s="112" t="n">
        <f aca="false">+산출근거!$H$39</f>
        <v>14</v>
      </c>
      <c r="F550" s="113" t="n">
        <v>0</v>
      </c>
      <c r="G550" s="112" t="n">
        <f aca="false">+E550*F550</f>
        <v>0</v>
      </c>
      <c r="H550" s="111"/>
      <c r="J550" s="102"/>
      <c r="K550" s="102" t="s">
        <v>86</v>
      </c>
      <c r="L550" s="102"/>
      <c r="M550" s="112" t="n">
        <f aca="false">+[1]산출근거!$F$43</f>
        <v>1013.31</v>
      </c>
      <c r="N550" s="113" t="n">
        <v>0</v>
      </c>
      <c r="O550" s="112" t="n">
        <f aca="false">+M550*N550</f>
        <v>0</v>
      </c>
      <c r="P550" s="102"/>
      <c r="V550" s="97"/>
      <c r="W550" s="97"/>
      <c r="X550" s="97"/>
      <c r="Y550" s="97"/>
      <c r="Z550" s="97"/>
      <c r="AA550" s="97"/>
      <c r="AB550" s="97"/>
    </row>
    <row r="551" customFormat="false" ht="9.95" hidden="false" customHeight="true" outlineLevel="0" collapsed="false">
      <c r="B551" s="108"/>
      <c r="C551" s="102"/>
      <c r="D551" s="102"/>
      <c r="E551" s="118"/>
      <c r="F551" s="113"/>
      <c r="G551" s="112" t="n">
        <f aca="false">+E551*F551</f>
        <v>0</v>
      </c>
      <c r="H551" s="111"/>
      <c r="J551" s="102"/>
      <c r="K551" s="102" t="s">
        <v>87</v>
      </c>
      <c r="L551" s="102"/>
      <c r="M551" s="118" t="n">
        <f aca="false">+[1]산출근거!$F$45</f>
        <v>0</v>
      </c>
      <c r="N551" s="113" t="n">
        <v>0</v>
      </c>
      <c r="O551" s="112" t="n">
        <f aca="false">+M551*N551</f>
        <v>0</v>
      </c>
      <c r="P551" s="102"/>
      <c r="V551" s="97"/>
      <c r="W551" s="97"/>
      <c r="X551" s="97"/>
      <c r="Y551" s="97"/>
      <c r="Z551" s="97"/>
      <c r="AA551" s="97"/>
      <c r="AB551" s="97"/>
    </row>
    <row r="552" customFormat="false" ht="9.95" hidden="false" customHeight="true" outlineLevel="0" collapsed="false">
      <c r="B552" s="108"/>
      <c r="C552" s="102" t="s">
        <v>78</v>
      </c>
      <c r="D552" s="102"/>
      <c r="E552" s="102"/>
      <c r="F552" s="102"/>
      <c r="G552" s="119" t="n">
        <f aca="false">SUM(G548:G551)</f>
        <v>2413.8</v>
      </c>
      <c r="H552" s="115"/>
      <c r="J552" s="102"/>
      <c r="K552" s="102" t="s">
        <v>78</v>
      </c>
      <c r="L552" s="102"/>
      <c r="M552" s="102"/>
      <c r="N552" s="102"/>
      <c r="O552" s="119" t="n">
        <f aca="false">SUM(O548:O551)</f>
        <v>2496.8</v>
      </c>
      <c r="P552" s="116"/>
      <c r="V552" s="97"/>
      <c r="W552" s="97"/>
      <c r="X552" s="97"/>
      <c r="Y552" s="97"/>
      <c r="Z552" s="97"/>
      <c r="AA552" s="97"/>
      <c r="AB552" s="97"/>
    </row>
    <row r="553" customFormat="false" ht="5.1" hidden="false" customHeight="true" outlineLevel="0" collapsed="false">
      <c r="B553" s="117"/>
      <c r="C553" s="117"/>
      <c r="D553" s="117"/>
      <c r="E553" s="117"/>
      <c r="F553" s="117"/>
      <c r="G553" s="117"/>
      <c r="H553" s="117"/>
      <c r="J553" s="94"/>
      <c r="K553" s="94"/>
      <c r="L553" s="94"/>
      <c r="M553" s="94"/>
      <c r="N553" s="94"/>
      <c r="O553" s="94"/>
      <c r="P553" s="94"/>
      <c r="V553" s="97"/>
      <c r="W553" s="97"/>
      <c r="X553" s="97"/>
      <c r="Y553" s="97"/>
      <c r="Z553" s="97"/>
      <c r="AA553" s="97"/>
      <c r="AB553" s="97"/>
    </row>
    <row r="554" customFormat="false" ht="9.95" hidden="false" customHeight="true" outlineLevel="0" collapsed="false">
      <c r="B554" s="108" t="s">
        <v>88</v>
      </c>
      <c r="C554" s="102" t="s">
        <v>89</v>
      </c>
      <c r="D554" s="102"/>
      <c r="E554" s="102" t="s">
        <v>81</v>
      </c>
      <c r="F554" s="102" t="s">
        <v>90</v>
      </c>
      <c r="G554" s="102" t="s">
        <v>91</v>
      </c>
      <c r="H554" s="111"/>
      <c r="J554" s="102" t="s">
        <v>88</v>
      </c>
      <c r="K554" s="102" t="s">
        <v>89</v>
      </c>
      <c r="L554" s="102"/>
      <c r="M554" s="102" t="s">
        <v>81</v>
      </c>
      <c r="N554" s="102" t="s">
        <v>90</v>
      </c>
      <c r="O554" s="102" t="s">
        <v>91</v>
      </c>
      <c r="P554" s="102"/>
      <c r="V554" s="97"/>
      <c r="W554" s="97"/>
      <c r="X554" s="97"/>
      <c r="Y554" s="97"/>
      <c r="Z554" s="97"/>
      <c r="AA554" s="97"/>
      <c r="AB554" s="97"/>
    </row>
    <row r="555" customFormat="false" ht="9.95" hidden="false" customHeight="true" outlineLevel="0" collapsed="false">
      <c r="B555" s="108"/>
      <c r="C555" s="102" t="s">
        <v>92</v>
      </c>
      <c r="D555" s="102" t="s">
        <v>93</v>
      </c>
      <c r="E555" s="102" t="s">
        <v>94</v>
      </c>
      <c r="F555" s="102"/>
      <c r="G555" s="112"/>
      <c r="H555" s="111"/>
      <c r="J555" s="102"/>
      <c r="K555" s="102" t="s">
        <v>92</v>
      </c>
      <c r="L555" s="102" t="s">
        <v>93</v>
      </c>
      <c r="M555" s="102" t="s">
        <v>95</v>
      </c>
      <c r="N555" s="102"/>
      <c r="O555" s="112"/>
      <c r="P555" s="102"/>
      <c r="V555" s="97"/>
      <c r="W555" s="97"/>
      <c r="X555" s="97"/>
      <c r="Y555" s="97"/>
      <c r="Z555" s="97"/>
      <c r="AA555" s="97"/>
      <c r="AB555" s="97"/>
    </row>
    <row r="556" customFormat="false" ht="9.95" hidden="false" customHeight="true" outlineLevel="0" collapsed="false">
      <c r="B556" s="108"/>
      <c r="C556" s="106" t="s">
        <v>96</v>
      </c>
      <c r="D556" s="106"/>
      <c r="E556" s="106"/>
      <c r="F556" s="106"/>
      <c r="G556" s="112" t="n">
        <f aca="false">(G545+G552)*0.01</f>
        <v>229.481625</v>
      </c>
      <c r="H556" s="111"/>
      <c r="J556" s="102"/>
      <c r="K556" s="106" t="s">
        <v>96</v>
      </c>
      <c r="L556" s="106"/>
      <c r="M556" s="106"/>
      <c r="N556" s="106"/>
      <c r="O556" s="112" t="n">
        <f aca="false">(O545+O552)*0.01</f>
        <v>169.857</v>
      </c>
      <c r="P556" s="102"/>
      <c r="V556" s="97"/>
      <c r="W556" s="97"/>
      <c r="X556" s="97"/>
      <c r="Y556" s="97"/>
      <c r="Z556" s="97"/>
      <c r="AA556" s="97"/>
      <c r="AB556" s="97"/>
    </row>
    <row r="557" customFormat="false" ht="9.95" hidden="false" customHeight="true" outlineLevel="0" collapsed="false">
      <c r="B557" s="108"/>
      <c r="C557" s="120"/>
      <c r="D557" s="121"/>
      <c r="E557" s="121"/>
      <c r="F557" s="122"/>
      <c r="G557" s="112"/>
      <c r="H557" s="111"/>
      <c r="J557" s="102"/>
      <c r="K557" s="120"/>
      <c r="L557" s="121"/>
      <c r="M557" s="121"/>
      <c r="N557" s="122"/>
      <c r="O557" s="112"/>
      <c r="P557" s="102"/>
      <c r="V557" s="97"/>
      <c r="W557" s="97"/>
      <c r="X557" s="97"/>
      <c r="Y557" s="97"/>
      <c r="Z557" s="97"/>
      <c r="AA557" s="97"/>
      <c r="AB557" s="97"/>
    </row>
    <row r="558" customFormat="false" ht="9.95" hidden="false" customHeight="true" outlineLevel="0" collapsed="false">
      <c r="B558" s="108"/>
      <c r="C558" s="102"/>
      <c r="D558" s="102"/>
      <c r="E558" s="102"/>
      <c r="F558" s="102"/>
      <c r="G558" s="112"/>
      <c r="H558" s="111"/>
      <c r="J558" s="102"/>
      <c r="K558" s="102"/>
      <c r="L558" s="102"/>
      <c r="M558" s="102"/>
      <c r="N558" s="102"/>
      <c r="O558" s="112"/>
      <c r="P558" s="102"/>
      <c r="V558" s="97"/>
      <c r="W558" s="97"/>
      <c r="X558" s="97"/>
      <c r="Y558" s="97"/>
      <c r="Z558" s="97"/>
      <c r="AA558" s="97"/>
      <c r="AB558" s="97"/>
    </row>
    <row r="559" customFormat="false" ht="9.95" hidden="false" customHeight="true" outlineLevel="0" collapsed="false">
      <c r="B559" s="108"/>
      <c r="C559" s="110" t="s">
        <v>97</v>
      </c>
      <c r="D559" s="102"/>
      <c r="E559" s="102"/>
      <c r="F559" s="102"/>
      <c r="G559" s="112"/>
      <c r="H559" s="111"/>
      <c r="J559" s="102"/>
      <c r="K559" s="110" t="s">
        <v>97</v>
      </c>
      <c r="L559" s="102"/>
      <c r="M559" s="102"/>
      <c r="N559" s="102"/>
      <c r="O559" s="112"/>
      <c r="P559" s="102"/>
      <c r="V559" s="97"/>
      <c r="W559" s="97"/>
      <c r="X559" s="97"/>
      <c r="Y559" s="97"/>
      <c r="Z559" s="97"/>
      <c r="AA559" s="97"/>
      <c r="AB559" s="97"/>
    </row>
    <row r="560" customFormat="false" ht="9.95" hidden="false" customHeight="true" outlineLevel="0" collapsed="false">
      <c r="B560" s="108"/>
      <c r="C560" s="102" t="s">
        <v>98</v>
      </c>
      <c r="D560" s="102"/>
      <c r="E560" s="102"/>
      <c r="F560" s="102"/>
      <c r="G560" s="114" t="n">
        <f aca="false">SUM(G555:G559)</f>
        <v>229.481625</v>
      </c>
      <c r="H560" s="111"/>
      <c r="J560" s="102"/>
      <c r="K560" s="102" t="s">
        <v>98</v>
      </c>
      <c r="L560" s="102"/>
      <c r="M560" s="102"/>
      <c r="N560" s="102"/>
      <c r="O560" s="114" t="n">
        <f aca="false">SUM(O555:O559)</f>
        <v>169.857</v>
      </c>
      <c r="P560" s="102"/>
      <c r="V560" s="97"/>
      <c r="W560" s="97"/>
      <c r="X560" s="97"/>
      <c r="Y560" s="97"/>
      <c r="Z560" s="97"/>
      <c r="AA560" s="97"/>
      <c r="AB560" s="97"/>
    </row>
    <row r="561" customFormat="false" ht="5.1" hidden="false" customHeight="true" outlineLevel="0" collapsed="false">
      <c r="B561" s="117"/>
      <c r="C561" s="117"/>
      <c r="D561" s="117"/>
      <c r="E561" s="117"/>
      <c r="F561" s="117"/>
      <c r="G561" s="117"/>
      <c r="H561" s="117"/>
      <c r="J561" s="94"/>
      <c r="K561" s="94"/>
      <c r="L561" s="94"/>
      <c r="M561" s="94"/>
      <c r="N561" s="94"/>
      <c r="O561" s="94"/>
      <c r="P561" s="94"/>
      <c r="V561" s="97"/>
      <c r="W561" s="97"/>
      <c r="X561" s="97"/>
      <c r="Y561" s="97"/>
      <c r="Z561" s="97"/>
      <c r="AA561" s="97"/>
      <c r="AB561" s="97"/>
    </row>
    <row r="562" customFormat="false" ht="9.95" hidden="false" customHeight="true" outlineLevel="0" collapsed="false">
      <c r="B562" s="108" t="s">
        <v>99</v>
      </c>
      <c r="C562" s="102" t="s">
        <v>100</v>
      </c>
      <c r="D562" s="102" t="s">
        <v>101</v>
      </c>
      <c r="E562" s="102" t="s">
        <v>102</v>
      </c>
      <c r="F562" s="110" t="s">
        <v>103</v>
      </c>
      <c r="G562" s="110" t="s">
        <v>104</v>
      </c>
      <c r="H562" s="111" t="s">
        <v>105</v>
      </c>
      <c r="J562" s="102" t="s">
        <v>99</v>
      </c>
      <c r="K562" s="102" t="s">
        <v>100</v>
      </c>
      <c r="L562" s="102" t="s">
        <v>101</v>
      </c>
      <c r="M562" s="102" t="s">
        <v>102</v>
      </c>
      <c r="N562" s="110" t="s">
        <v>103</v>
      </c>
      <c r="O562" s="110" t="s">
        <v>104</v>
      </c>
      <c r="P562" s="102" t="s">
        <v>105</v>
      </c>
      <c r="V562" s="97"/>
      <c r="W562" s="97"/>
      <c r="X562" s="97"/>
      <c r="Y562" s="97"/>
      <c r="Z562" s="97"/>
      <c r="AA562" s="97"/>
      <c r="AB562" s="97"/>
    </row>
    <row r="563" customFormat="false" ht="9.95" hidden="false" customHeight="true" outlineLevel="0" collapsed="false">
      <c r="B563" s="108"/>
      <c r="C563" s="102" t="s">
        <v>92</v>
      </c>
      <c r="D563" s="102" t="s">
        <v>93</v>
      </c>
      <c r="E563" s="102" t="s">
        <v>94</v>
      </c>
      <c r="F563" s="102"/>
      <c r="G563" s="112"/>
      <c r="H563" s="111"/>
      <c r="J563" s="102"/>
      <c r="K563" s="102" t="s">
        <v>92</v>
      </c>
      <c r="L563" s="102" t="s">
        <v>93</v>
      </c>
      <c r="M563" s="102" t="s">
        <v>95</v>
      </c>
      <c r="N563" s="102"/>
      <c r="O563" s="112"/>
      <c r="P563" s="102"/>
      <c r="V563" s="97"/>
      <c r="W563" s="97"/>
      <c r="X563" s="97"/>
      <c r="Y563" s="97"/>
      <c r="Z563" s="97"/>
      <c r="AA563" s="97"/>
      <c r="AB563" s="97"/>
    </row>
    <row r="564" customFormat="false" ht="9.95" hidden="false" customHeight="true" outlineLevel="0" collapsed="false">
      <c r="B564" s="108"/>
      <c r="C564" s="106" t="s">
        <v>106</v>
      </c>
      <c r="D564" s="106"/>
      <c r="E564" s="106"/>
      <c r="F564" s="106"/>
      <c r="G564" s="112" t="n">
        <f aca="false">G545*0.01</f>
        <v>205.343625</v>
      </c>
      <c r="H564" s="111"/>
      <c r="J564" s="102"/>
      <c r="K564" s="106" t="s">
        <v>106</v>
      </c>
      <c r="L564" s="106"/>
      <c r="M564" s="106"/>
      <c r="N564" s="106"/>
      <c r="O564" s="112" t="n">
        <f aca="false">O545*0.01</f>
        <v>144.889</v>
      </c>
      <c r="P564" s="102"/>
      <c r="V564" s="97"/>
      <c r="W564" s="97"/>
      <c r="X564" s="97"/>
      <c r="Y564" s="97"/>
      <c r="Z564" s="97"/>
      <c r="AA564" s="97"/>
      <c r="AB564" s="97"/>
    </row>
    <row r="565" customFormat="false" ht="9.95" hidden="false" customHeight="true" outlineLevel="0" collapsed="false">
      <c r="B565" s="108"/>
      <c r="C565" s="102"/>
      <c r="D565" s="102"/>
      <c r="E565" s="102"/>
      <c r="F565" s="102"/>
      <c r="G565" s="112"/>
      <c r="H565" s="111"/>
      <c r="J565" s="102"/>
      <c r="K565" s="102"/>
      <c r="L565" s="102"/>
      <c r="M565" s="102"/>
      <c r="N565" s="102"/>
      <c r="O565" s="112"/>
      <c r="P565" s="102"/>
      <c r="V565" s="97"/>
      <c r="W565" s="97"/>
      <c r="X565" s="97"/>
      <c r="Y565" s="97"/>
      <c r="Z565" s="97"/>
      <c r="AA565" s="97"/>
      <c r="AB565" s="97"/>
    </row>
    <row r="566" customFormat="false" ht="9.95" hidden="false" customHeight="true" outlineLevel="0" collapsed="false">
      <c r="B566" s="108"/>
      <c r="C566" s="102"/>
      <c r="D566" s="102"/>
      <c r="E566" s="102"/>
      <c r="F566" s="102"/>
      <c r="G566" s="112"/>
      <c r="H566" s="111"/>
      <c r="J566" s="102"/>
      <c r="K566" s="102"/>
      <c r="L566" s="102"/>
      <c r="M566" s="102"/>
      <c r="N566" s="102"/>
      <c r="O566" s="112"/>
      <c r="P566" s="102"/>
      <c r="V566" s="97"/>
      <c r="W566" s="97"/>
      <c r="X566" s="97"/>
      <c r="Y566" s="97"/>
      <c r="Z566" s="97"/>
      <c r="AA566" s="97"/>
      <c r="AB566" s="97"/>
    </row>
    <row r="567" customFormat="false" ht="9.95" hidden="false" customHeight="true" outlineLevel="0" collapsed="false">
      <c r="B567" s="108"/>
      <c r="C567" s="94"/>
      <c r="D567" s="94"/>
      <c r="E567" s="94"/>
      <c r="F567" s="94"/>
      <c r="G567" s="123" t="n">
        <f aca="false">SUM(G563:G566)</f>
        <v>205.343625</v>
      </c>
      <c r="H567" s="124"/>
      <c r="J567" s="102"/>
      <c r="K567" s="94"/>
      <c r="L567" s="94"/>
      <c r="M567" s="94"/>
      <c r="N567" s="94"/>
      <c r="O567" s="123" t="n">
        <f aca="false">SUM(O563:O566)</f>
        <v>144.889</v>
      </c>
      <c r="P567" s="94"/>
      <c r="V567" s="97"/>
      <c r="W567" s="97"/>
      <c r="X567" s="97"/>
      <c r="Y567" s="97"/>
      <c r="Z567" s="97"/>
      <c r="AA567" s="97"/>
      <c r="AB567" s="97"/>
    </row>
    <row r="568" customFormat="false" ht="5.1" hidden="false" customHeight="true" outlineLevel="0" collapsed="false">
      <c r="B568" s="117"/>
      <c r="C568" s="117"/>
      <c r="D568" s="117"/>
      <c r="E568" s="117"/>
      <c r="F568" s="117"/>
      <c r="G568" s="117"/>
      <c r="H568" s="117"/>
      <c r="J568" s="94"/>
      <c r="K568" s="94"/>
      <c r="L568" s="94"/>
      <c r="M568" s="94"/>
      <c r="N568" s="94"/>
      <c r="O568" s="94"/>
      <c r="P568" s="94"/>
      <c r="V568" s="97"/>
      <c r="W568" s="97"/>
      <c r="X568" s="97"/>
      <c r="Y568" s="97"/>
      <c r="Z568" s="97"/>
      <c r="AA568" s="97"/>
      <c r="AB568" s="97"/>
    </row>
    <row r="569" customFormat="false" ht="25.5" hidden="false" customHeight="true" outlineLevel="0" collapsed="false">
      <c r="B569" s="125" t="s">
        <v>107</v>
      </c>
      <c r="C569" s="126"/>
      <c r="D569" s="126"/>
      <c r="E569" s="126"/>
      <c r="F569" s="126"/>
      <c r="G569" s="127" t="n">
        <f aca="false">+G545+G552+G560+G567</f>
        <v>23382.98775</v>
      </c>
      <c r="H569" s="128"/>
      <c r="J569" s="129" t="s">
        <v>108</v>
      </c>
      <c r="K569" s="129"/>
      <c r="L569" s="129"/>
      <c r="M569" s="129"/>
      <c r="N569" s="129"/>
      <c r="O569" s="130" t="n">
        <f aca="false">+O545+O552+O560+O567</f>
        <v>17300.446</v>
      </c>
      <c r="P569" s="131"/>
      <c r="V569" s="97"/>
      <c r="W569" s="97"/>
      <c r="X569" s="97"/>
      <c r="Y569" s="97"/>
      <c r="Z569" s="97"/>
      <c r="AA569" s="97"/>
      <c r="AB569" s="97"/>
    </row>
    <row r="570" customFormat="false" ht="9.95" hidden="false" customHeight="true" outlineLevel="0" collapsed="false">
      <c r="B570" s="138"/>
      <c r="C570" s="138"/>
      <c r="D570" s="138"/>
      <c r="E570" s="138"/>
      <c r="F570" s="138"/>
      <c r="G570" s="139"/>
      <c r="H570" s="140"/>
      <c r="J570" s="135"/>
      <c r="K570" s="135"/>
      <c r="L570" s="135"/>
      <c r="M570" s="135"/>
      <c r="N570" s="135"/>
      <c r="O570" s="136"/>
      <c r="P570" s="137"/>
      <c r="V570" s="97"/>
      <c r="W570" s="97"/>
      <c r="X570" s="97"/>
      <c r="Y570" s="97"/>
      <c r="Z570" s="97"/>
      <c r="AA570" s="97"/>
      <c r="AB570" s="97"/>
    </row>
    <row r="571" customFormat="false" ht="9.95" hidden="false" customHeight="true" outlineLevel="0" collapsed="false">
      <c r="B571" s="138"/>
      <c r="C571" s="138"/>
      <c r="D571" s="138"/>
      <c r="E571" s="138"/>
      <c r="F571" s="138"/>
      <c r="G571" s="139"/>
      <c r="H571" s="140"/>
      <c r="J571" s="135"/>
      <c r="K571" s="135"/>
      <c r="L571" s="135"/>
      <c r="M571" s="135"/>
      <c r="N571" s="135"/>
      <c r="O571" s="136"/>
      <c r="P571" s="137"/>
      <c r="V571" s="97"/>
      <c r="W571" s="97"/>
      <c r="X571" s="97"/>
      <c r="Y571" s="97"/>
      <c r="Z571" s="97"/>
      <c r="AA571" s="97"/>
      <c r="AB571" s="97"/>
    </row>
    <row r="572" customFormat="false" ht="19.5" hidden="false" customHeight="true" outlineLevel="0" collapsed="false">
      <c r="B572" s="95" t="s">
        <v>50</v>
      </c>
      <c r="C572" s="95"/>
      <c r="D572" s="95"/>
      <c r="E572" s="95"/>
      <c r="F572" s="95"/>
      <c r="G572" s="95"/>
      <c r="H572" s="95"/>
      <c r="J572" s="96" t="s">
        <v>51</v>
      </c>
      <c r="K572" s="96"/>
      <c r="L572" s="96"/>
      <c r="M572" s="96"/>
      <c r="N572" s="96"/>
      <c r="O572" s="96"/>
      <c r="P572" s="96"/>
      <c r="V572" s="97"/>
      <c r="W572" s="97"/>
      <c r="X572" s="97"/>
      <c r="Y572" s="97"/>
      <c r="Z572" s="97"/>
      <c r="AA572" s="97"/>
      <c r="AB572" s="97"/>
    </row>
    <row r="573" s="98" customFormat="true" ht="18" hidden="false" customHeight="true" outlineLevel="0" collapsed="false">
      <c r="B573" s="99" t="s">
        <v>52</v>
      </c>
      <c r="C573" s="99"/>
      <c r="D573" s="100" t="s">
        <v>53</v>
      </c>
      <c r="E573" s="100"/>
      <c r="F573" s="100" t="s">
        <v>54</v>
      </c>
      <c r="G573" s="142" t="s">
        <v>123</v>
      </c>
      <c r="H573" s="142"/>
      <c r="J573" s="102" t="s">
        <v>56</v>
      </c>
      <c r="K573" s="102"/>
      <c r="L573" s="102" t="s">
        <v>53</v>
      </c>
      <c r="M573" s="102"/>
      <c r="N573" s="102" t="s">
        <v>57</v>
      </c>
      <c r="O573" s="102" t="s">
        <v>58</v>
      </c>
      <c r="P573" s="102"/>
      <c r="V573" s="103"/>
      <c r="W573" s="103"/>
      <c r="X573" s="103"/>
      <c r="Y573" s="103"/>
      <c r="Z573" s="103"/>
      <c r="AA573" s="103"/>
      <c r="AB573" s="103"/>
    </row>
    <row r="574" s="98" customFormat="true" ht="15" hidden="false" customHeight="true" outlineLevel="0" collapsed="false">
      <c r="B574" s="108" t="n">
        <v>16</v>
      </c>
      <c r="C574" s="102" t="s">
        <v>36</v>
      </c>
      <c r="D574" s="102" t="s">
        <v>133</v>
      </c>
      <c r="E574" s="102"/>
      <c r="F574" s="102" t="s">
        <v>37</v>
      </c>
      <c r="G574" s="102"/>
      <c r="H574" s="105" t="s">
        <v>124</v>
      </c>
      <c r="J574" s="102" t="n">
        <v>32</v>
      </c>
      <c r="K574" s="102" t="s">
        <v>37</v>
      </c>
      <c r="L574" s="102" t="s">
        <v>125</v>
      </c>
      <c r="M574" s="102"/>
      <c r="N574" s="102" t="s">
        <v>37</v>
      </c>
      <c r="O574" s="102"/>
      <c r="P574" s="106" t="s">
        <v>124</v>
      </c>
      <c r="V574" s="103"/>
      <c r="W574" s="103"/>
      <c r="X574" s="103"/>
      <c r="Y574" s="103"/>
      <c r="Z574" s="103"/>
      <c r="AA574" s="103"/>
      <c r="AB574" s="103"/>
    </row>
    <row r="575" customFormat="false" ht="9.95" hidden="false" customHeight="true" outlineLevel="0" collapsed="false">
      <c r="B575" s="107"/>
      <c r="C575" s="107"/>
      <c r="D575" s="107"/>
      <c r="E575" s="107"/>
      <c r="F575" s="107"/>
      <c r="G575" s="107"/>
      <c r="H575" s="107"/>
      <c r="J575" s="106"/>
      <c r="K575" s="106"/>
      <c r="L575" s="106"/>
      <c r="M575" s="106"/>
      <c r="N575" s="106"/>
      <c r="O575" s="106"/>
      <c r="P575" s="106"/>
      <c r="V575" s="97"/>
      <c r="W575" s="97"/>
      <c r="X575" s="97"/>
      <c r="Y575" s="97"/>
      <c r="Z575" s="97"/>
      <c r="AA575" s="97"/>
      <c r="AB575" s="97"/>
    </row>
    <row r="576" customFormat="false" ht="9.95" hidden="false" customHeight="true" outlineLevel="0" collapsed="false">
      <c r="B576" s="108" t="s">
        <v>61</v>
      </c>
      <c r="C576" s="102" t="s">
        <v>62</v>
      </c>
      <c r="D576" s="102"/>
      <c r="E576" s="109" t="s">
        <v>63</v>
      </c>
      <c r="F576" s="110" t="s">
        <v>64</v>
      </c>
      <c r="G576" s="102" t="s">
        <v>65</v>
      </c>
      <c r="H576" s="111" t="s">
        <v>66</v>
      </c>
      <c r="J576" s="102"/>
      <c r="K576" s="102" t="s">
        <v>62</v>
      </c>
      <c r="L576" s="102"/>
      <c r="M576" s="102"/>
      <c r="N576" s="110" t="s">
        <v>64</v>
      </c>
      <c r="O576" s="102" t="s">
        <v>65</v>
      </c>
      <c r="P576" s="102" t="s">
        <v>66</v>
      </c>
      <c r="V576" s="97"/>
      <c r="W576" s="97"/>
      <c r="X576" s="97"/>
      <c r="Y576" s="97"/>
      <c r="Z576" s="97"/>
      <c r="AA576" s="97"/>
      <c r="AB576" s="97"/>
    </row>
    <row r="577" customFormat="false" ht="9.95" hidden="false" customHeight="true" outlineLevel="0" collapsed="false">
      <c r="B577" s="108" t="s">
        <v>67</v>
      </c>
      <c r="C577" s="110" t="s">
        <v>68</v>
      </c>
      <c r="D577" s="102" t="s">
        <v>69</v>
      </c>
      <c r="E577" s="112" t="n">
        <f aca="false">+산출근거!$G$26</f>
        <v>38566.25</v>
      </c>
      <c r="F577" s="113" t="n">
        <v>0.1</v>
      </c>
      <c r="G577" s="112" t="n">
        <f aca="false">+E577*F577</f>
        <v>3856.625</v>
      </c>
      <c r="H577" s="111"/>
      <c r="J577" s="102" t="s">
        <v>67</v>
      </c>
      <c r="K577" s="110" t="s">
        <v>68</v>
      </c>
      <c r="L577" s="110"/>
      <c r="M577" s="102" t="s">
        <v>70</v>
      </c>
      <c r="N577" s="113" t="n">
        <v>0.1</v>
      </c>
      <c r="O577" s="112" t="n">
        <f aca="false">+[1]산출근거!$E$30*N577</f>
        <v>3123.75</v>
      </c>
      <c r="P577" s="102"/>
      <c r="V577" s="97"/>
      <c r="W577" s="97"/>
      <c r="X577" s="97"/>
      <c r="Y577" s="97"/>
      <c r="Z577" s="97"/>
      <c r="AA577" s="97"/>
      <c r="AB577" s="97"/>
    </row>
    <row r="578" customFormat="false" ht="9.95" hidden="false" customHeight="true" outlineLevel="0" collapsed="false">
      <c r="B578" s="108"/>
      <c r="C578" s="110"/>
      <c r="D578" s="102" t="s">
        <v>71</v>
      </c>
      <c r="E578" s="112" t="n">
        <f aca="false">+산출근거!$G$27</f>
        <v>28971.875</v>
      </c>
      <c r="F578" s="113" t="n">
        <v>0.1</v>
      </c>
      <c r="G578" s="112" t="n">
        <f aca="false">+E578*F578</f>
        <v>2897.1875</v>
      </c>
      <c r="H578" s="111"/>
      <c r="J578" s="102"/>
      <c r="K578" s="110"/>
      <c r="L578" s="110"/>
      <c r="M578" s="102" t="s">
        <v>72</v>
      </c>
      <c r="N578" s="113" t="n">
        <v>0.1</v>
      </c>
      <c r="O578" s="112" t="n">
        <f aca="false">+[1]산출근거!$E$31*N578</f>
        <v>2265.3625</v>
      </c>
      <c r="P578" s="102"/>
      <c r="V578" s="97"/>
      <c r="W578" s="97"/>
      <c r="X578" s="97"/>
      <c r="Y578" s="97"/>
      <c r="Z578" s="97"/>
      <c r="AA578" s="97"/>
      <c r="AB578" s="97"/>
    </row>
    <row r="579" customFormat="false" ht="9.95" hidden="false" customHeight="true" outlineLevel="0" collapsed="false">
      <c r="B579" s="108"/>
      <c r="C579" s="102" t="s">
        <v>73</v>
      </c>
      <c r="D579" s="102" t="s">
        <v>69</v>
      </c>
      <c r="E579" s="112" t="n">
        <f aca="false">+산출근거!$G$28</f>
        <v>23227.5</v>
      </c>
      <c r="F579" s="113" t="n">
        <v>0</v>
      </c>
      <c r="G579" s="112" t="n">
        <f aca="false">+E579*F579</f>
        <v>0</v>
      </c>
      <c r="H579" s="111"/>
      <c r="J579" s="102"/>
      <c r="K579" s="102" t="s">
        <v>73</v>
      </c>
      <c r="L579" s="102"/>
      <c r="M579" s="102" t="s">
        <v>70</v>
      </c>
      <c r="N579" s="113" t="n">
        <v>0</v>
      </c>
      <c r="O579" s="112" t="n">
        <f aca="false">+[1]산출근거!$E$32*N579</f>
        <v>0</v>
      </c>
      <c r="P579" s="102"/>
      <c r="V579" s="97"/>
      <c r="W579" s="97"/>
      <c r="X579" s="97"/>
      <c r="Y579" s="97"/>
      <c r="Z579" s="97"/>
      <c r="AA579" s="97"/>
      <c r="AB579" s="97"/>
    </row>
    <row r="580" customFormat="false" ht="9.95" hidden="false" customHeight="true" outlineLevel="0" collapsed="false">
      <c r="B580" s="108"/>
      <c r="C580" s="102"/>
      <c r="D580" s="102" t="s">
        <v>74</v>
      </c>
      <c r="E580" s="112" t="n">
        <f aca="false">+산출근거!$G$29</f>
        <v>22463.125</v>
      </c>
      <c r="F580" s="113" t="n">
        <v>0.2</v>
      </c>
      <c r="G580" s="112" t="n">
        <f aca="false">+E580*F580</f>
        <v>4492.625</v>
      </c>
      <c r="H580" s="111"/>
      <c r="J580" s="102"/>
      <c r="K580" s="102"/>
      <c r="L580" s="102"/>
      <c r="M580" s="102" t="s">
        <v>75</v>
      </c>
      <c r="N580" s="113" t="n">
        <v>0.2</v>
      </c>
      <c r="O580" s="112" t="n">
        <f aca="false">+[1]산출근거!$E$33*N580</f>
        <v>2812.4</v>
      </c>
      <c r="P580" s="102"/>
      <c r="V580" s="97"/>
      <c r="W580" s="97"/>
      <c r="X580" s="97"/>
      <c r="Y580" s="97"/>
      <c r="Z580" s="97"/>
      <c r="AA580" s="97"/>
      <c r="AB580" s="97"/>
    </row>
    <row r="581" customFormat="false" ht="9.95" hidden="false" customHeight="true" outlineLevel="0" collapsed="false">
      <c r="B581" s="108"/>
      <c r="C581" s="102"/>
      <c r="D581" s="102" t="s">
        <v>71</v>
      </c>
      <c r="E581" s="112" t="n">
        <f aca="false">+산출근거!$G$30</f>
        <v>20722.125</v>
      </c>
      <c r="F581" s="113" t="n">
        <v>0.2</v>
      </c>
      <c r="G581" s="112" t="n">
        <f aca="false">+E581*F581</f>
        <v>4144.425</v>
      </c>
      <c r="H581" s="111"/>
      <c r="J581" s="102"/>
      <c r="K581" s="102"/>
      <c r="L581" s="102"/>
      <c r="M581" s="102" t="s">
        <v>72</v>
      </c>
      <c r="N581" s="113" t="n">
        <v>0.2</v>
      </c>
      <c r="O581" s="112" t="n">
        <f aca="false">+[1]산출근거!$E$34*N581</f>
        <v>2615.825</v>
      </c>
      <c r="P581" s="102"/>
      <c r="V581" s="97"/>
      <c r="W581" s="97"/>
      <c r="X581" s="97"/>
      <c r="Y581" s="97"/>
      <c r="Z581" s="97"/>
      <c r="AA581" s="97"/>
      <c r="AB581" s="97"/>
    </row>
    <row r="582" customFormat="false" ht="9.95" hidden="false" customHeight="true" outlineLevel="0" collapsed="false">
      <c r="B582" s="108"/>
      <c r="C582" s="102"/>
      <c r="D582" s="102" t="s">
        <v>76</v>
      </c>
      <c r="E582" s="112" t="n">
        <f aca="false">+산출근거!$G$31</f>
        <v>17354.125</v>
      </c>
      <c r="F582" s="113" t="n">
        <v>0.6</v>
      </c>
      <c r="G582" s="112" t="n">
        <f aca="false">+E582*F582</f>
        <v>10412.475</v>
      </c>
      <c r="H582" s="111"/>
      <c r="J582" s="102"/>
      <c r="K582" s="102"/>
      <c r="L582" s="102"/>
      <c r="M582" s="102" t="s">
        <v>77</v>
      </c>
      <c r="N582" s="113" t="n">
        <v>0.6</v>
      </c>
      <c r="O582" s="112" t="n">
        <f aca="false">+[1]산출근거!$E$35*N582</f>
        <v>6851.925</v>
      </c>
      <c r="P582" s="102"/>
      <c r="V582" s="97"/>
      <c r="W582" s="97"/>
      <c r="X582" s="97"/>
      <c r="Y582" s="97"/>
      <c r="Z582" s="97"/>
      <c r="AA582" s="97"/>
      <c r="AB582" s="97"/>
    </row>
    <row r="583" customFormat="false" ht="9.95" hidden="false" customHeight="true" outlineLevel="0" collapsed="false">
      <c r="B583" s="108"/>
      <c r="C583" s="102" t="s">
        <v>78</v>
      </c>
      <c r="D583" s="102"/>
      <c r="E583" s="102"/>
      <c r="F583" s="102"/>
      <c r="G583" s="114" t="n">
        <f aca="false">SUM(G577:G582)</f>
        <v>25803.3375</v>
      </c>
      <c r="H583" s="115"/>
      <c r="J583" s="102"/>
      <c r="K583" s="102" t="s">
        <v>78</v>
      </c>
      <c r="L583" s="102"/>
      <c r="M583" s="102"/>
      <c r="N583" s="102"/>
      <c r="O583" s="114" t="n">
        <f aca="false">SUM(O577:O582)</f>
        <v>17669.2625</v>
      </c>
      <c r="P583" s="116"/>
      <c r="V583" s="97"/>
      <c r="W583" s="97"/>
      <c r="X583" s="97"/>
      <c r="Y583" s="97"/>
      <c r="Z583" s="97"/>
      <c r="AA583" s="97"/>
      <c r="AB583" s="97"/>
    </row>
    <row r="584" customFormat="false" ht="4.5" hidden="false" customHeight="true" outlineLevel="0" collapsed="false">
      <c r="B584" s="117"/>
      <c r="C584" s="117"/>
      <c r="D584" s="117"/>
      <c r="E584" s="117"/>
      <c r="F584" s="117"/>
      <c r="G584" s="117"/>
      <c r="H584" s="117"/>
      <c r="J584" s="94"/>
      <c r="K584" s="94"/>
      <c r="L584" s="94"/>
      <c r="M584" s="94"/>
      <c r="N584" s="94"/>
      <c r="O584" s="94"/>
      <c r="P584" s="94"/>
      <c r="V584" s="97"/>
      <c r="W584" s="97"/>
      <c r="X584" s="97"/>
      <c r="Y584" s="97"/>
      <c r="Z584" s="97"/>
      <c r="AA584" s="97"/>
      <c r="AB584" s="97"/>
    </row>
    <row r="585" customFormat="false" ht="9.95" hidden="false" customHeight="true" outlineLevel="0" collapsed="false">
      <c r="B585" s="108" t="s">
        <v>79</v>
      </c>
      <c r="C585" s="102" t="s">
        <v>80</v>
      </c>
      <c r="D585" s="102"/>
      <c r="E585" s="102" t="s">
        <v>81</v>
      </c>
      <c r="F585" s="102" t="s">
        <v>82</v>
      </c>
      <c r="G585" s="102" t="s">
        <v>83</v>
      </c>
      <c r="H585" s="111"/>
      <c r="J585" s="102" t="s">
        <v>79</v>
      </c>
      <c r="K585" s="102" t="s">
        <v>80</v>
      </c>
      <c r="L585" s="102"/>
      <c r="M585" s="102" t="s">
        <v>81</v>
      </c>
      <c r="N585" s="102" t="s">
        <v>82</v>
      </c>
      <c r="O585" s="102" t="s">
        <v>83</v>
      </c>
      <c r="P585" s="102"/>
      <c r="V585" s="97"/>
      <c r="W585" s="97"/>
      <c r="X585" s="97"/>
      <c r="Y585" s="97"/>
      <c r="Z585" s="97"/>
      <c r="AA585" s="97"/>
      <c r="AB585" s="97"/>
    </row>
    <row r="586" customFormat="false" ht="9.95" hidden="false" customHeight="true" outlineLevel="0" collapsed="false">
      <c r="B586" s="108"/>
      <c r="C586" s="102" t="s">
        <v>84</v>
      </c>
      <c r="D586" s="102"/>
      <c r="E586" s="112" t="n">
        <f aca="false">+산출근거!$H$35</f>
        <v>83</v>
      </c>
      <c r="F586" s="113" t="n">
        <v>42.9</v>
      </c>
      <c r="G586" s="112" t="n">
        <f aca="false">+E586*F586</f>
        <v>3560.7</v>
      </c>
      <c r="H586" s="111"/>
      <c r="J586" s="102"/>
      <c r="K586" s="102" t="s">
        <v>84</v>
      </c>
      <c r="L586" s="102"/>
      <c r="M586" s="112" t="n">
        <f aca="false">+[1]산출근거!$F$39</f>
        <v>88</v>
      </c>
      <c r="N586" s="113" t="n">
        <v>42.9</v>
      </c>
      <c r="O586" s="112" t="n">
        <f aca="false">+M586*N586</f>
        <v>3775.2</v>
      </c>
      <c r="P586" s="102"/>
      <c r="V586" s="97"/>
      <c r="W586" s="97"/>
      <c r="X586" s="97"/>
      <c r="Y586" s="97"/>
      <c r="Z586" s="97"/>
      <c r="AA586" s="97"/>
      <c r="AB586" s="97"/>
    </row>
    <row r="587" customFormat="false" ht="9.95" hidden="false" customHeight="true" outlineLevel="0" collapsed="false">
      <c r="B587" s="108"/>
      <c r="C587" s="102" t="s">
        <v>85</v>
      </c>
      <c r="D587" s="102"/>
      <c r="E587" s="112" t="n">
        <f aca="false">+산출근거!$H$37</f>
        <v>3105</v>
      </c>
      <c r="F587" s="113" t="n">
        <v>0.2</v>
      </c>
      <c r="G587" s="112" t="n">
        <f aca="false">+E587*F587</f>
        <v>621</v>
      </c>
      <c r="H587" s="111"/>
      <c r="J587" s="102"/>
      <c r="K587" s="102" t="s">
        <v>85</v>
      </c>
      <c r="L587" s="102"/>
      <c r="M587" s="112" t="n">
        <f aca="false">+[1]산출근거!$F$41</f>
        <v>2980</v>
      </c>
      <c r="N587" s="113" t="n">
        <v>0.2</v>
      </c>
      <c r="O587" s="112" t="n">
        <f aca="false">+M587*N587</f>
        <v>596</v>
      </c>
      <c r="P587" s="102"/>
      <c r="V587" s="97"/>
      <c r="W587" s="97"/>
      <c r="X587" s="97"/>
      <c r="Y587" s="97"/>
      <c r="Z587" s="97"/>
      <c r="AA587" s="97"/>
      <c r="AB587" s="97"/>
    </row>
    <row r="588" customFormat="false" ht="9.95" hidden="false" customHeight="true" outlineLevel="0" collapsed="false">
      <c r="B588" s="108"/>
      <c r="C588" s="102" t="s">
        <v>86</v>
      </c>
      <c r="D588" s="102"/>
      <c r="E588" s="112" t="n">
        <f aca="false">+산출근거!$H$39</f>
        <v>14</v>
      </c>
      <c r="F588" s="113" t="n">
        <v>0</v>
      </c>
      <c r="G588" s="112" t="n">
        <f aca="false">+E588*F588</f>
        <v>0</v>
      </c>
      <c r="H588" s="111"/>
      <c r="J588" s="102"/>
      <c r="K588" s="102" t="s">
        <v>86</v>
      </c>
      <c r="L588" s="102"/>
      <c r="M588" s="112" t="n">
        <f aca="false">+[1]산출근거!$F$43</f>
        <v>1013.31</v>
      </c>
      <c r="N588" s="113" t="n">
        <v>0</v>
      </c>
      <c r="O588" s="112" t="n">
        <f aca="false">+M588*N588</f>
        <v>0</v>
      </c>
      <c r="P588" s="102"/>
      <c r="V588" s="97"/>
      <c r="W588" s="97"/>
      <c r="X588" s="97"/>
      <c r="Y588" s="97"/>
      <c r="Z588" s="97"/>
      <c r="AA588" s="97"/>
      <c r="AB588" s="97"/>
    </row>
    <row r="589" customFormat="false" ht="9.95" hidden="false" customHeight="true" outlineLevel="0" collapsed="false">
      <c r="B589" s="108"/>
      <c r="C589" s="102"/>
      <c r="D589" s="102"/>
      <c r="E589" s="118"/>
      <c r="F589" s="113"/>
      <c r="G589" s="112" t="n">
        <f aca="false">+E589*F589</f>
        <v>0</v>
      </c>
      <c r="H589" s="111"/>
      <c r="J589" s="102"/>
      <c r="K589" s="102" t="s">
        <v>87</v>
      </c>
      <c r="L589" s="102"/>
      <c r="M589" s="118" t="n">
        <f aca="false">+[1]산출근거!$F$45</f>
        <v>0</v>
      </c>
      <c r="N589" s="113" t="n">
        <v>0</v>
      </c>
      <c r="O589" s="112" t="n">
        <f aca="false">+M589*N589</f>
        <v>0</v>
      </c>
      <c r="P589" s="102"/>
      <c r="V589" s="97"/>
      <c r="W589" s="97"/>
      <c r="X589" s="97"/>
      <c r="Y589" s="97"/>
      <c r="Z589" s="97"/>
      <c r="AA589" s="97"/>
      <c r="AB589" s="97"/>
    </row>
    <row r="590" customFormat="false" ht="9.95" hidden="false" customHeight="true" outlineLevel="0" collapsed="false">
      <c r="B590" s="108"/>
      <c r="C590" s="102" t="s">
        <v>78</v>
      </c>
      <c r="D590" s="102"/>
      <c r="E590" s="102"/>
      <c r="F590" s="102"/>
      <c r="G590" s="119" t="n">
        <f aca="false">SUM(G586:G589)</f>
        <v>4181.7</v>
      </c>
      <c r="H590" s="115"/>
      <c r="J590" s="102"/>
      <c r="K590" s="102" t="s">
        <v>78</v>
      </c>
      <c r="L590" s="102"/>
      <c r="M590" s="102"/>
      <c r="N590" s="102"/>
      <c r="O590" s="119" t="n">
        <f aca="false">SUM(O586:O589)</f>
        <v>4371.2</v>
      </c>
      <c r="P590" s="116"/>
      <c r="V590" s="97"/>
      <c r="W590" s="97"/>
      <c r="X590" s="97"/>
      <c r="Y590" s="97"/>
      <c r="Z590" s="97"/>
      <c r="AA590" s="97"/>
      <c r="AB590" s="97"/>
    </row>
    <row r="591" customFormat="false" ht="5.1" hidden="false" customHeight="true" outlineLevel="0" collapsed="false">
      <c r="B591" s="117"/>
      <c r="C591" s="117"/>
      <c r="D591" s="117"/>
      <c r="E591" s="117"/>
      <c r="F591" s="117"/>
      <c r="G591" s="117"/>
      <c r="H591" s="117"/>
      <c r="J591" s="94"/>
      <c r="K591" s="94"/>
      <c r="L591" s="94"/>
      <c r="M591" s="94"/>
      <c r="N591" s="94"/>
      <c r="O591" s="94"/>
      <c r="P591" s="94"/>
      <c r="V591" s="97"/>
      <c r="W591" s="97"/>
      <c r="X591" s="97"/>
      <c r="Y591" s="97"/>
      <c r="Z591" s="97"/>
      <c r="AA591" s="97"/>
      <c r="AB591" s="97"/>
    </row>
    <row r="592" customFormat="false" ht="9.95" hidden="false" customHeight="true" outlineLevel="0" collapsed="false">
      <c r="B592" s="108" t="s">
        <v>88</v>
      </c>
      <c r="C592" s="102" t="s">
        <v>89</v>
      </c>
      <c r="D592" s="102"/>
      <c r="E592" s="102" t="s">
        <v>81</v>
      </c>
      <c r="F592" s="102" t="s">
        <v>90</v>
      </c>
      <c r="G592" s="102" t="s">
        <v>91</v>
      </c>
      <c r="H592" s="111"/>
      <c r="J592" s="102" t="s">
        <v>88</v>
      </c>
      <c r="K592" s="102" t="s">
        <v>89</v>
      </c>
      <c r="L592" s="102"/>
      <c r="M592" s="102" t="s">
        <v>81</v>
      </c>
      <c r="N592" s="102" t="s">
        <v>90</v>
      </c>
      <c r="O592" s="102" t="s">
        <v>91</v>
      </c>
      <c r="P592" s="102"/>
      <c r="V592" s="97"/>
      <c r="W592" s="97"/>
      <c r="X592" s="97"/>
      <c r="Y592" s="97"/>
      <c r="Z592" s="97"/>
      <c r="AA592" s="97"/>
      <c r="AB592" s="97"/>
    </row>
    <row r="593" customFormat="false" ht="9.95" hidden="false" customHeight="true" outlineLevel="0" collapsed="false">
      <c r="B593" s="108"/>
      <c r="C593" s="102" t="s">
        <v>92</v>
      </c>
      <c r="D593" s="102" t="s">
        <v>93</v>
      </c>
      <c r="E593" s="102" t="s">
        <v>94</v>
      </c>
      <c r="F593" s="102"/>
      <c r="G593" s="112"/>
      <c r="H593" s="111"/>
      <c r="J593" s="102"/>
      <c r="K593" s="102" t="s">
        <v>92</v>
      </c>
      <c r="L593" s="102" t="s">
        <v>93</v>
      </c>
      <c r="M593" s="102" t="s">
        <v>95</v>
      </c>
      <c r="N593" s="102"/>
      <c r="O593" s="112"/>
      <c r="P593" s="102"/>
      <c r="V593" s="97"/>
      <c r="W593" s="97"/>
      <c r="X593" s="97"/>
      <c r="Y593" s="97"/>
      <c r="Z593" s="97"/>
      <c r="AA593" s="97"/>
      <c r="AB593" s="97"/>
    </row>
    <row r="594" customFormat="false" ht="9.95" hidden="false" customHeight="true" outlineLevel="0" collapsed="false">
      <c r="B594" s="108"/>
      <c r="C594" s="106" t="s">
        <v>96</v>
      </c>
      <c r="D594" s="106"/>
      <c r="E594" s="106"/>
      <c r="F594" s="106"/>
      <c r="G594" s="112" t="n">
        <f aca="false">(G583+G590)*0.01</f>
        <v>299.850375</v>
      </c>
      <c r="H594" s="111"/>
      <c r="J594" s="102"/>
      <c r="K594" s="106" t="s">
        <v>96</v>
      </c>
      <c r="L594" s="106"/>
      <c r="M594" s="106"/>
      <c r="N594" s="106"/>
      <c r="O594" s="112" t="n">
        <f aca="false">(O583+O590)*0.01</f>
        <v>220.404625</v>
      </c>
      <c r="P594" s="102"/>
      <c r="V594" s="97"/>
      <c r="W594" s="97"/>
      <c r="X594" s="97"/>
      <c r="Y594" s="97"/>
      <c r="Z594" s="97"/>
      <c r="AA594" s="97"/>
      <c r="AB594" s="97"/>
    </row>
    <row r="595" customFormat="false" ht="9.95" hidden="false" customHeight="true" outlineLevel="0" collapsed="false">
      <c r="B595" s="108"/>
      <c r="C595" s="120"/>
      <c r="D595" s="121"/>
      <c r="E595" s="121"/>
      <c r="F595" s="122"/>
      <c r="G595" s="112"/>
      <c r="H595" s="111"/>
      <c r="J595" s="102"/>
      <c r="K595" s="120"/>
      <c r="L595" s="121"/>
      <c r="M595" s="121"/>
      <c r="N595" s="122"/>
      <c r="O595" s="112"/>
      <c r="P595" s="102"/>
      <c r="V595" s="97"/>
      <c r="W595" s="97"/>
      <c r="X595" s="97"/>
      <c r="Y595" s="97"/>
      <c r="Z595" s="97"/>
      <c r="AA595" s="97"/>
      <c r="AB595" s="97"/>
    </row>
    <row r="596" customFormat="false" ht="9.95" hidden="false" customHeight="true" outlineLevel="0" collapsed="false">
      <c r="B596" s="108"/>
      <c r="C596" s="102"/>
      <c r="D596" s="102"/>
      <c r="E596" s="102"/>
      <c r="F596" s="102"/>
      <c r="G596" s="112"/>
      <c r="H596" s="111"/>
      <c r="J596" s="102"/>
      <c r="K596" s="102"/>
      <c r="L596" s="102"/>
      <c r="M596" s="102"/>
      <c r="N596" s="102"/>
      <c r="O596" s="112"/>
      <c r="P596" s="102"/>
      <c r="V596" s="97"/>
      <c r="W596" s="97"/>
      <c r="X596" s="97"/>
      <c r="Y596" s="97"/>
      <c r="Z596" s="97"/>
      <c r="AA596" s="97"/>
      <c r="AB596" s="97"/>
    </row>
    <row r="597" customFormat="false" ht="9.95" hidden="false" customHeight="true" outlineLevel="0" collapsed="false">
      <c r="B597" s="108"/>
      <c r="C597" s="110" t="s">
        <v>97</v>
      </c>
      <c r="D597" s="102"/>
      <c r="E597" s="102"/>
      <c r="F597" s="102"/>
      <c r="G597" s="112"/>
      <c r="H597" s="111"/>
      <c r="J597" s="102"/>
      <c r="K597" s="110" t="s">
        <v>97</v>
      </c>
      <c r="L597" s="102"/>
      <c r="M597" s="102"/>
      <c r="N597" s="102"/>
      <c r="O597" s="112"/>
      <c r="P597" s="102"/>
      <c r="V597" s="97"/>
      <c r="W597" s="97"/>
      <c r="X597" s="97"/>
      <c r="Y597" s="97"/>
      <c r="Z597" s="97"/>
      <c r="AA597" s="97"/>
      <c r="AB597" s="97"/>
    </row>
    <row r="598" customFormat="false" ht="9.95" hidden="false" customHeight="true" outlineLevel="0" collapsed="false">
      <c r="B598" s="108"/>
      <c r="C598" s="102" t="s">
        <v>98</v>
      </c>
      <c r="D598" s="102"/>
      <c r="E598" s="102"/>
      <c r="F598" s="102"/>
      <c r="G598" s="114" t="n">
        <f aca="false">SUM(G593:G597)</f>
        <v>299.850375</v>
      </c>
      <c r="H598" s="111"/>
      <c r="J598" s="102"/>
      <c r="K598" s="102" t="s">
        <v>98</v>
      </c>
      <c r="L598" s="102"/>
      <c r="M598" s="102"/>
      <c r="N598" s="102"/>
      <c r="O598" s="114" t="n">
        <f aca="false">SUM(O593:O597)</f>
        <v>220.404625</v>
      </c>
      <c r="P598" s="102"/>
      <c r="V598" s="97"/>
      <c r="W598" s="97"/>
      <c r="X598" s="97"/>
      <c r="Y598" s="97"/>
      <c r="Z598" s="97"/>
      <c r="AA598" s="97"/>
      <c r="AB598" s="97"/>
    </row>
    <row r="599" customFormat="false" ht="5.1" hidden="false" customHeight="true" outlineLevel="0" collapsed="false">
      <c r="B599" s="117"/>
      <c r="C599" s="117"/>
      <c r="D599" s="117"/>
      <c r="E599" s="117"/>
      <c r="F599" s="117"/>
      <c r="G599" s="117"/>
      <c r="H599" s="117"/>
      <c r="J599" s="94"/>
      <c r="K599" s="94"/>
      <c r="L599" s="94"/>
      <c r="M599" s="94"/>
      <c r="N599" s="94"/>
      <c r="O599" s="94"/>
      <c r="P599" s="94"/>
      <c r="V599" s="97"/>
      <c r="W599" s="97"/>
      <c r="X599" s="97"/>
      <c r="Y599" s="97"/>
      <c r="Z599" s="97"/>
      <c r="AA599" s="97"/>
      <c r="AB599" s="97"/>
    </row>
    <row r="600" customFormat="false" ht="9.95" hidden="false" customHeight="true" outlineLevel="0" collapsed="false">
      <c r="B600" s="108" t="s">
        <v>99</v>
      </c>
      <c r="C600" s="102" t="s">
        <v>100</v>
      </c>
      <c r="D600" s="102" t="s">
        <v>101</v>
      </c>
      <c r="E600" s="102" t="s">
        <v>102</v>
      </c>
      <c r="F600" s="110" t="s">
        <v>103</v>
      </c>
      <c r="G600" s="110" t="s">
        <v>104</v>
      </c>
      <c r="H600" s="111" t="s">
        <v>105</v>
      </c>
      <c r="J600" s="102" t="s">
        <v>99</v>
      </c>
      <c r="K600" s="102" t="s">
        <v>100</v>
      </c>
      <c r="L600" s="102" t="s">
        <v>101</v>
      </c>
      <c r="M600" s="102" t="s">
        <v>102</v>
      </c>
      <c r="N600" s="110" t="s">
        <v>103</v>
      </c>
      <c r="O600" s="110" t="s">
        <v>104</v>
      </c>
      <c r="P600" s="102" t="s">
        <v>105</v>
      </c>
      <c r="V600" s="97"/>
      <c r="W600" s="97"/>
      <c r="X600" s="97"/>
      <c r="Y600" s="97"/>
      <c r="Z600" s="97"/>
      <c r="AA600" s="97"/>
      <c r="AB600" s="97"/>
    </row>
    <row r="601" customFormat="false" ht="9.95" hidden="false" customHeight="true" outlineLevel="0" collapsed="false">
      <c r="B601" s="108"/>
      <c r="C601" s="102" t="s">
        <v>92</v>
      </c>
      <c r="D601" s="102" t="s">
        <v>93</v>
      </c>
      <c r="E601" s="102" t="s">
        <v>94</v>
      </c>
      <c r="F601" s="102"/>
      <c r="G601" s="112"/>
      <c r="H601" s="111"/>
      <c r="J601" s="102"/>
      <c r="K601" s="102" t="s">
        <v>92</v>
      </c>
      <c r="L601" s="102" t="s">
        <v>93</v>
      </c>
      <c r="M601" s="102" t="s">
        <v>95</v>
      </c>
      <c r="N601" s="102"/>
      <c r="O601" s="112"/>
      <c r="P601" s="102"/>
      <c r="V601" s="97"/>
      <c r="W601" s="97"/>
      <c r="X601" s="97"/>
      <c r="Y601" s="97"/>
      <c r="Z601" s="97"/>
      <c r="AA601" s="97"/>
      <c r="AB601" s="97"/>
    </row>
    <row r="602" customFormat="false" ht="9.95" hidden="false" customHeight="true" outlineLevel="0" collapsed="false">
      <c r="B602" s="108"/>
      <c r="C602" s="106" t="s">
        <v>106</v>
      </c>
      <c r="D602" s="106"/>
      <c r="E602" s="106"/>
      <c r="F602" s="106"/>
      <c r="G602" s="112" t="n">
        <f aca="false">G583*0.01</f>
        <v>258.033375</v>
      </c>
      <c r="H602" s="111"/>
      <c r="J602" s="102"/>
      <c r="K602" s="106" t="s">
        <v>106</v>
      </c>
      <c r="L602" s="106"/>
      <c r="M602" s="106"/>
      <c r="N602" s="106"/>
      <c r="O602" s="112" t="n">
        <f aca="false">O583*0.01</f>
        <v>176.692625</v>
      </c>
      <c r="P602" s="102"/>
      <c r="V602" s="97"/>
      <c r="W602" s="97"/>
      <c r="X602" s="97"/>
      <c r="Y602" s="97"/>
      <c r="Z602" s="97"/>
      <c r="AA602" s="97"/>
      <c r="AB602" s="97"/>
    </row>
    <row r="603" customFormat="false" ht="9.95" hidden="false" customHeight="true" outlineLevel="0" collapsed="false">
      <c r="B603" s="108"/>
      <c r="C603" s="102"/>
      <c r="D603" s="102"/>
      <c r="E603" s="102"/>
      <c r="F603" s="102"/>
      <c r="G603" s="112"/>
      <c r="H603" s="111"/>
      <c r="J603" s="102"/>
      <c r="K603" s="102"/>
      <c r="L603" s="102"/>
      <c r="M603" s="102"/>
      <c r="N603" s="102"/>
      <c r="O603" s="112"/>
      <c r="P603" s="102"/>
      <c r="V603" s="97"/>
      <c r="W603" s="97"/>
      <c r="X603" s="97"/>
      <c r="Y603" s="97"/>
      <c r="Z603" s="97"/>
      <c r="AA603" s="97"/>
      <c r="AB603" s="97"/>
    </row>
    <row r="604" customFormat="false" ht="9.95" hidden="false" customHeight="true" outlineLevel="0" collapsed="false">
      <c r="B604" s="108"/>
      <c r="C604" s="102"/>
      <c r="D604" s="102"/>
      <c r="E604" s="102"/>
      <c r="F604" s="102"/>
      <c r="G604" s="112"/>
      <c r="H604" s="111"/>
      <c r="J604" s="102"/>
      <c r="K604" s="102"/>
      <c r="L604" s="102"/>
      <c r="M604" s="102"/>
      <c r="N604" s="102"/>
      <c r="O604" s="112"/>
      <c r="P604" s="102"/>
      <c r="V604" s="97"/>
      <c r="W604" s="97"/>
      <c r="X604" s="97"/>
      <c r="Y604" s="97"/>
      <c r="Z604" s="97"/>
      <c r="AA604" s="97"/>
      <c r="AB604" s="97"/>
    </row>
    <row r="605" customFormat="false" ht="9.95" hidden="false" customHeight="true" outlineLevel="0" collapsed="false">
      <c r="B605" s="108"/>
      <c r="C605" s="94"/>
      <c r="D605" s="94"/>
      <c r="E605" s="94"/>
      <c r="F605" s="94"/>
      <c r="G605" s="123" t="n">
        <f aca="false">SUM(G601:G604)</f>
        <v>258.033375</v>
      </c>
      <c r="H605" s="124"/>
      <c r="J605" s="102"/>
      <c r="K605" s="94"/>
      <c r="L605" s="94"/>
      <c r="M605" s="94"/>
      <c r="N605" s="94"/>
      <c r="O605" s="123" t="n">
        <f aca="false">SUM(O601:O604)</f>
        <v>176.692625</v>
      </c>
      <c r="P605" s="94"/>
      <c r="V605" s="97"/>
      <c r="W605" s="97"/>
      <c r="X605" s="97"/>
      <c r="Y605" s="97"/>
      <c r="Z605" s="97"/>
      <c r="AA605" s="97"/>
      <c r="AB605" s="97"/>
    </row>
    <row r="606" customFormat="false" ht="5.1" hidden="false" customHeight="true" outlineLevel="0" collapsed="false">
      <c r="B606" s="117"/>
      <c r="C606" s="117"/>
      <c r="D606" s="117"/>
      <c r="E606" s="117"/>
      <c r="F606" s="117"/>
      <c r="G606" s="117"/>
      <c r="H606" s="117"/>
      <c r="J606" s="94"/>
      <c r="K606" s="94"/>
      <c r="L606" s="94"/>
      <c r="M606" s="94"/>
      <c r="N606" s="94"/>
      <c r="O606" s="94"/>
      <c r="P606" s="94"/>
      <c r="V606" s="97"/>
      <c r="W606" s="97"/>
      <c r="X606" s="97"/>
      <c r="Y606" s="97"/>
      <c r="Z606" s="97"/>
      <c r="AA606" s="97"/>
      <c r="AB606" s="97"/>
    </row>
    <row r="607" customFormat="false" ht="25.5" hidden="false" customHeight="true" outlineLevel="0" collapsed="false">
      <c r="B607" s="125" t="s">
        <v>107</v>
      </c>
      <c r="C607" s="126"/>
      <c r="D607" s="126"/>
      <c r="E607" s="126"/>
      <c r="F607" s="126"/>
      <c r="G607" s="127" t="n">
        <f aca="false">+G583+G590+G598+G605</f>
        <v>30542.92125</v>
      </c>
      <c r="H607" s="128"/>
      <c r="J607" s="129" t="s">
        <v>108</v>
      </c>
      <c r="K607" s="129"/>
      <c r="L607" s="129"/>
      <c r="M607" s="129"/>
      <c r="N607" s="129"/>
      <c r="O607" s="130" t="n">
        <f aca="false">+O583+O590+O598+O605</f>
        <v>22437.55975</v>
      </c>
      <c r="P607" s="131"/>
      <c r="V607" s="97"/>
      <c r="W607" s="97"/>
      <c r="X607" s="97"/>
      <c r="Y607" s="97"/>
      <c r="Z607" s="97"/>
      <c r="AA607" s="97"/>
      <c r="AB607" s="97"/>
    </row>
    <row r="608" customFormat="false" ht="9.95" hidden="false" customHeight="true" outlineLevel="0" collapsed="false">
      <c r="B608" s="138"/>
      <c r="C608" s="138"/>
      <c r="D608" s="138"/>
      <c r="E608" s="138"/>
      <c r="F608" s="138"/>
      <c r="G608" s="139"/>
      <c r="H608" s="140"/>
      <c r="J608" s="135"/>
      <c r="K608" s="135"/>
      <c r="L608" s="135"/>
      <c r="M608" s="135"/>
      <c r="N608" s="135"/>
      <c r="O608" s="136"/>
      <c r="P608" s="137"/>
      <c r="V608" s="97"/>
      <c r="W608" s="97"/>
      <c r="X608" s="97"/>
      <c r="Y608" s="97"/>
      <c r="Z608" s="97"/>
      <c r="AA608" s="97"/>
      <c r="AB608" s="97"/>
    </row>
    <row r="609" customFormat="false" ht="9.95" hidden="false" customHeight="true" outlineLevel="0" collapsed="false">
      <c r="B609" s="138"/>
      <c r="C609" s="138"/>
      <c r="D609" s="138"/>
      <c r="E609" s="138"/>
      <c r="F609" s="138"/>
      <c r="G609" s="139"/>
      <c r="H609" s="140"/>
      <c r="J609" s="135"/>
      <c r="K609" s="135"/>
      <c r="L609" s="135"/>
      <c r="M609" s="135"/>
      <c r="N609" s="135"/>
      <c r="O609" s="136"/>
      <c r="P609" s="137"/>
      <c r="V609" s="97"/>
      <c r="W609" s="97"/>
      <c r="X609" s="97"/>
      <c r="Y609" s="97"/>
      <c r="Z609" s="97"/>
      <c r="AA609" s="97"/>
      <c r="AB609" s="97"/>
    </row>
    <row r="610" customFormat="false" ht="19.5" hidden="false" customHeight="true" outlineLevel="0" collapsed="false">
      <c r="B610" s="95" t="s">
        <v>50</v>
      </c>
      <c r="C610" s="95"/>
      <c r="D610" s="95"/>
      <c r="E610" s="95"/>
      <c r="F610" s="95"/>
      <c r="G610" s="95"/>
      <c r="H610" s="95"/>
      <c r="J610" s="96" t="s">
        <v>51</v>
      </c>
      <c r="K610" s="96"/>
      <c r="L610" s="96"/>
      <c r="M610" s="96"/>
      <c r="N610" s="96"/>
      <c r="O610" s="96"/>
      <c r="P610" s="96"/>
      <c r="V610" s="97"/>
      <c r="W610" s="97"/>
      <c r="X610" s="97"/>
      <c r="Y610" s="97"/>
      <c r="Z610" s="97"/>
      <c r="AA610" s="97"/>
      <c r="AB610" s="97"/>
    </row>
    <row r="611" s="98" customFormat="true" ht="18" hidden="false" customHeight="true" outlineLevel="0" collapsed="false">
      <c r="B611" s="99" t="s">
        <v>52</v>
      </c>
      <c r="C611" s="99"/>
      <c r="D611" s="100" t="s">
        <v>53</v>
      </c>
      <c r="E611" s="100"/>
      <c r="F611" s="100" t="s">
        <v>54</v>
      </c>
      <c r="G611" s="161" t="s">
        <v>126</v>
      </c>
      <c r="H611" s="161"/>
      <c r="J611" s="102" t="s">
        <v>56</v>
      </c>
      <c r="K611" s="102"/>
      <c r="L611" s="102" t="s">
        <v>53</v>
      </c>
      <c r="M611" s="102"/>
      <c r="N611" s="102" t="s">
        <v>57</v>
      </c>
      <c r="O611" s="102" t="s">
        <v>58</v>
      </c>
      <c r="P611" s="102"/>
      <c r="V611" s="103"/>
      <c r="W611" s="103"/>
      <c r="X611" s="103"/>
      <c r="Y611" s="103"/>
      <c r="Z611" s="103"/>
      <c r="AA611" s="103"/>
      <c r="AB611" s="103"/>
    </row>
    <row r="612" s="98" customFormat="true" ht="15" hidden="false" customHeight="true" outlineLevel="0" collapsed="false">
      <c r="B612" s="108" t="n">
        <v>17</v>
      </c>
      <c r="C612" s="102" t="s">
        <v>36</v>
      </c>
      <c r="D612" s="102" t="s">
        <v>133</v>
      </c>
      <c r="E612" s="102"/>
      <c r="F612" s="102" t="s">
        <v>37</v>
      </c>
      <c r="G612" s="102"/>
      <c r="H612" s="105" t="s">
        <v>127</v>
      </c>
      <c r="J612" s="102" t="n">
        <v>33</v>
      </c>
      <c r="K612" s="102" t="s">
        <v>37</v>
      </c>
      <c r="L612" s="102" t="s">
        <v>128</v>
      </c>
      <c r="M612" s="102"/>
      <c r="N612" s="102" t="s">
        <v>37</v>
      </c>
      <c r="O612" s="102"/>
      <c r="P612" s="106" t="s">
        <v>114</v>
      </c>
      <c r="V612" s="103"/>
      <c r="W612" s="103"/>
      <c r="X612" s="103"/>
      <c r="Y612" s="103"/>
      <c r="Z612" s="103"/>
      <c r="AA612" s="103"/>
      <c r="AB612" s="103"/>
    </row>
    <row r="613" customFormat="false" ht="9.95" hidden="false" customHeight="true" outlineLevel="0" collapsed="false">
      <c r="B613" s="107"/>
      <c r="C613" s="107"/>
      <c r="D613" s="107"/>
      <c r="E613" s="107"/>
      <c r="F613" s="107"/>
      <c r="G613" s="107"/>
      <c r="H613" s="107"/>
      <c r="J613" s="106"/>
      <c r="K613" s="106"/>
      <c r="L613" s="106"/>
      <c r="M613" s="106"/>
      <c r="N613" s="106"/>
      <c r="O613" s="106"/>
      <c r="P613" s="106"/>
      <c r="V613" s="97"/>
      <c r="W613" s="97"/>
      <c r="X613" s="97"/>
      <c r="Y613" s="97"/>
      <c r="Z613" s="97"/>
      <c r="AA613" s="97"/>
      <c r="AB613" s="97"/>
    </row>
    <row r="614" customFormat="false" ht="9.95" hidden="false" customHeight="true" outlineLevel="0" collapsed="false">
      <c r="B614" s="108" t="s">
        <v>61</v>
      </c>
      <c r="C614" s="102" t="s">
        <v>62</v>
      </c>
      <c r="D614" s="102"/>
      <c r="E614" s="109" t="s">
        <v>63</v>
      </c>
      <c r="F614" s="110" t="s">
        <v>64</v>
      </c>
      <c r="G614" s="102" t="s">
        <v>65</v>
      </c>
      <c r="H614" s="111" t="s">
        <v>66</v>
      </c>
      <c r="J614" s="102"/>
      <c r="K614" s="102" t="s">
        <v>62</v>
      </c>
      <c r="L614" s="102"/>
      <c r="M614" s="102"/>
      <c r="N614" s="110" t="s">
        <v>64</v>
      </c>
      <c r="O614" s="102" t="s">
        <v>65</v>
      </c>
      <c r="P614" s="102" t="s">
        <v>66</v>
      </c>
      <c r="V614" s="97"/>
      <c r="W614" s="97"/>
      <c r="X614" s="97"/>
      <c r="Y614" s="97"/>
      <c r="Z614" s="97"/>
      <c r="AA614" s="97"/>
      <c r="AB614" s="97"/>
    </row>
    <row r="615" customFormat="false" ht="9.95" hidden="false" customHeight="true" outlineLevel="0" collapsed="false">
      <c r="B615" s="108" t="s">
        <v>67</v>
      </c>
      <c r="C615" s="110" t="s">
        <v>68</v>
      </c>
      <c r="D615" s="102" t="s">
        <v>69</v>
      </c>
      <c r="E615" s="112" t="n">
        <f aca="false">+산출근거!$G$26</f>
        <v>38566.25</v>
      </c>
      <c r="F615" s="113" t="n">
        <v>0.1</v>
      </c>
      <c r="G615" s="112" t="n">
        <f aca="false">+E615*F615</f>
        <v>3856.625</v>
      </c>
      <c r="H615" s="111"/>
      <c r="J615" s="102" t="s">
        <v>67</v>
      </c>
      <c r="K615" s="110" t="s">
        <v>68</v>
      </c>
      <c r="L615" s="110"/>
      <c r="M615" s="102" t="s">
        <v>70</v>
      </c>
      <c r="N615" s="113" t="n">
        <v>0.1</v>
      </c>
      <c r="O615" s="112" t="n">
        <f aca="false">+[1]산출근거!$E$30*N615</f>
        <v>3123.75</v>
      </c>
      <c r="P615" s="102"/>
      <c r="V615" s="97"/>
      <c r="W615" s="97"/>
      <c r="X615" s="97"/>
      <c r="Y615" s="97"/>
      <c r="Z615" s="97"/>
      <c r="AA615" s="97"/>
      <c r="AB615" s="97"/>
    </row>
    <row r="616" customFormat="false" ht="9.95" hidden="false" customHeight="true" outlineLevel="0" collapsed="false">
      <c r="B616" s="108"/>
      <c r="C616" s="110"/>
      <c r="D616" s="102" t="s">
        <v>71</v>
      </c>
      <c r="E616" s="112" t="n">
        <f aca="false">+산출근거!$G$27</f>
        <v>28971.875</v>
      </c>
      <c r="F616" s="113" t="n">
        <v>0.2</v>
      </c>
      <c r="G616" s="112" t="n">
        <f aca="false">+E616*F616</f>
        <v>5794.375</v>
      </c>
      <c r="H616" s="111"/>
      <c r="J616" s="102"/>
      <c r="K616" s="110"/>
      <c r="L616" s="110"/>
      <c r="M616" s="102" t="s">
        <v>72</v>
      </c>
      <c r="N616" s="113" t="n">
        <v>0.1</v>
      </c>
      <c r="O616" s="112" t="n">
        <f aca="false">+[1]산출근거!$E$31*N616</f>
        <v>2265.3625</v>
      </c>
      <c r="P616" s="102"/>
      <c r="V616" s="97"/>
      <c r="W616" s="97"/>
      <c r="X616" s="97"/>
      <c r="Y616" s="97"/>
      <c r="Z616" s="97"/>
      <c r="AA616" s="97"/>
      <c r="AB616" s="97"/>
    </row>
    <row r="617" customFormat="false" ht="9.95" hidden="false" customHeight="true" outlineLevel="0" collapsed="false">
      <c r="B617" s="108"/>
      <c r="C617" s="102" t="s">
        <v>73</v>
      </c>
      <c r="D617" s="102" t="s">
        <v>69</v>
      </c>
      <c r="E617" s="112" t="n">
        <f aca="false">+산출근거!$G$28</f>
        <v>23227.5</v>
      </c>
      <c r="F617" s="113" t="n">
        <v>0</v>
      </c>
      <c r="G617" s="112" t="n">
        <f aca="false">+E617*F617</f>
        <v>0</v>
      </c>
      <c r="H617" s="111"/>
      <c r="J617" s="102"/>
      <c r="K617" s="102" t="s">
        <v>73</v>
      </c>
      <c r="L617" s="102"/>
      <c r="M617" s="102" t="s">
        <v>70</v>
      </c>
      <c r="N617" s="113" t="n">
        <v>0</v>
      </c>
      <c r="O617" s="112" t="n">
        <f aca="false">+[1]산출근거!$E$32*N617</f>
        <v>0</v>
      </c>
      <c r="P617" s="102"/>
      <c r="V617" s="97"/>
      <c r="W617" s="97"/>
      <c r="X617" s="97"/>
      <c r="Y617" s="97"/>
      <c r="Z617" s="97"/>
      <c r="AA617" s="97"/>
      <c r="AB617" s="97"/>
    </row>
    <row r="618" customFormat="false" ht="9.95" hidden="false" customHeight="true" outlineLevel="0" collapsed="false">
      <c r="B618" s="108"/>
      <c r="C618" s="102"/>
      <c r="D618" s="102" t="s">
        <v>74</v>
      </c>
      <c r="E618" s="112" t="n">
        <f aca="false">+산출근거!$G$29</f>
        <v>22463.125</v>
      </c>
      <c r="F618" s="113" t="n">
        <v>0.3</v>
      </c>
      <c r="G618" s="112" t="n">
        <f aca="false">+E618*F618</f>
        <v>6738.9375</v>
      </c>
      <c r="H618" s="111"/>
      <c r="J618" s="102"/>
      <c r="K618" s="102"/>
      <c r="L618" s="102"/>
      <c r="M618" s="102" t="s">
        <v>75</v>
      </c>
      <c r="N618" s="113" t="n">
        <v>0.4</v>
      </c>
      <c r="O618" s="112" t="n">
        <f aca="false">+[1]산출근거!$E$33*N618</f>
        <v>5624.8</v>
      </c>
      <c r="P618" s="102"/>
      <c r="V618" s="97"/>
      <c r="W618" s="97"/>
      <c r="X618" s="97"/>
      <c r="Y618" s="97"/>
      <c r="Z618" s="97"/>
      <c r="AA618" s="97"/>
      <c r="AB618" s="97"/>
    </row>
    <row r="619" customFormat="false" ht="9.95" hidden="false" customHeight="true" outlineLevel="0" collapsed="false">
      <c r="B619" s="108"/>
      <c r="C619" s="102"/>
      <c r="D619" s="102" t="s">
        <v>71</v>
      </c>
      <c r="E619" s="112" t="n">
        <f aca="false">+산출근거!$G$30</f>
        <v>20722.125</v>
      </c>
      <c r="F619" s="113" t="n">
        <v>0</v>
      </c>
      <c r="G619" s="112" t="n">
        <f aca="false">+E619*F619</f>
        <v>0</v>
      </c>
      <c r="H619" s="111"/>
      <c r="J619" s="102"/>
      <c r="K619" s="102"/>
      <c r="L619" s="102"/>
      <c r="M619" s="102" t="s">
        <v>72</v>
      </c>
      <c r="N619" s="113" t="n">
        <v>0</v>
      </c>
      <c r="O619" s="112" t="n">
        <f aca="false">+[1]산출근거!$E$34*N619</f>
        <v>0</v>
      </c>
      <c r="P619" s="102"/>
      <c r="V619" s="97"/>
      <c r="W619" s="97"/>
      <c r="X619" s="97"/>
      <c r="Y619" s="97"/>
      <c r="Z619" s="97"/>
      <c r="AA619" s="97"/>
      <c r="AB619" s="97"/>
    </row>
    <row r="620" customFormat="false" ht="9.95" hidden="false" customHeight="true" outlineLevel="0" collapsed="false">
      <c r="B620" s="108"/>
      <c r="C620" s="102"/>
      <c r="D620" s="102" t="s">
        <v>76</v>
      </c>
      <c r="E620" s="112" t="n">
        <f aca="false">+산출근거!$G$31</f>
        <v>17354.125</v>
      </c>
      <c r="F620" s="113" t="n">
        <v>1</v>
      </c>
      <c r="G620" s="112" t="n">
        <f aca="false">+E620*F620</f>
        <v>17354.125</v>
      </c>
      <c r="H620" s="111"/>
      <c r="J620" s="102"/>
      <c r="K620" s="102"/>
      <c r="L620" s="102"/>
      <c r="M620" s="102" t="s">
        <v>77</v>
      </c>
      <c r="N620" s="113" t="n">
        <v>0.4</v>
      </c>
      <c r="O620" s="112" t="n">
        <f aca="false">+[1]산출근거!$E$35*N620</f>
        <v>4567.95</v>
      </c>
      <c r="P620" s="102"/>
      <c r="V620" s="97"/>
      <c r="W620" s="97"/>
      <c r="X620" s="97"/>
      <c r="Y620" s="97"/>
      <c r="Z620" s="97"/>
      <c r="AA620" s="97"/>
      <c r="AB620" s="97"/>
    </row>
    <row r="621" customFormat="false" ht="9.95" hidden="false" customHeight="true" outlineLevel="0" collapsed="false">
      <c r="B621" s="108"/>
      <c r="C621" s="102" t="s">
        <v>78</v>
      </c>
      <c r="D621" s="102"/>
      <c r="E621" s="102"/>
      <c r="F621" s="102"/>
      <c r="G621" s="114" t="n">
        <f aca="false">SUM(G615:G620)</f>
        <v>33744.0625</v>
      </c>
      <c r="H621" s="115"/>
      <c r="J621" s="102"/>
      <c r="K621" s="102" t="s">
        <v>78</v>
      </c>
      <c r="L621" s="102"/>
      <c r="M621" s="102"/>
      <c r="N621" s="102"/>
      <c r="O621" s="114" t="n">
        <f aca="false">SUM(O615:O620)</f>
        <v>15581.8625</v>
      </c>
      <c r="P621" s="116"/>
      <c r="V621" s="97"/>
      <c r="W621" s="97"/>
      <c r="X621" s="97"/>
      <c r="Y621" s="97"/>
      <c r="Z621" s="97"/>
      <c r="AA621" s="97"/>
      <c r="AB621" s="97"/>
    </row>
    <row r="622" customFormat="false" ht="4.5" hidden="false" customHeight="true" outlineLevel="0" collapsed="false">
      <c r="B622" s="117"/>
      <c r="C622" s="117"/>
      <c r="D622" s="117"/>
      <c r="E622" s="117"/>
      <c r="F622" s="117"/>
      <c r="G622" s="117"/>
      <c r="H622" s="117"/>
      <c r="J622" s="94"/>
      <c r="K622" s="94"/>
      <c r="L622" s="94"/>
      <c r="M622" s="94"/>
      <c r="N622" s="94"/>
      <c r="O622" s="94"/>
      <c r="P622" s="94"/>
      <c r="V622" s="97"/>
      <c r="W622" s="97"/>
      <c r="X622" s="97"/>
      <c r="Y622" s="97"/>
      <c r="Z622" s="97"/>
      <c r="AA622" s="97"/>
      <c r="AB622" s="97"/>
    </row>
    <row r="623" customFormat="false" ht="9.95" hidden="false" customHeight="true" outlineLevel="0" collapsed="false">
      <c r="B623" s="108" t="s">
        <v>79</v>
      </c>
      <c r="C623" s="102" t="s">
        <v>80</v>
      </c>
      <c r="D623" s="102"/>
      <c r="E623" s="102" t="s">
        <v>81</v>
      </c>
      <c r="F623" s="102" t="s">
        <v>82</v>
      </c>
      <c r="G623" s="102" t="s">
        <v>83</v>
      </c>
      <c r="H623" s="111"/>
      <c r="J623" s="102" t="s">
        <v>79</v>
      </c>
      <c r="K623" s="102" t="s">
        <v>80</v>
      </c>
      <c r="L623" s="102"/>
      <c r="M623" s="102" t="s">
        <v>81</v>
      </c>
      <c r="N623" s="102" t="s">
        <v>82</v>
      </c>
      <c r="O623" s="102" t="s">
        <v>83</v>
      </c>
      <c r="P623" s="102"/>
      <c r="V623" s="97"/>
      <c r="W623" s="97"/>
      <c r="X623" s="97"/>
      <c r="Y623" s="97"/>
      <c r="Z623" s="97"/>
      <c r="AA623" s="97"/>
      <c r="AB623" s="97"/>
    </row>
    <row r="624" customFormat="false" ht="9.95" hidden="false" customHeight="true" outlineLevel="0" collapsed="false">
      <c r="B624" s="108"/>
      <c r="C624" s="102" t="s">
        <v>84</v>
      </c>
      <c r="D624" s="102"/>
      <c r="E624" s="112" t="n">
        <f aca="false">+산출근거!$H$35</f>
        <v>83</v>
      </c>
      <c r="F624" s="113" t="n">
        <v>42.3</v>
      </c>
      <c r="G624" s="112" t="n">
        <f aca="false">+E624*F624</f>
        <v>3510.9</v>
      </c>
      <c r="H624" s="111"/>
      <c r="J624" s="102"/>
      <c r="K624" s="102" t="s">
        <v>84</v>
      </c>
      <c r="L624" s="102"/>
      <c r="M624" s="112" t="n">
        <f aca="false">+[1]산출근거!$F$39</f>
        <v>88</v>
      </c>
      <c r="N624" s="113" t="n">
        <v>15</v>
      </c>
      <c r="O624" s="112" t="n">
        <f aca="false">+M624*N624</f>
        <v>1320</v>
      </c>
      <c r="P624" s="102"/>
      <c r="V624" s="97"/>
      <c r="W624" s="97"/>
      <c r="X624" s="97"/>
      <c r="Y624" s="97"/>
      <c r="Z624" s="97"/>
      <c r="AA624" s="97"/>
      <c r="AB624" s="97"/>
    </row>
    <row r="625" customFormat="false" ht="9.95" hidden="false" customHeight="true" outlineLevel="0" collapsed="false">
      <c r="B625" s="108"/>
      <c r="C625" s="102" t="s">
        <v>85</v>
      </c>
      <c r="D625" s="102"/>
      <c r="E625" s="112" t="n">
        <f aca="false">+산출근거!$H$37</f>
        <v>3105</v>
      </c>
      <c r="F625" s="113" t="n">
        <v>0.1</v>
      </c>
      <c r="G625" s="112" t="n">
        <f aca="false">+E625*F625</f>
        <v>310.5</v>
      </c>
      <c r="H625" s="111"/>
      <c r="J625" s="102"/>
      <c r="K625" s="102" t="s">
        <v>85</v>
      </c>
      <c r="L625" s="102"/>
      <c r="M625" s="112" t="n">
        <f aca="false">+[1]산출근거!$F$41</f>
        <v>2980</v>
      </c>
      <c r="N625" s="113" t="n">
        <v>0.1</v>
      </c>
      <c r="O625" s="112" t="n">
        <f aca="false">+M625*N625</f>
        <v>298</v>
      </c>
      <c r="P625" s="102"/>
      <c r="V625" s="97"/>
      <c r="W625" s="97"/>
      <c r="X625" s="97"/>
      <c r="Y625" s="97"/>
      <c r="Z625" s="97"/>
      <c r="AA625" s="97"/>
      <c r="AB625" s="97"/>
    </row>
    <row r="626" customFormat="false" ht="9.95" hidden="false" customHeight="true" outlineLevel="0" collapsed="false">
      <c r="B626" s="108"/>
      <c r="C626" s="102" t="s">
        <v>86</v>
      </c>
      <c r="D626" s="102"/>
      <c r="E626" s="112" t="n">
        <f aca="false">+산출근거!$H$39</f>
        <v>14</v>
      </c>
      <c r="F626" s="113" t="n">
        <v>0</v>
      </c>
      <c r="G626" s="112" t="n">
        <f aca="false">+E626*F626</f>
        <v>0</v>
      </c>
      <c r="H626" s="111"/>
      <c r="J626" s="102"/>
      <c r="K626" s="102" t="s">
        <v>86</v>
      </c>
      <c r="L626" s="102"/>
      <c r="M626" s="112" t="n">
        <f aca="false">+[1]산출근거!$F$43</f>
        <v>1013.31</v>
      </c>
      <c r="N626" s="113" t="n">
        <v>0</v>
      </c>
      <c r="O626" s="112" t="n">
        <f aca="false">+M626*N626</f>
        <v>0</v>
      </c>
      <c r="P626" s="102"/>
      <c r="V626" s="97"/>
      <c r="W626" s="97"/>
      <c r="X626" s="97"/>
      <c r="Y626" s="97"/>
      <c r="Z626" s="97"/>
      <c r="AA626" s="97"/>
      <c r="AB626" s="97"/>
    </row>
    <row r="627" customFormat="false" ht="9.95" hidden="false" customHeight="true" outlineLevel="0" collapsed="false">
      <c r="B627" s="108"/>
      <c r="C627" s="102"/>
      <c r="D627" s="102"/>
      <c r="E627" s="118"/>
      <c r="F627" s="113"/>
      <c r="G627" s="112" t="n">
        <f aca="false">+E627*F627</f>
        <v>0</v>
      </c>
      <c r="H627" s="111"/>
      <c r="J627" s="102"/>
      <c r="K627" s="102" t="s">
        <v>87</v>
      </c>
      <c r="L627" s="102"/>
      <c r="M627" s="118" t="n">
        <f aca="false">+[1]산출근거!$F$45</f>
        <v>0</v>
      </c>
      <c r="N627" s="113" t="n">
        <v>0</v>
      </c>
      <c r="O627" s="112" t="n">
        <f aca="false">+M627*N627</f>
        <v>0</v>
      </c>
      <c r="P627" s="102"/>
      <c r="V627" s="97"/>
      <c r="W627" s="97"/>
      <c r="X627" s="97"/>
      <c r="Y627" s="97"/>
      <c r="Z627" s="97"/>
      <c r="AA627" s="97"/>
      <c r="AB627" s="97"/>
    </row>
    <row r="628" customFormat="false" ht="9.95" hidden="false" customHeight="true" outlineLevel="0" collapsed="false">
      <c r="B628" s="108"/>
      <c r="C628" s="102" t="s">
        <v>78</v>
      </c>
      <c r="D628" s="102"/>
      <c r="E628" s="102"/>
      <c r="F628" s="102"/>
      <c r="G628" s="119" t="n">
        <f aca="false">SUM(G624:G627)</f>
        <v>3821.4</v>
      </c>
      <c r="H628" s="115"/>
      <c r="J628" s="102"/>
      <c r="K628" s="102" t="s">
        <v>78</v>
      </c>
      <c r="L628" s="102"/>
      <c r="M628" s="102"/>
      <c r="N628" s="102"/>
      <c r="O628" s="119" t="n">
        <f aca="false">SUM(O624:O627)</f>
        <v>1618</v>
      </c>
      <c r="P628" s="116"/>
      <c r="V628" s="97"/>
      <c r="W628" s="97"/>
      <c r="X628" s="97"/>
      <c r="Y628" s="97"/>
      <c r="Z628" s="97"/>
      <c r="AA628" s="97"/>
      <c r="AB628" s="97"/>
    </row>
    <row r="629" customFormat="false" ht="5.1" hidden="false" customHeight="true" outlineLevel="0" collapsed="false">
      <c r="B629" s="117"/>
      <c r="C629" s="117"/>
      <c r="D629" s="117"/>
      <c r="E629" s="117"/>
      <c r="F629" s="117"/>
      <c r="G629" s="117"/>
      <c r="H629" s="117"/>
      <c r="J629" s="94"/>
      <c r="K629" s="94"/>
      <c r="L629" s="94"/>
      <c r="M629" s="94"/>
      <c r="N629" s="94"/>
      <c r="O629" s="94"/>
      <c r="P629" s="94"/>
      <c r="V629" s="97"/>
      <c r="W629" s="97"/>
      <c r="X629" s="97"/>
      <c r="Y629" s="97"/>
      <c r="Z629" s="97"/>
      <c r="AA629" s="97"/>
      <c r="AB629" s="97"/>
    </row>
    <row r="630" customFormat="false" ht="9.95" hidden="false" customHeight="true" outlineLevel="0" collapsed="false">
      <c r="B630" s="108" t="s">
        <v>88</v>
      </c>
      <c r="C630" s="102" t="s">
        <v>89</v>
      </c>
      <c r="D630" s="102"/>
      <c r="E630" s="102" t="s">
        <v>81</v>
      </c>
      <c r="F630" s="102" t="s">
        <v>90</v>
      </c>
      <c r="G630" s="102" t="s">
        <v>91</v>
      </c>
      <c r="H630" s="111"/>
      <c r="J630" s="102" t="s">
        <v>88</v>
      </c>
      <c r="K630" s="102" t="s">
        <v>89</v>
      </c>
      <c r="L630" s="102"/>
      <c r="M630" s="102" t="s">
        <v>81</v>
      </c>
      <c r="N630" s="102" t="s">
        <v>90</v>
      </c>
      <c r="O630" s="102" t="s">
        <v>91</v>
      </c>
      <c r="P630" s="102"/>
      <c r="V630" s="97"/>
      <c r="W630" s="97"/>
      <c r="X630" s="97"/>
      <c r="Y630" s="97"/>
      <c r="Z630" s="97"/>
      <c r="AA630" s="97"/>
      <c r="AB630" s="97"/>
    </row>
    <row r="631" customFormat="false" ht="9.95" hidden="false" customHeight="true" outlineLevel="0" collapsed="false">
      <c r="B631" s="108"/>
      <c r="C631" s="102" t="s">
        <v>92</v>
      </c>
      <c r="D631" s="102" t="s">
        <v>93</v>
      </c>
      <c r="E631" s="102" t="s">
        <v>94</v>
      </c>
      <c r="F631" s="102"/>
      <c r="G631" s="112"/>
      <c r="H631" s="111"/>
      <c r="J631" s="102"/>
      <c r="K631" s="102" t="s">
        <v>92</v>
      </c>
      <c r="L631" s="102" t="s">
        <v>93</v>
      </c>
      <c r="M631" s="102" t="s">
        <v>95</v>
      </c>
      <c r="N631" s="102"/>
      <c r="O631" s="112"/>
      <c r="P631" s="102"/>
      <c r="V631" s="97"/>
      <c r="W631" s="97"/>
      <c r="X631" s="97"/>
      <c r="Y631" s="97"/>
      <c r="Z631" s="97"/>
      <c r="AA631" s="97"/>
      <c r="AB631" s="97"/>
    </row>
    <row r="632" customFormat="false" ht="9.95" hidden="false" customHeight="true" outlineLevel="0" collapsed="false">
      <c r="B632" s="108"/>
      <c r="C632" s="106" t="s">
        <v>96</v>
      </c>
      <c r="D632" s="106"/>
      <c r="E632" s="106"/>
      <c r="F632" s="106"/>
      <c r="G632" s="112" t="n">
        <f aca="false">(G621+G628)*0.01</f>
        <v>375.654625</v>
      </c>
      <c r="H632" s="111"/>
      <c r="J632" s="102"/>
      <c r="K632" s="106" t="s">
        <v>96</v>
      </c>
      <c r="L632" s="106"/>
      <c r="M632" s="106"/>
      <c r="N632" s="106"/>
      <c r="O632" s="112" t="n">
        <f aca="false">(O621+O628)*0.01</f>
        <v>171.998625</v>
      </c>
      <c r="P632" s="102"/>
      <c r="V632" s="97"/>
      <c r="W632" s="97"/>
      <c r="X632" s="97"/>
      <c r="Y632" s="97"/>
      <c r="Z632" s="97"/>
      <c r="AA632" s="97"/>
      <c r="AB632" s="97"/>
    </row>
    <row r="633" customFormat="false" ht="9.95" hidden="false" customHeight="true" outlineLevel="0" collapsed="false">
      <c r="B633" s="108"/>
      <c r="C633" s="120"/>
      <c r="D633" s="121"/>
      <c r="E633" s="121"/>
      <c r="F633" s="122"/>
      <c r="G633" s="112"/>
      <c r="H633" s="111"/>
      <c r="J633" s="102"/>
      <c r="K633" s="120"/>
      <c r="L633" s="121"/>
      <c r="M633" s="121"/>
      <c r="N633" s="122"/>
      <c r="O633" s="112"/>
      <c r="P633" s="102"/>
      <c r="V633" s="97"/>
      <c r="W633" s="97"/>
      <c r="X633" s="97"/>
      <c r="Y633" s="97"/>
      <c r="Z633" s="97"/>
      <c r="AA633" s="97"/>
      <c r="AB633" s="97"/>
    </row>
    <row r="634" customFormat="false" ht="9.95" hidden="false" customHeight="true" outlineLevel="0" collapsed="false">
      <c r="B634" s="108"/>
      <c r="C634" s="102"/>
      <c r="D634" s="102"/>
      <c r="E634" s="102"/>
      <c r="F634" s="102"/>
      <c r="G634" s="112"/>
      <c r="H634" s="111"/>
      <c r="J634" s="102"/>
      <c r="K634" s="102"/>
      <c r="L634" s="102"/>
      <c r="M634" s="102"/>
      <c r="N634" s="102"/>
      <c r="O634" s="112"/>
      <c r="P634" s="102"/>
      <c r="V634" s="97"/>
      <c r="W634" s="97"/>
      <c r="X634" s="97"/>
      <c r="Y634" s="97"/>
      <c r="Z634" s="97"/>
      <c r="AA634" s="97"/>
      <c r="AB634" s="97"/>
    </row>
    <row r="635" customFormat="false" ht="9.95" hidden="false" customHeight="true" outlineLevel="0" collapsed="false">
      <c r="B635" s="108"/>
      <c r="C635" s="110" t="s">
        <v>97</v>
      </c>
      <c r="D635" s="102"/>
      <c r="E635" s="102"/>
      <c r="F635" s="102"/>
      <c r="G635" s="112"/>
      <c r="H635" s="111"/>
      <c r="J635" s="102"/>
      <c r="K635" s="110" t="s">
        <v>97</v>
      </c>
      <c r="L635" s="102"/>
      <c r="M635" s="102"/>
      <c r="N635" s="102"/>
      <c r="O635" s="112"/>
      <c r="P635" s="102"/>
      <c r="V635" s="97"/>
      <c r="W635" s="97"/>
      <c r="X635" s="97"/>
      <c r="Y635" s="97"/>
      <c r="Z635" s="97"/>
      <c r="AA635" s="97"/>
      <c r="AB635" s="97"/>
    </row>
    <row r="636" customFormat="false" ht="9.95" hidden="false" customHeight="true" outlineLevel="0" collapsed="false">
      <c r="B636" s="108"/>
      <c r="C636" s="102" t="s">
        <v>98</v>
      </c>
      <c r="D636" s="102"/>
      <c r="E636" s="102"/>
      <c r="F636" s="102"/>
      <c r="G636" s="114" t="n">
        <f aca="false">SUM(G631:G635)</f>
        <v>375.654625</v>
      </c>
      <c r="H636" s="111"/>
      <c r="J636" s="102"/>
      <c r="K636" s="102" t="s">
        <v>98</v>
      </c>
      <c r="L636" s="102"/>
      <c r="M636" s="102"/>
      <c r="N636" s="102"/>
      <c r="O636" s="114" t="n">
        <f aca="false">SUM(O631:O635)</f>
        <v>171.998625</v>
      </c>
      <c r="P636" s="102"/>
      <c r="V636" s="97"/>
      <c r="W636" s="97"/>
      <c r="X636" s="97"/>
      <c r="Y636" s="97"/>
      <c r="Z636" s="97"/>
      <c r="AA636" s="97"/>
      <c r="AB636" s="97"/>
    </row>
    <row r="637" customFormat="false" ht="5.1" hidden="false" customHeight="true" outlineLevel="0" collapsed="false">
      <c r="B637" s="117"/>
      <c r="C637" s="117"/>
      <c r="D637" s="117"/>
      <c r="E637" s="117"/>
      <c r="F637" s="117"/>
      <c r="G637" s="117"/>
      <c r="H637" s="117"/>
      <c r="J637" s="94"/>
      <c r="K637" s="94"/>
      <c r="L637" s="94"/>
      <c r="M637" s="94"/>
      <c r="N637" s="94"/>
      <c r="O637" s="94"/>
      <c r="P637" s="94"/>
      <c r="V637" s="97"/>
      <c r="W637" s="97"/>
      <c r="X637" s="97"/>
      <c r="Y637" s="97"/>
      <c r="Z637" s="97"/>
      <c r="AA637" s="97"/>
      <c r="AB637" s="97"/>
    </row>
    <row r="638" customFormat="false" ht="9.95" hidden="false" customHeight="true" outlineLevel="0" collapsed="false">
      <c r="B638" s="108" t="s">
        <v>99</v>
      </c>
      <c r="C638" s="102" t="s">
        <v>100</v>
      </c>
      <c r="D638" s="102" t="s">
        <v>101</v>
      </c>
      <c r="E638" s="102" t="s">
        <v>102</v>
      </c>
      <c r="F638" s="110" t="s">
        <v>103</v>
      </c>
      <c r="G638" s="110" t="s">
        <v>104</v>
      </c>
      <c r="H638" s="111" t="s">
        <v>105</v>
      </c>
      <c r="J638" s="102" t="s">
        <v>99</v>
      </c>
      <c r="K638" s="102" t="s">
        <v>100</v>
      </c>
      <c r="L638" s="102" t="s">
        <v>101</v>
      </c>
      <c r="M638" s="102" t="s">
        <v>102</v>
      </c>
      <c r="N638" s="110" t="s">
        <v>103</v>
      </c>
      <c r="O638" s="110" t="s">
        <v>104</v>
      </c>
      <c r="P638" s="102" t="s">
        <v>105</v>
      </c>
      <c r="V638" s="97"/>
      <c r="W638" s="97"/>
      <c r="X638" s="97"/>
      <c r="Y638" s="97"/>
      <c r="Z638" s="97"/>
      <c r="AA638" s="97"/>
      <c r="AB638" s="97"/>
    </row>
    <row r="639" customFormat="false" ht="9.95" hidden="false" customHeight="true" outlineLevel="0" collapsed="false">
      <c r="B639" s="108"/>
      <c r="C639" s="102" t="s">
        <v>92</v>
      </c>
      <c r="D639" s="102" t="s">
        <v>93</v>
      </c>
      <c r="E639" s="102" t="s">
        <v>94</v>
      </c>
      <c r="F639" s="102"/>
      <c r="G639" s="112"/>
      <c r="H639" s="111"/>
      <c r="J639" s="102"/>
      <c r="K639" s="102" t="s">
        <v>92</v>
      </c>
      <c r="L639" s="102" t="s">
        <v>93</v>
      </c>
      <c r="M639" s="102" t="s">
        <v>95</v>
      </c>
      <c r="N639" s="102"/>
      <c r="O639" s="112"/>
      <c r="P639" s="102"/>
      <c r="V639" s="97"/>
      <c r="W639" s="97"/>
      <c r="X639" s="97"/>
      <c r="Y639" s="97"/>
      <c r="Z639" s="97"/>
      <c r="AA639" s="97"/>
      <c r="AB639" s="97"/>
    </row>
    <row r="640" customFormat="false" ht="9.95" hidden="false" customHeight="true" outlineLevel="0" collapsed="false">
      <c r="B640" s="108"/>
      <c r="C640" s="106" t="s">
        <v>106</v>
      </c>
      <c r="D640" s="106"/>
      <c r="E640" s="106"/>
      <c r="F640" s="106"/>
      <c r="G640" s="112" t="n">
        <f aca="false">G621*0.01</f>
        <v>337.440625</v>
      </c>
      <c r="H640" s="111"/>
      <c r="J640" s="102"/>
      <c r="K640" s="106" t="s">
        <v>106</v>
      </c>
      <c r="L640" s="106"/>
      <c r="M640" s="106"/>
      <c r="N640" s="106"/>
      <c r="O640" s="112" t="n">
        <f aca="false">O621*0.01</f>
        <v>155.818625</v>
      </c>
      <c r="P640" s="102"/>
      <c r="V640" s="97"/>
      <c r="W640" s="97"/>
      <c r="X640" s="97"/>
      <c r="Y640" s="97"/>
      <c r="Z640" s="97"/>
      <c r="AA640" s="97"/>
      <c r="AB640" s="97"/>
    </row>
    <row r="641" customFormat="false" ht="9.95" hidden="false" customHeight="true" outlineLevel="0" collapsed="false">
      <c r="B641" s="108"/>
      <c r="C641" s="102"/>
      <c r="D641" s="102"/>
      <c r="E641" s="102"/>
      <c r="F641" s="102"/>
      <c r="G641" s="112"/>
      <c r="H641" s="111"/>
      <c r="J641" s="102"/>
      <c r="K641" s="102"/>
      <c r="L641" s="102"/>
      <c r="M641" s="102"/>
      <c r="N641" s="102"/>
      <c r="O641" s="112"/>
      <c r="P641" s="102"/>
      <c r="V641" s="97"/>
      <c r="W641" s="97"/>
      <c r="X641" s="97"/>
      <c r="Y641" s="97"/>
      <c r="Z641" s="97"/>
      <c r="AA641" s="97"/>
      <c r="AB641" s="97"/>
    </row>
    <row r="642" customFormat="false" ht="9.95" hidden="false" customHeight="true" outlineLevel="0" collapsed="false">
      <c r="B642" s="108"/>
      <c r="C642" s="102"/>
      <c r="D642" s="102"/>
      <c r="E642" s="102"/>
      <c r="F642" s="102"/>
      <c r="G642" s="112"/>
      <c r="H642" s="111"/>
      <c r="J642" s="102"/>
      <c r="K642" s="102"/>
      <c r="L642" s="102"/>
      <c r="M642" s="102"/>
      <c r="N642" s="102"/>
      <c r="O642" s="112"/>
      <c r="P642" s="102"/>
      <c r="V642" s="97"/>
      <c r="W642" s="97"/>
      <c r="X642" s="97"/>
      <c r="Y642" s="97"/>
      <c r="Z642" s="97"/>
      <c r="AA642" s="97"/>
      <c r="AB642" s="97"/>
    </row>
    <row r="643" customFormat="false" ht="9.95" hidden="false" customHeight="true" outlineLevel="0" collapsed="false">
      <c r="B643" s="108"/>
      <c r="C643" s="94"/>
      <c r="D643" s="94"/>
      <c r="E643" s="94"/>
      <c r="F643" s="94"/>
      <c r="G643" s="123" t="n">
        <f aca="false">SUM(G639:G642)</f>
        <v>337.440625</v>
      </c>
      <c r="H643" s="124"/>
      <c r="J643" s="102"/>
      <c r="K643" s="94"/>
      <c r="L643" s="94"/>
      <c r="M643" s="94"/>
      <c r="N643" s="94"/>
      <c r="O643" s="123" t="n">
        <f aca="false">SUM(O639:O642)</f>
        <v>155.818625</v>
      </c>
      <c r="P643" s="94"/>
      <c r="V643" s="97"/>
      <c r="W643" s="97"/>
      <c r="X643" s="97"/>
      <c r="Y643" s="97"/>
      <c r="Z643" s="97"/>
      <c r="AA643" s="97"/>
      <c r="AB643" s="97"/>
    </row>
    <row r="644" customFormat="false" ht="5.1" hidden="false" customHeight="true" outlineLevel="0" collapsed="false">
      <c r="B644" s="117"/>
      <c r="C644" s="117"/>
      <c r="D644" s="117"/>
      <c r="E644" s="117"/>
      <c r="F644" s="117"/>
      <c r="G644" s="117"/>
      <c r="H644" s="117"/>
      <c r="J644" s="94"/>
      <c r="K644" s="94"/>
      <c r="L644" s="94"/>
      <c r="M644" s="94"/>
      <c r="N644" s="94"/>
      <c r="O644" s="94"/>
      <c r="P644" s="94"/>
      <c r="V644" s="97"/>
      <c r="W644" s="97"/>
      <c r="X644" s="97"/>
      <c r="Y644" s="97"/>
      <c r="Z644" s="97"/>
      <c r="AA644" s="97"/>
      <c r="AB644" s="97"/>
    </row>
    <row r="645" customFormat="false" ht="25.5" hidden="false" customHeight="true" outlineLevel="0" collapsed="false">
      <c r="B645" s="125" t="s">
        <v>107</v>
      </c>
      <c r="C645" s="126"/>
      <c r="D645" s="126"/>
      <c r="E645" s="126"/>
      <c r="F645" s="126"/>
      <c r="G645" s="127" t="n">
        <f aca="false">+G621+G628+G636+G643</f>
        <v>38278.55775</v>
      </c>
      <c r="H645" s="128"/>
      <c r="J645" s="129" t="s">
        <v>108</v>
      </c>
      <c r="K645" s="129"/>
      <c r="L645" s="129"/>
      <c r="M645" s="129"/>
      <c r="N645" s="129"/>
      <c r="O645" s="130" t="n">
        <f aca="false">+O621+O628+O636+O643</f>
        <v>17527.67975</v>
      </c>
      <c r="P645" s="131"/>
      <c r="V645" s="97"/>
      <c r="W645" s="97"/>
      <c r="X645" s="97"/>
      <c r="Y645" s="97"/>
      <c r="Z645" s="97"/>
      <c r="AA645" s="97"/>
      <c r="AB645" s="97"/>
    </row>
    <row r="646" customFormat="false" ht="9.95" hidden="false" customHeight="true" outlineLevel="0" collapsed="false">
      <c r="B646" s="138"/>
      <c r="C646" s="138"/>
      <c r="D646" s="138"/>
      <c r="E646" s="138"/>
      <c r="F646" s="138"/>
      <c r="G646" s="139"/>
      <c r="H646" s="140"/>
      <c r="J646" s="135"/>
      <c r="K646" s="135"/>
      <c r="L646" s="135"/>
      <c r="M646" s="135"/>
      <c r="N646" s="135"/>
      <c r="O646" s="136"/>
      <c r="P646" s="137"/>
      <c r="V646" s="97"/>
      <c r="W646" s="97"/>
      <c r="X646" s="97"/>
      <c r="Y646" s="97"/>
      <c r="Z646" s="97"/>
      <c r="AA646" s="97"/>
      <c r="AB646" s="97"/>
    </row>
    <row r="647" customFormat="false" ht="9.95" hidden="false" customHeight="true" outlineLevel="0" collapsed="false">
      <c r="B647" s="138"/>
      <c r="C647" s="138"/>
      <c r="D647" s="138"/>
      <c r="E647" s="138"/>
      <c r="F647" s="138"/>
      <c r="G647" s="139"/>
      <c r="H647" s="140"/>
      <c r="J647" s="135"/>
      <c r="K647" s="135"/>
      <c r="L647" s="135"/>
      <c r="M647" s="135"/>
      <c r="N647" s="135"/>
      <c r="O647" s="136"/>
      <c r="P647" s="137"/>
      <c r="V647" s="97"/>
      <c r="W647" s="97"/>
      <c r="X647" s="97"/>
      <c r="Y647" s="97"/>
      <c r="Z647" s="97"/>
      <c r="AA647" s="97"/>
      <c r="AB647" s="97"/>
    </row>
    <row r="648" customFormat="false" ht="19.5" hidden="false" customHeight="true" outlineLevel="0" collapsed="false">
      <c r="B648" s="95" t="s">
        <v>50</v>
      </c>
      <c r="C648" s="95"/>
      <c r="D648" s="95"/>
      <c r="E648" s="95"/>
      <c r="F648" s="95"/>
      <c r="G648" s="95"/>
      <c r="H648" s="95"/>
      <c r="J648" s="96" t="s">
        <v>51</v>
      </c>
      <c r="K648" s="96"/>
      <c r="L648" s="96"/>
      <c r="M648" s="96"/>
      <c r="N648" s="96"/>
      <c r="O648" s="96"/>
      <c r="P648" s="96"/>
      <c r="V648" s="156"/>
      <c r="W648" s="156"/>
      <c r="X648" s="156"/>
      <c r="Y648" s="156"/>
      <c r="Z648" s="156"/>
      <c r="AA648" s="156"/>
      <c r="AB648" s="156"/>
    </row>
    <row r="649" s="98" customFormat="true" ht="18" hidden="false" customHeight="true" outlineLevel="0" collapsed="false">
      <c r="B649" s="99" t="s">
        <v>52</v>
      </c>
      <c r="C649" s="99"/>
      <c r="D649" s="100" t="s">
        <v>53</v>
      </c>
      <c r="E649" s="100"/>
      <c r="F649" s="100" t="s">
        <v>54</v>
      </c>
      <c r="G649" s="161" t="s">
        <v>129</v>
      </c>
      <c r="H649" s="161"/>
      <c r="J649" s="102" t="s">
        <v>56</v>
      </c>
      <c r="K649" s="102"/>
      <c r="L649" s="102" t="s">
        <v>53</v>
      </c>
      <c r="M649" s="102"/>
      <c r="N649" s="102" t="s">
        <v>57</v>
      </c>
      <c r="O649" s="102" t="s">
        <v>58</v>
      </c>
      <c r="P649" s="102"/>
      <c r="V649" s="143"/>
      <c r="W649" s="143"/>
      <c r="X649" s="143"/>
      <c r="Y649" s="143"/>
      <c r="Z649" s="143"/>
      <c r="AA649" s="143"/>
      <c r="AB649" s="143"/>
    </row>
    <row r="650" s="98" customFormat="true" ht="15" hidden="false" customHeight="true" outlineLevel="0" collapsed="false">
      <c r="B650" s="108" t="n">
        <v>18</v>
      </c>
      <c r="C650" s="102" t="s">
        <v>36</v>
      </c>
      <c r="D650" s="102" t="s">
        <v>133</v>
      </c>
      <c r="E650" s="102"/>
      <c r="F650" s="102" t="s">
        <v>37</v>
      </c>
      <c r="G650" s="102"/>
      <c r="H650" s="105" t="s">
        <v>130</v>
      </c>
      <c r="J650" s="102" t="n">
        <v>33</v>
      </c>
      <c r="K650" s="102" t="s">
        <v>37</v>
      </c>
      <c r="L650" s="102" t="s">
        <v>128</v>
      </c>
      <c r="M650" s="102"/>
      <c r="N650" s="102" t="s">
        <v>37</v>
      </c>
      <c r="O650" s="102"/>
      <c r="P650" s="106" t="s">
        <v>114</v>
      </c>
      <c r="V650" s="143"/>
      <c r="W650" s="143"/>
      <c r="X650" s="143"/>
      <c r="Y650" s="143"/>
      <c r="Z650" s="143"/>
      <c r="AA650" s="143"/>
      <c r="AB650" s="143"/>
    </row>
    <row r="651" customFormat="false" ht="9.95" hidden="false" customHeight="true" outlineLevel="0" collapsed="false">
      <c r="B651" s="107"/>
      <c r="C651" s="107"/>
      <c r="D651" s="107"/>
      <c r="E651" s="107"/>
      <c r="F651" s="107"/>
      <c r="G651" s="107"/>
      <c r="H651" s="107"/>
      <c r="J651" s="106"/>
      <c r="K651" s="106"/>
      <c r="L651" s="106"/>
      <c r="M651" s="106"/>
      <c r="N651" s="106"/>
      <c r="O651" s="106"/>
      <c r="P651" s="106"/>
      <c r="V651" s="143"/>
      <c r="W651" s="143"/>
      <c r="X651" s="143"/>
      <c r="Y651" s="143"/>
      <c r="Z651" s="143"/>
      <c r="AA651" s="143"/>
      <c r="AB651" s="143"/>
    </row>
    <row r="652" customFormat="false" ht="9.95" hidden="false" customHeight="true" outlineLevel="0" collapsed="false">
      <c r="B652" s="108" t="s">
        <v>61</v>
      </c>
      <c r="C652" s="102" t="s">
        <v>62</v>
      </c>
      <c r="D652" s="102"/>
      <c r="E652" s="109" t="s">
        <v>63</v>
      </c>
      <c r="F652" s="110" t="s">
        <v>64</v>
      </c>
      <c r="G652" s="102" t="s">
        <v>65</v>
      </c>
      <c r="H652" s="111" t="s">
        <v>66</v>
      </c>
      <c r="J652" s="102"/>
      <c r="K652" s="102" t="s">
        <v>62</v>
      </c>
      <c r="L652" s="102"/>
      <c r="M652" s="102"/>
      <c r="N652" s="110" t="s">
        <v>64</v>
      </c>
      <c r="O652" s="102" t="s">
        <v>65</v>
      </c>
      <c r="P652" s="102" t="s">
        <v>66</v>
      </c>
      <c r="V652" s="143"/>
      <c r="W652" s="143"/>
      <c r="X652" s="143"/>
      <c r="Y652" s="143"/>
      <c r="Z652" s="144"/>
      <c r="AA652" s="143"/>
      <c r="AB652" s="143"/>
    </row>
    <row r="653" customFormat="false" ht="9.95" hidden="false" customHeight="true" outlineLevel="0" collapsed="false">
      <c r="B653" s="108" t="s">
        <v>67</v>
      </c>
      <c r="C653" s="110" t="s">
        <v>68</v>
      </c>
      <c r="D653" s="102" t="s">
        <v>69</v>
      </c>
      <c r="E653" s="112" t="n">
        <f aca="false">+산출근거!$G$26</f>
        <v>38566.25</v>
      </c>
      <c r="F653" s="113" t="n">
        <v>0.1</v>
      </c>
      <c r="G653" s="112" t="n">
        <f aca="false">+E653*F653</f>
        <v>3856.625</v>
      </c>
      <c r="H653" s="111"/>
      <c r="J653" s="102" t="s">
        <v>67</v>
      </c>
      <c r="K653" s="110" t="s">
        <v>68</v>
      </c>
      <c r="L653" s="110"/>
      <c r="M653" s="102" t="s">
        <v>70</v>
      </c>
      <c r="N653" s="113" t="n">
        <v>0.1</v>
      </c>
      <c r="O653" s="112" t="n">
        <f aca="false">+[1]산출근거!$E$30*N653</f>
        <v>3123.75</v>
      </c>
      <c r="P653" s="102"/>
      <c r="V653" s="143"/>
      <c r="W653" s="144"/>
      <c r="X653" s="143"/>
      <c r="Y653" s="145"/>
      <c r="Z653" s="146"/>
      <c r="AA653" s="145"/>
      <c r="AB653" s="143"/>
    </row>
    <row r="654" customFormat="false" ht="9.95" hidden="false" customHeight="true" outlineLevel="0" collapsed="false">
      <c r="B654" s="108"/>
      <c r="C654" s="110"/>
      <c r="D654" s="102" t="s">
        <v>71</v>
      </c>
      <c r="E654" s="112" t="n">
        <f aca="false">+산출근거!$G$27</f>
        <v>28971.875</v>
      </c>
      <c r="F654" s="113" t="n">
        <v>0.4</v>
      </c>
      <c r="G654" s="112" t="n">
        <f aca="false">+E654*F654</f>
        <v>11588.75</v>
      </c>
      <c r="H654" s="111"/>
      <c r="J654" s="102"/>
      <c r="K654" s="110"/>
      <c r="L654" s="110"/>
      <c r="M654" s="102" t="s">
        <v>72</v>
      </c>
      <c r="N654" s="113" t="n">
        <v>0.1</v>
      </c>
      <c r="O654" s="112" t="n">
        <f aca="false">+[1]산출근거!$E$31*N654</f>
        <v>2265.3625</v>
      </c>
      <c r="P654" s="102"/>
      <c r="V654" s="143"/>
      <c r="W654" s="144"/>
      <c r="X654" s="143"/>
      <c r="Y654" s="145"/>
      <c r="Z654" s="146"/>
      <c r="AA654" s="145"/>
      <c r="AB654" s="143"/>
    </row>
    <row r="655" customFormat="false" ht="9.95" hidden="false" customHeight="true" outlineLevel="0" collapsed="false">
      <c r="B655" s="108"/>
      <c r="C655" s="102" t="s">
        <v>73</v>
      </c>
      <c r="D655" s="102" t="s">
        <v>69</v>
      </c>
      <c r="E655" s="112" t="n">
        <f aca="false">+산출근거!$G$28</f>
        <v>23227.5</v>
      </c>
      <c r="F655" s="113" t="n">
        <v>0</v>
      </c>
      <c r="G655" s="112" t="n">
        <f aca="false">+E655*F655</f>
        <v>0</v>
      </c>
      <c r="H655" s="111"/>
      <c r="J655" s="102"/>
      <c r="K655" s="102" t="s">
        <v>73</v>
      </c>
      <c r="L655" s="102"/>
      <c r="M655" s="102" t="s">
        <v>70</v>
      </c>
      <c r="N655" s="113" t="n">
        <v>0</v>
      </c>
      <c r="O655" s="112" t="n">
        <f aca="false">+[1]산출근거!$E$32*N655</f>
        <v>0</v>
      </c>
      <c r="P655" s="102"/>
      <c r="V655" s="143"/>
      <c r="W655" s="143"/>
      <c r="X655" s="143"/>
      <c r="Y655" s="145"/>
      <c r="Z655" s="146"/>
      <c r="AA655" s="145"/>
      <c r="AB655" s="143"/>
    </row>
    <row r="656" customFormat="false" ht="9.95" hidden="false" customHeight="true" outlineLevel="0" collapsed="false">
      <c r="B656" s="108"/>
      <c r="C656" s="102"/>
      <c r="D656" s="102" t="s">
        <v>74</v>
      </c>
      <c r="E656" s="112" t="n">
        <f aca="false">+산출근거!$G$29</f>
        <v>22463.125</v>
      </c>
      <c r="F656" s="113" t="n">
        <v>0.5</v>
      </c>
      <c r="G656" s="112" t="n">
        <f aca="false">+E656*F656</f>
        <v>11231.5625</v>
      </c>
      <c r="H656" s="111"/>
      <c r="J656" s="102"/>
      <c r="K656" s="102"/>
      <c r="L656" s="102"/>
      <c r="M656" s="102" t="s">
        <v>75</v>
      </c>
      <c r="N656" s="113" t="n">
        <v>0.4</v>
      </c>
      <c r="O656" s="112" t="n">
        <f aca="false">+[1]산출근거!$E$33*N656</f>
        <v>5624.8</v>
      </c>
      <c r="P656" s="102"/>
      <c r="V656" s="143"/>
      <c r="W656" s="143"/>
      <c r="X656" s="143"/>
      <c r="Y656" s="145"/>
      <c r="Z656" s="146"/>
      <c r="AA656" s="145"/>
      <c r="AB656" s="143"/>
    </row>
    <row r="657" customFormat="false" ht="9.95" hidden="false" customHeight="true" outlineLevel="0" collapsed="false">
      <c r="B657" s="108"/>
      <c r="C657" s="102"/>
      <c r="D657" s="102" t="s">
        <v>71</v>
      </c>
      <c r="E657" s="112" t="n">
        <f aca="false">+산출근거!$G$30</f>
        <v>20722.125</v>
      </c>
      <c r="F657" s="113" t="n">
        <v>1.5</v>
      </c>
      <c r="G657" s="112" t="n">
        <f aca="false">+E657*F657</f>
        <v>31083.1875</v>
      </c>
      <c r="H657" s="111"/>
      <c r="J657" s="102"/>
      <c r="K657" s="102"/>
      <c r="L657" s="102"/>
      <c r="M657" s="102" t="s">
        <v>72</v>
      </c>
      <c r="N657" s="113" t="n">
        <v>0</v>
      </c>
      <c r="O657" s="112" t="n">
        <f aca="false">+[1]산출근거!$E$34*N657</f>
        <v>0</v>
      </c>
      <c r="P657" s="102"/>
      <c r="V657" s="143"/>
      <c r="W657" s="143"/>
      <c r="X657" s="143"/>
      <c r="Y657" s="145"/>
      <c r="Z657" s="146"/>
      <c r="AA657" s="145"/>
      <c r="AB657" s="143"/>
    </row>
    <row r="658" customFormat="false" ht="9.95" hidden="false" customHeight="true" outlineLevel="0" collapsed="false">
      <c r="B658" s="108"/>
      <c r="C658" s="102"/>
      <c r="D658" s="102" t="s">
        <v>76</v>
      </c>
      <c r="E658" s="112" t="n">
        <f aca="false">+산출근거!$G$31</f>
        <v>17354.125</v>
      </c>
      <c r="F658" s="113" t="n">
        <v>0</v>
      </c>
      <c r="G658" s="112" t="n">
        <f aca="false">+E658*F658</f>
        <v>0</v>
      </c>
      <c r="H658" s="111"/>
      <c r="J658" s="102"/>
      <c r="K658" s="102"/>
      <c r="L658" s="102"/>
      <c r="M658" s="102" t="s">
        <v>77</v>
      </c>
      <c r="N658" s="113" t="n">
        <v>0.4</v>
      </c>
      <c r="O658" s="112" t="n">
        <f aca="false">+[1]산출근거!$E$35*N658</f>
        <v>4567.95</v>
      </c>
      <c r="P658" s="102"/>
      <c r="V658" s="143"/>
      <c r="W658" s="143"/>
      <c r="X658" s="143"/>
      <c r="Y658" s="145"/>
      <c r="Z658" s="146"/>
      <c r="AA658" s="145"/>
      <c r="AB658" s="143"/>
    </row>
    <row r="659" customFormat="false" ht="9.95" hidden="false" customHeight="true" outlineLevel="0" collapsed="false">
      <c r="B659" s="108"/>
      <c r="C659" s="102" t="s">
        <v>78</v>
      </c>
      <c r="D659" s="102"/>
      <c r="E659" s="102"/>
      <c r="F659" s="102"/>
      <c r="G659" s="114" t="n">
        <f aca="false">SUM(G653:G658)</f>
        <v>57760.125</v>
      </c>
      <c r="H659" s="115"/>
      <c r="J659" s="102"/>
      <c r="K659" s="102" t="s">
        <v>78</v>
      </c>
      <c r="L659" s="102"/>
      <c r="M659" s="102"/>
      <c r="N659" s="102"/>
      <c r="O659" s="114" t="n">
        <f aca="false">SUM(O653:O658)</f>
        <v>15581.8625</v>
      </c>
      <c r="P659" s="116"/>
      <c r="V659" s="143"/>
      <c r="W659" s="143"/>
      <c r="X659" s="143"/>
      <c r="Y659" s="143"/>
      <c r="Z659" s="143"/>
      <c r="AA659" s="147"/>
      <c r="AB659" s="148"/>
    </row>
    <row r="660" customFormat="false" ht="4.5" hidden="false" customHeight="true" outlineLevel="0" collapsed="false">
      <c r="B660" s="117"/>
      <c r="C660" s="117"/>
      <c r="D660" s="117"/>
      <c r="E660" s="117"/>
      <c r="F660" s="117"/>
      <c r="G660" s="117"/>
      <c r="H660" s="117"/>
      <c r="J660" s="94"/>
      <c r="K660" s="94"/>
      <c r="L660" s="94"/>
      <c r="M660" s="94"/>
      <c r="N660" s="94"/>
      <c r="O660" s="94"/>
      <c r="P660" s="94"/>
      <c r="V660" s="149"/>
      <c r="W660" s="149"/>
      <c r="X660" s="149"/>
      <c r="Y660" s="149"/>
      <c r="Z660" s="149"/>
      <c r="AA660" s="149"/>
      <c r="AB660" s="149"/>
    </row>
    <row r="661" customFormat="false" ht="9.95" hidden="false" customHeight="true" outlineLevel="0" collapsed="false">
      <c r="B661" s="108" t="s">
        <v>79</v>
      </c>
      <c r="C661" s="102" t="s">
        <v>80</v>
      </c>
      <c r="D661" s="102"/>
      <c r="E661" s="102" t="s">
        <v>81</v>
      </c>
      <c r="F661" s="102" t="s">
        <v>82</v>
      </c>
      <c r="G661" s="102" t="s">
        <v>83</v>
      </c>
      <c r="H661" s="111"/>
      <c r="J661" s="102" t="s">
        <v>79</v>
      </c>
      <c r="K661" s="102" t="s">
        <v>80</v>
      </c>
      <c r="L661" s="102"/>
      <c r="M661" s="102" t="s">
        <v>81</v>
      </c>
      <c r="N661" s="102" t="s">
        <v>82</v>
      </c>
      <c r="O661" s="102" t="s">
        <v>83</v>
      </c>
      <c r="P661" s="102"/>
      <c r="V661" s="143"/>
      <c r="W661" s="143"/>
      <c r="X661" s="143"/>
      <c r="Y661" s="143"/>
      <c r="Z661" s="143"/>
      <c r="AA661" s="143"/>
      <c r="AB661" s="143"/>
    </row>
    <row r="662" customFormat="false" ht="9.95" hidden="false" customHeight="true" outlineLevel="0" collapsed="false">
      <c r="B662" s="108"/>
      <c r="C662" s="102" t="s">
        <v>84</v>
      </c>
      <c r="D662" s="102"/>
      <c r="E662" s="112" t="n">
        <f aca="false">+산출근거!$H$35</f>
        <v>83</v>
      </c>
      <c r="F662" s="113" t="n">
        <v>39.1</v>
      </c>
      <c r="G662" s="112" t="n">
        <f aca="false">+E662*F662</f>
        <v>3245.3</v>
      </c>
      <c r="H662" s="111"/>
      <c r="J662" s="102"/>
      <c r="K662" s="102" t="s">
        <v>84</v>
      </c>
      <c r="L662" s="102"/>
      <c r="M662" s="112" t="n">
        <f aca="false">+[1]산출근거!$F$39</f>
        <v>88</v>
      </c>
      <c r="N662" s="113" t="n">
        <v>15</v>
      </c>
      <c r="O662" s="112" t="n">
        <f aca="false">+M662*N662</f>
        <v>1320</v>
      </c>
      <c r="P662" s="102"/>
      <c r="V662" s="143"/>
      <c r="W662" s="143"/>
      <c r="X662" s="143"/>
      <c r="Y662" s="145"/>
      <c r="Z662" s="146"/>
      <c r="AA662" s="145"/>
      <c r="AB662" s="143"/>
    </row>
    <row r="663" customFormat="false" ht="9.95" hidden="false" customHeight="true" outlineLevel="0" collapsed="false">
      <c r="B663" s="108"/>
      <c r="C663" s="102" t="s">
        <v>85</v>
      </c>
      <c r="D663" s="102"/>
      <c r="E663" s="112" t="n">
        <f aca="false">+산출근거!$H$37</f>
        <v>3105</v>
      </c>
      <c r="F663" s="113" t="n">
        <v>0.2</v>
      </c>
      <c r="G663" s="112" t="n">
        <f aca="false">+E663*F663</f>
        <v>621</v>
      </c>
      <c r="H663" s="111"/>
      <c r="J663" s="102"/>
      <c r="K663" s="102" t="s">
        <v>85</v>
      </c>
      <c r="L663" s="102"/>
      <c r="M663" s="112" t="n">
        <f aca="false">+[1]산출근거!$F$41</f>
        <v>2980</v>
      </c>
      <c r="N663" s="113" t="n">
        <v>0.1</v>
      </c>
      <c r="O663" s="112" t="n">
        <f aca="false">+M663*N663</f>
        <v>298</v>
      </c>
      <c r="P663" s="102"/>
      <c r="V663" s="143"/>
      <c r="W663" s="143"/>
      <c r="X663" s="143"/>
      <c r="Y663" s="145"/>
      <c r="Z663" s="146"/>
      <c r="AA663" s="145"/>
      <c r="AB663" s="143"/>
    </row>
    <row r="664" customFormat="false" ht="9.95" hidden="false" customHeight="true" outlineLevel="0" collapsed="false">
      <c r="B664" s="108"/>
      <c r="C664" s="102" t="s">
        <v>86</v>
      </c>
      <c r="D664" s="102"/>
      <c r="E664" s="112" t="n">
        <f aca="false">+산출근거!$H$39</f>
        <v>14</v>
      </c>
      <c r="F664" s="113" t="n">
        <v>0</v>
      </c>
      <c r="G664" s="112" t="n">
        <f aca="false">+E664*F664</f>
        <v>0</v>
      </c>
      <c r="H664" s="111"/>
      <c r="J664" s="102"/>
      <c r="K664" s="102" t="s">
        <v>86</v>
      </c>
      <c r="L664" s="102"/>
      <c r="M664" s="112" t="n">
        <f aca="false">+[1]산출근거!$F$43</f>
        <v>1013.31</v>
      </c>
      <c r="N664" s="113" t="n">
        <v>0</v>
      </c>
      <c r="O664" s="112" t="n">
        <f aca="false">+M664*N664</f>
        <v>0</v>
      </c>
      <c r="P664" s="102"/>
      <c r="V664" s="143"/>
      <c r="W664" s="143"/>
      <c r="X664" s="143"/>
      <c r="Y664" s="145"/>
      <c r="Z664" s="146"/>
      <c r="AA664" s="145"/>
      <c r="AB664" s="143"/>
    </row>
    <row r="665" customFormat="false" ht="9.95" hidden="false" customHeight="true" outlineLevel="0" collapsed="false">
      <c r="B665" s="108"/>
      <c r="C665" s="102"/>
      <c r="D665" s="102"/>
      <c r="E665" s="118"/>
      <c r="F665" s="113"/>
      <c r="G665" s="112" t="n">
        <f aca="false">+E665*F665</f>
        <v>0</v>
      </c>
      <c r="H665" s="111"/>
      <c r="J665" s="102"/>
      <c r="K665" s="102" t="s">
        <v>87</v>
      </c>
      <c r="L665" s="102"/>
      <c r="M665" s="118" t="n">
        <f aca="false">+[1]산출근거!$F$45</f>
        <v>0</v>
      </c>
      <c r="N665" s="113" t="n">
        <v>0</v>
      </c>
      <c r="O665" s="112" t="n">
        <f aca="false">+M665*N665</f>
        <v>0</v>
      </c>
      <c r="P665" s="102"/>
      <c r="V665" s="143"/>
      <c r="W665" s="143"/>
      <c r="X665" s="143"/>
      <c r="Y665" s="150"/>
      <c r="Z665" s="146"/>
      <c r="AA665" s="145"/>
      <c r="AB665" s="143"/>
    </row>
    <row r="666" customFormat="false" ht="9.95" hidden="false" customHeight="true" outlineLevel="0" collapsed="false">
      <c r="B666" s="108"/>
      <c r="C666" s="102" t="s">
        <v>78</v>
      </c>
      <c r="D666" s="102"/>
      <c r="E666" s="102"/>
      <c r="F666" s="102"/>
      <c r="G666" s="119" t="n">
        <f aca="false">SUM(G662:G665)</f>
        <v>3866.3</v>
      </c>
      <c r="H666" s="115"/>
      <c r="J666" s="102"/>
      <c r="K666" s="102" t="s">
        <v>78</v>
      </c>
      <c r="L666" s="102"/>
      <c r="M666" s="102"/>
      <c r="N666" s="102"/>
      <c r="O666" s="119" t="n">
        <f aca="false">SUM(O662:O665)</f>
        <v>1618</v>
      </c>
      <c r="P666" s="116"/>
      <c r="V666" s="143"/>
      <c r="W666" s="143"/>
      <c r="X666" s="143"/>
      <c r="Y666" s="143"/>
      <c r="Z666" s="143"/>
      <c r="AA666" s="151"/>
      <c r="AB666" s="148"/>
    </row>
    <row r="667" customFormat="false" ht="5.1" hidden="false" customHeight="true" outlineLevel="0" collapsed="false">
      <c r="B667" s="117"/>
      <c r="C667" s="117"/>
      <c r="D667" s="117"/>
      <c r="E667" s="117"/>
      <c r="F667" s="117"/>
      <c r="G667" s="117"/>
      <c r="H667" s="117"/>
      <c r="J667" s="94"/>
      <c r="K667" s="94"/>
      <c r="L667" s="94"/>
      <c r="M667" s="94"/>
      <c r="N667" s="94"/>
      <c r="O667" s="94"/>
      <c r="P667" s="94"/>
      <c r="V667" s="149"/>
      <c r="W667" s="149"/>
      <c r="X667" s="149"/>
      <c r="Y667" s="149"/>
      <c r="Z667" s="149"/>
      <c r="AA667" s="149"/>
      <c r="AB667" s="149"/>
    </row>
    <row r="668" customFormat="false" ht="9.95" hidden="false" customHeight="true" outlineLevel="0" collapsed="false">
      <c r="B668" s="108" t="s">
        <v>88</v>
      </c>
      <c r="C668" s="102" t="s">
        <v>89</v>
      </c>
      <c r="D668" s="102"/>
      <c r="E668" s="102" t="s">
        <v>81</v>
      </c>
      <c r="F668" s="102" t="s">
        <v>90</v>
      </c>
      <c r="G668" s="102" t="s">
        <v>91</v>
      </c>
      <c r="H668" s="111"/>
      <c r="J668" s="102" t="s">
        <v>88</v>
      </c>
      <c r="K668" s="102" t="s">
        <v>89</v>
      </c>
      <c r="L668" s="102"/>
      <c r="M668" s="102" t="s">
        <v>81</v>
      </c>
      <c r="N668" s="102" t="s">
        <v>90</v>
      </c>
      <c r="O668" s="102" t="s">
        <v>91</v>
      </c>
      <c r="P668" s="102"/>
      <c r="V668" s="143"/>
      <c r="W668" s="143"/>
      <c r="X668" s="143"/>
      <c r="Y668" s="143"/>
      <c r="Z668" s="143"/>
      <c r="AA668" s="143"/>
      <c r="AB668" s="143"/>
    </row>
    <row r="669" customFormat="false" ht="9.95" hidden="false" customHeight="true" outlineLevel="0" collapsed="false">
      <c r="B669" s="108"/>
      <c r="C669" s="102" t="s">
        <v>92</v>
      </c>
      <c r="D669" s="102" t="s">
        <v>93</v>
      </c>
      <c r="E669" s="102" t="s">
        <v>94</v>
      </c>
      <c r="F669" s="102"/>
      <c r="G669" s="112"/>
      <c r="H669" s="111"/>
      <c r="J669" s="102"/>
      <c r="K669" s="102" t="s">
        <v>92</v>
      </c>
      <c r="L669" s="102" t="s">
        <v>93</v>
      </c>
      <c r="M669" s="102" t="s">
        <v>95</v>
      </c>
      <c r="N669" s="102"/>
      <c r="O669" s="112"/>
      <c r="P669" s="102"/>
      <c r="V669" s="143"/>
      <c r="W669" s="143"/>
      <c r="X669" s="143"/>
      <c r="Y669" s="143"/>
      <c r="Z669" s="143"/>
      <c r="AA669" s="145"/>
      <c r="AB669" s="143"/>
    </row>
    <row r="670" customFormat="false" ht="9.95" hidden="false" customHeight="true" outlineLevel="0" collapsed="false">
      <c r="B670" s="108"/>
      <c r="C670" s="106" t="s">
        <v>96</v>
      </c>
      <c r="D670" s="106"/>
      <c r="E670" s="106"/>
      <c r="F670" s="106"/>
      <c r="G670" s="112" t="n">
        <f aca="false">(G659+G666)*0.01</f>
        <v>616.26425</v>
      </c>
      <c r="H670" s="111"/>
      <c r="J670" s="102"/>
      <c r="K670" s="106" t="s">
        <v>96</v>
      </c>
      <c r="L670" s="106"/>
      <c r="M670" s="106"/>
      <c r="N670" s="106"/>
      <c r="O670" s="112" t="n">
        <f aca="false">(O659+O666)*0.01</f>
        <v>171.998625</v>
      </c>
      <c r="P670" s="102"/>
      <c r="V670" s="143"/>
      <c r="W670" s="143"/>
      <c r="X670" s="143"/>
      <c r="Y670" s="143"/>
      <c r="Z670" s="143"/>
      <c r="AA670" s="145"/>
      <c r="AB670" s="143"/>
    </row>
    <row r="671" customFormat="false" ht="9.95" hidden="false" customHeight="true" outlineLevel="0" collapsed="false">
      <c r="B671" s="108"/>
      <c r="C671" s="120"/>
      <c r="D671" s="121"/>
      <c r="E671" s="121"/>
      <c r="F671" s="122"/>
      <c r="G671" s="112"/>
      <c r="H671" s="111"/>
      <c r="J671" s="102"/>
      <c r="K671" s="120"/>
      <c r="L671" s="121"/>
      <c r="M671" s="121"/>
      <c r="N671" s="122"/>
      <c r="O671" s="112"/>
      <c r="P671" s="102"/>
      <c r="V671" s="143"/>
      <c r="W671" s="152"/>
      <c r="X671" s="152"/>
      <c r="Y671" s="152"/>
      <c r="Z671" s="152"/>
      <c r="AA671" s="145"/>
      <c r="AB671" s="143"/>
    </row>
    <row r="672" customFormat="false" ht="9.95" hidden="false" customHeight="true" outlineLevel="0" collapsed="false">
      <c r="B672" s="108"/>
      <c r="C672" s="102"/>
      <c r="D672" s="102"/>
      <c r="E672" s="102"/>
      <c r="F672" s="102"/>
      <c r="G672" s="112"/>
      <c r="H672" s="111"/>
      <c r="J672" s="102"/>
      <c r="K672" s="102"/>
      <c r="L672" s="102"/>
      <c r="M672" s="102"/>
      <c r="N672" s="102"/>
      <c r="O672" s="112"/>
      <c r="P672" s="102"/>
      <c r="V672" s="143"/>
      <c r="W672" s="143"/>
      <c r="X672" s="143"/>
      <c r="Y672" s="143"/>
      <c r="Z672" s="143"/>
      <c r="AA672" s="145"/>
      <c r="AB672" s="143"/>
    </row>
    <row r="673" customFormat="false" ht="9.95" hidden="false" customHeight="true" outlineLevel="0" collapsed="false">
      <c r="B673" s="108"/>
      <c r="C673" s="110" t="s">
        <v>97</v>
      </c>
      <c r="D673" s="102"/>
      <c r="E673" s="102"/>
      <c r="F673" s="102"/>
      <c r="G673" s="112"/>
      <c r="H673" s="111"/>
      <c r="J673" s="102"/>
      <c r="K673" s="110" t="s">
        <v>97</v>
      </c>
      <c r="L673" s="102"/>
      <c r="M673" s="102"/>
      <c r="N673" s="102"/>
      <c r="O673" s="112"/>
      <c r="P673" s="102"/>
      <c r="V673" s="143"/>
      <c r="W673" s="144"/>
      <c r="X673" s="143"/>
      <c r="Y673" s="143"/>
      <c r="Z673" s="143"/>
      <c r="AA673" s="145"/>
      <c r="AB673" s="143"/>
    </row>
    <row r="674" customFormat="false" ht="9.95" hidden="false" customHeight="true" outlineLevel="0" collapsed="false">
      <c r="B674" s="108"/>
      <c r="C674" s="102" t="s">
        <v>98</v>
      </c>
      <c r="D674" s="102"/>
      <c r="E674" s="102"/>
      <c r="F674" s="102"/>
      <c r="G674" s="114" t="n">
        <f aca="false">SUM(G669:G673)</f>
        <v>616.26425</v>
      </c>
      <c r="H674" s="111"/>
      <c r="J674" s="102"/>
      <c r="K674" s="102" t="s">
        <v>98</v>
      </c>
      <c r="L674" s="102"/>
      <c r="M674" s="102"/>
      <c r="N674" s="102"/>
      <c r="O674" s="114" t="n">
        <f aca="false">SUM(O669:O673)</f>
        <v>171.998625</v>
      </c>
      <c r="P674" s="102"/>
      <c r="V674" s="143"/>
      <c r="W674" s="143"/>
      <c r="X674" s="143"/>
      <c r="Y674" s="143"/>
      <c r="Z674" s="143"/>
      <c r="AA674" s="147"/>
      <c r="AB674" s="143"/>
    </row>
    <row r="675" customFormat="false" ht="5.1" hidden="false" customHeight="true" outlineLevel="0" collapsed="false">
      <c r="B675" s="117"/>
      <c r="C675" s="117"/>
      <c r="D675" s="117"/>
      <c r="E675" s="117"/>
      <c r="F675" s="117"/>
      <c r="G675" s="117"/>
      <c r="H675" s="117"/>
      <c r="J675" s="94"/>
      <c r="K675" s="94"/>
      <c r="L675" s="94"/>
      <c r="M675" s="94"/>
      <c r="N675" s="94"/>
      <c r="O675" s="94"/>
      <c r="P675" s="94"/>
      <c r="V675" s="149"/>
      <c r="W675" s="149"/>
      <c r="X675" s="149"/>
      <c r="Y675" s="149"/>
      <c r="Z675" s="149"/>
      <c r="AA675" s="149"/>
      <c r="AB675" s="149"/>
    </row>
    <row r="676" customFormat="false" ht="9.95" hidden="false" customHeight="true" outlineLevel="0" collapsed="false">
      <c r="B676" s="108" t="s">
        <v>99</v>
      </c>
      <c r="C676" s="102" t="s">
        <v>100</v>
      </c>
      <c r="D676" s="102" t="s">
        <v>101</v>
      </c>
      <c r="E676" s="102" t="s">
        <v>102</v>
      </c>
      <c r="F676" s="110" t="s">
        <v>103</v>
      </c>
      <c r="G676" s="110" t="s">
        <v>104</v>
      </c>
      <c r="H676" s="111" t="s">
        <v>105</v>
      </c>
      <c r="J676" s="102" t="s">
        <v>99</v>
      </c>
      <c r="K676" s="102" t="s">
        <v>100</v>
      </c>
      <c r="L676" s="102" t="s">
        <v>101</v>
      </c>
      <c r="M676" s="102" t="s">
        <v>102</v>
      </c>
      <c r="N676" s="110" t="s">
        <v>103</v>
      </c>
      <c r="O676" s="110" t="s">
        <v>104</v>
      </c>
      <c r="P676" s="102" t="s">
        <v>105</v>
      </c>
      <c r="V676" s="143"/>
      <c r="W676" s="143"/>
      <c r="X676" s="143"/>
      <c r="Y676" s="143"/>
      <c r="Z676" s="144"/>
      <c r="AA676" s="144"/>
      <c r="AB676" s="143"/>
    </row>
    <row r="677" customFormat="false" ht="9.95" hidden="false" customHeight="true" outlineLevel="0" collapsed="false">
      <c r="B677" s="108"/>
      <c r="C677" s="102" t="s">
        <v>92</v>
      </c>
      <c r="D677" s="102" t="s">
        <v>93</v>
      </c>
      <c r="E677" s="102" t="s">
        <v>94</v>
      </c>
      <c r="F677" s="102"/>
      <c r="G677" s="112"/>
      <c r="H677" s="111"/>
      <c r="J677" s="102"/>
      <c r="K677" s="102" t="s">
        <v>92</v>
      </c>
      <c r="L677" s="102" t="s">
        <v>93</v>
      </c>
      <c r="M677" s="102" t="s">
        <v>95</v>
      </c>
      <c r="N677" s="102"/>
      <c r="O677" s="112"/>
      <c r="P677" s="102"/>
      <c r="V677" s="143"/>
      <c r="W677" s="143"/>
      <c r="X677" s="143"/>
      <c r="Y677" s="143"/>
      <c r="Z677" s="143"/>
      <c r="AA677" s="145"/>
      <c r="AB677" s="143"/>
    </row>
    <row r="678" customFormat="false" ht="9.95" hidden="false" customHeight="true" outlineLevel="0" collapsed="false">
      <c r="B678" s="108"/>
      <c r="C678" s="106" t="s">
        <v>106</v>
      </c>
      <c r="D678" s="106"/>
      <c r="E678" s="106"/>
      <c r="F678" s="106"/>
      <c r="G678" s="112" t="n">
        <f aca="false">G659*0.01</f>
        <v>577.60125</v>
      </c>
      <c r="H678" s="111"/>
      <c r="J678" s="102"/>
      <c r="K678" s="106" t="s">
        <v>106</v>
      </c>
      <c r="L678" s="106"/>
      <c r="M678" s="106"/>
      <c r="N678" s="106"/>
      <c r="O678" s="112" t="n">
        <f aca="false">O659*0.01</f>
        <v>155.818625</v>
      </c>
      <c r="P678" s="102"/>
      <c r="V678" s="143"/>
      <c r="W678" s="143"/>
      <c r="X678" s="143"/>
      <c r="Y678" s="143"/>
      <c r="Z678" s="143"/>
      <c r="AA678" s="145"/>
      <c r="AB678" s="143"/>
    </row>
    <row r="679" customFormat="false" ht="9.95" hidden="false" customHeight="true" outlineLevel="0" collapsed="false">
      <c r="B679" s="108"/>
      <c r="C679" s="102"/>
      <c r="D679" s="102"/>
      <c r="E679" s="102"/>
      <c r="F679" s="102"/>
      <c r="G679" s="112"/>
      <c r="H679" s="111"/>
      <c r="J679" s="102"/>
      <c r="K679" s="102"/>
      <c r="L679" s="102"/>
      <c r="M679" s="102"/>
      <c r="N679" s="102"/>
      <c r="O679" s="112"/>
      <c r="P679" s="102"/>
      <c r="V679" s="143"/>
      <c r="W679" s="143"/>
      <c r="X679" s="143"/>
      <c r="Y679" s="143"/>
      <c r="Z679" s="143"/>
      <c r="AA679" s="145"/>
      <c r="AB679" s="143"/>
    </row>
    <row r="680" customFormat="false" ht="9.95" hidden="false" customHeight="true" outlineLevel="0" collapsed="false">
      <c r="B680" s="108"/>
      <c r="C680" s="102"/>
      <c r="D680" s="102"/>
      <c r="E680" s="102"/>
      <c r="F680" s="102"/>
      <c r="G680" s="112"/>
      <c r="H680" s="111"/>
      <c r="J680" s="102"/>
      <c r="K680" s="102"/>
      <c r="L680" s="102"/>
      <c r="M680" s="102"/>
      <c r="N680" s="102"/>
      <c r="O680" s="112"/>
      <c r="P680" s="102"/>
      <c r="V680" s="143"/>
      <c r="W680" s="143"/>
      <c r="X680" s="143"/>
      <c r="Y680" s="143"/>
      <c r="Z680" s="143"/>
      <c r="AA680" s="145"/>
      <c r="AB680" s="143"/>
    </row>
    <row r="681" customFormat="false" ht="9.95" hidden="false" customHeight="true" outlineLevel="0" collapsed="false">
      <c r="B681" s="108"/>
      <c r="C681" s="94"/>
      <c r="D681" s="94"/>
      <c r="E681" s="94"/>
      <c r="F681" s="94"/>
      <c r="G681" s="123" t="n">
        <f aca="false">SUM(G677:G680)</f>
        <v>577.60125</v>
      </c>
      <c r="H681" s="124"/>
      <c r="J681" s="102"/>
      <c r="K681" s="94"/>
      <c r="L681" s="94"/>
      <c r="M681" s="94"/>
      <c r="N681" s="94"/>
      <c r="O681" s="123" t="n">
        <f aca="false">SUM(O677:O680)</f>
        <v>155.818625</v>
      </c>
      <c r="P681" s="94"/>
      <c r="V681" s="143"/>
      <c r="W681" s="149"/>
      <c r="X681" s="149"/>
      <c r="Y681" s="149"/>
      <c r="Z681" s="149"/>
      <c r="AA681" s="153"/>
      <c r="AB681" s="149"/>
    </row>
    <row r="682" customFormat="false" ht="5.1" hidden="false" customHeight="true" outlineLevel="0" collapsed="false">
      <c r="B682" s="117"/>
      <c r="C682" s="117"/>
      <c r="D682" s="117"/>
      <c r="E682" s="117"/>
      <c r="F682" s="117"/>
      <c r="G682" s="117"/>
      <c r="H682" s="117"/>
      <c r="J682" s="154"/>
      <c r="K682" s="154"/>
      <c r="L682" s="154"/>
      <c r="M682" s="154"/>
      <c r="N682" s="154"/>
      <c r="O682" s="155"/>
      <c r="P682" s="151"/>
      <c r="V682" s="149"/>
      <c r="W682" s="149"/>
      <c r="X682" s="149"/>
      <c r="Y682" s="149"/>
      <c r="Z682" s="149"/>
      <c r="AA682" s="149"/>
      <c r="AB682" s="149"/>
    </row>
    <row r="683" customFormat="false" ht="25.5" hidden="false" customHeight="true" outlineLevel="0" collapsed="false">
      <c r="B683" s="125" t="s">
        <v>107</v>
      </c>
      <c r="C683" s="126"/>
      <c r="D683" s="126"/>
      <c r="E683" s="126"/>
      <c r="F683" s="126"/>
      <c r="G683" s="127" t="n">
        <f aca="false">+G659+G666+G674+G681</f>
        <v>62820.2905</v>
      </c>
      <c r="H683" s="128"/>
      <c r="J683" s="154"/>
      <c r="K683" s="154"/>
      <c r="L683" s="154"/>
      <c r="M683" s="154"/>
      <c r="N683" s="154"/>
      <c r="O683" s="155"/>
      <c r="P683" s="151"/>
      <c r="V683" s="138"/>
      <c r="W683" s="154"/>
      <c r="X683" s="154"/>
      <c r="Y683" s="154"/>
      <c r="Z683" s="154"/>
      <c r="AA683" s="155"/>
      <c r="AB683" s="151"/>
    </row>
    <row r="684" customFormat="false" ht="9.95" hidden="false" customHeight="true" outlineLevel="0" collapsed="false">
      <c r="B684" s="138"/>
      <c r="C684" s="138"/>
      <c r="D684" s="138"/>
      <c r="E684" s="138"/>
      <c r="F684" s="138"/>
      <c r="G684" s="139"/>
      <c r="H684" s="140"/>
      <c r="J684" s="154"/>
      <c r="K684" s="154"/>
      <c r="L684" s="154"/>
      <c r="M684" s="154"/>
      <c r="N684" s="154"/>
      <c r="O684" s="155"/>
      <c r="P684" s="151"/>
      <c r="V684" s="138"/>
      <c r="W684" s="154"/>
      <c r="X684" s="154"/>
      <c r="Y684" s="154"/>
      <c r="Z684" s="154"/>
      <c r="AA684" s="155"/>
      <c r="AB684" s="151"/>
    </row>
    <row r="685" customFormat="false" ht="9.95" hidden="false" customHeight="true" outlineLevel="0" collapsed="false">
      <c r="B685" s="138"/>
      <c r="C685" s="138"/>
      <c r="D685" s="138"/>
      <c r="E685" s="138"/>
      <c r="F685" s="138"/>
      <c r="G685" s="139"/>
      <c r="H685" s="140"/>
      <c r="J685" s="154"/>
      <c r="K685" s="154"/>
      <c r="L685" s="154"/>
      <c r="M685" s="154"/>
      <c r="N685" s="154"/>
      <c r="O685" s="155"/>
      <c r="P685" s="151"/>
      <c r="V685" s="138"/>
      <c r="W685" s="154"/>
      <c r="X685" s="154"/>
      <c r="Y685" s="154"/>
      <c r="Z685" s="154"/>
      <c r="AA685" s="155"/>
      <c r="AB685" s="151"/>
    </row>
    <row r="686" customFormat="false" ht="19.5" hidden="false" customHeight="true" outlineLevel="0" collapsed="false">
      <c r="B686" s="95" t="s">
        <v>50</v>
      </c>
      <c r="C686" s="95"/>
      <c r="D686" s="95"/>
      <c r="E686" s="95"/>
      <c r="F686" s="95"/>
      <c r="G686" s="95"/>
      <c r="H686" s="95"/>
      <c r="J686" s="163" t="s">
        <v>51</v>
      </c>
      <c r="K686" s="163"/>
      <c r="L686" s="163"/>
      <c r="M686" s="163"/>
      <c r="N686" s="163"/>
      <c r="O686" s="163"/>
      <c r="P686" s="163"/>
      <c r="V686" s="156"/>
      <c r="W686" s="156"/>
      <c r="X686" s="156"/>
      <c r="Y686" s="156"/>
      <c r="Z686" s="156"/>
      <c r="AA686" s="156"/>
      <c r="AB686" s="156"/>
    </row>
    <row r="687" s="98" customFormat="true" ht="18" hidden="false" customHeight="true" outlineLevel="0" collapsed="false">
      <c r="B687" s="99" t="s">
        <v>52</v>
      </c>
      <c r="C687" s="99"/>
      <c r="D687" s="100" t="s">
        <v>53</v>
      </c>
      <c r="E687" s="100"/>
      <c r="F687" s="100" t="s">
        <v>54</v>
      </c>
      <c r="G687" s="161" t="s">
        <v>131</v>
      </c>
      <c r="H687" s="161"/>
      <c r="J687" s="102" t="s">
        <v>56</v>
      </c>
      <c r="K687" s="102"/>
      <c r="L687" s="102" t="s">
        <v>53</v>
      </c>
      <c r="M687" s="102"/>
      <c r="N687" s="102" t="s">
        <v>57</v>
      </c>
      <c r="O687" s="102" t="s">
        <v>58</v>
      </c>
      <c r="P687" s="102"/>
      <c r="V687" s="143"/>
      <c r="W687" s="143"/>
      <c r="X687" s="143"/>
      <c r="Y687" s="143"/>
      <c r="Z687" s="143"/>
      <c r="AA687" s="143"/>
      <c r="AB687" s="143"/>
    </row>
    <row r="688" s="98" customFormat="true" ht="15" hidden="false" customHeight="true" outlineLevel="0" collapsed="false">
      <c r="B688" s="108" t="n">
        <v>19</v>
      </c>
      <c r="C688" s="102" t="s">
        <v>36</v>
      </c>
      <c r="D688" s="102" t="s">
        <v>133</v>
      </c>
      <c r="E688" s="102"/>
      <c r="F688" s="102" t="s">
        <v>37</v>
      </c>
      <c r="G688" s="102"/>
      <c r="H688" s="105" t="s">
        <v>132</v>
      </c>
      <c r="J688" s="102" t="n">
        <v>33</v>
      </c>
      <c r="K688" s="102" t="s">
        <v>37</v>
      </c>
      <c r="L688" s="102" t="s">
        <v>128</v>
      </c>
      <c r="M688" s="102"/>
      <c r="N688" s="102" t="s">
        <v>37</v>
      </c>
      <c r="O688" s="102"/>
      <c r="P688" s="106" t="s">
        <v>114</v>
      </c>
      <c r="V688" s="143"/>
      <c r="W688" s="143"/>
      <c r="X688" s="143"/>
      <c r="Y688" s="143"/>
      <c r="Z688" s="143"/>
      <c r="AA688" s="143"/>
      <c r="AB688" s="143"/>
    </row>
    <row r="689" customFormat="false" ht="9.95" hidden="false" customHeight="true" outlineLevel="0" collapsed="false">
      <c r="B689" s="107"/>
      <c r="C689" s="107"/>
      <c r="D689" s="107"/>
      <c r="E689" s="107"/>
      <c r="F689" s="107"/>
      <c r="G689" s="107"/>
      <c r="H689" s="107"/>
      <c r="J689" s="106"/>
      <c r="K689" s="106"/>
      <c r="L689" s="106"/>
      <c r="M689" s="106"/>
      <c r="N689" s="106"/>
      <c r="O689" s="106"/>
      <c r="P689" s="106"/>
      <c r="V689" s="143"/>
      <c r="W689" s="143"/>
      <c r="X689" s="143"/>
      <c r="Y689" s="143"/>
      <c r="Z689" s="143"/>
      <c r="AA689" s="143"/>
      <c r="AB689" s="143"/>
    </row>
    <row r="690" customFormat="false" ht="9.95" hidden="false" customHeight="true" outlineLevel="0" collapsed="false">
      <c r="B690" s="108" t="s">
        <v>61</v>
      </c>
      <c r="C690" s="102" t="s">
        <v>62</v>
      </c>
      <c r="D690" s="102"/>
      <c r="E690" s="109" t="s">
        <v>63</v>
      </c>
      <c r="F690" s="110" t="s">
        <v>64</v>
      </c>
      <c r="G690" s="102" t="s">
        <v>65</v>
      </c>
      <c r="H690" s="111" t="s">
        <v>66</v>
      </c>
      <c r="J690" s="102"/>
      <c r="K690" s="102" t="s">
        <v>62</v>
      </c>
      <c r="L690" s="102"/>
      <c r="M690" s="102"/>
      <c r="N690" s="110" t="s">
        <v>64</v>
      </c>
      <c r="O690" s="102" t="s">
        <v>65</v>
      </c>
      <c r="P690" s="102" t="s">
        <v>66</v>
      </c>
      <c r="V690" s="143"/>
      <c r="W690" s="143"/>
      <c r="X690" s="143"/>
      <c r="Y690" s="143"/>
      <c r="Z690" s="144"/>
      <c r="AA690" s="143"/>
      <c r="AB690" s="143"/>
    </row>
    <row r="691" customFormat="false" ht="9.95" hidden="false" customHeight="true" outlineLevel="0" collapsed="false">
      <c r="B691" s="108" t="s">
        <v>67</v>
      </c>
      <c r="C691" s="110" t="s">
        <v>68</v>
      </c>
      <c r="D691" s="102" t="s">
        <v>69</v>
      </c>
      <c r="E691" s="112" t="n">
        <f aca="false">+산출근거!$G$26</f>
        <v>38566.25</v>
      </c>
      <c r="F691" s="113" t="n">
        <v>0.1</v>
      </c>
      <c r="G691" s="112" t="n">
        <f aca="false">+E691*F691</f>
        <v>3856.625</v>
      </c>
      <c r="H691" s="111"/>
      <c r="J691" s="102" t="s">
        <v>67</v>
      </c>
      <c r="K691" s="110" t="s">
        <v>68</v>
      </c>
      <c r="L691" s="110"/>
      <c r="M691" s="102" t="s">
        <v>70</v>
      </c>
      <c r="N691" s="113" t="n">
        <v>0.1</v>
      </c>
      <c r="O691" s="112" t="n">
        <f aca="false">+[1]산출근거!$E$30*N691</f>
        <v>3123.75</v>
      </c>
      <c r="P691" s="102"/>
      <c r="V691" s="143"/>
      <c r="W691" s="144"/>
      <c r="X691" s="143"/>
      <c r="Y691" s="145"/>
      <c r="Z691" s="146"/>
      <c r="AA691" s="145"/>
      <c r="AB691" s="143"/>
    </row>
    <row r="692" customFormat="false" ht="9.95" hidden="false" customHeight="true" outlineLevel="0" collapsed="false">
      <c r="B692" s="108"/>
      <c r="C692" s="110"/>
      <c r="D692" s="102" t="s">
        <v>71</v>
      </c>
      <c r="E692" s="112" t="n">
        <f aca="false">+산출근거!$G$27</f>
        <v>28971.875</v>
      </c>
      <c r="F692" s="113" t="n">
        <v>0.4</v>
      </c>
      <c r="G692" s="112" t="n">
        <f aca="false">+E692*F692</f>
        <v>11588.75</v>
      </c>
      <c r="H692" s="111"/>
      <c r="J692" s="102"/>
      <c r="K692" s="110"/>
      <c r="L692" s="110"/>
      <c r="M692" s="102" t="s">
        <v>72</v>
      </c>
      <c r="N692" s="113" t="n">
        <v>0.1</v>
      </c>
      <c r="O692" s="112" t="n">
        <f aca="false">+[1]산출근거!$E$31*N692</f>
        <v>2265.3625</v>
      </c>
      <c r="P692" s="102"/>
      <c r="V692" s="143"/>
      <c r="W692" s="144"/>
      <c r="X692" s="143"/>
      <c r="Y692" s="145"/>
      <c r="Z692" s="146"/>
      <c r="AA692" s="145"/>
      <c r="AB692" s="143"/>
    </row>
    <row r="693" customFormat="false" ht="9.95" hidden="false" customHeight="true" outlineLevel="0" collapsed="false">
      <c r="B693" s="108"/>
      <c r="C693" s="102" t="s">
        <v>73</v>
      </c>
      <c r="D693" s="102" t="s">
        <v>69</v>
      </c>
      <c r="E693" s="112" t="n">
        <f aca="false">+산출근거!$G$28</f>
        <v>23227.5</v>
      </c>
      <c r="F693" s="113" t="n">
        <v>0</v>
      </c>
      <c r="G693" s="112" t="n">
        <f aca="false">+E693*F693</f>
        <v>0</v>
      </c>
      <c r="H693" s="111"/>
      <c r="J693" s="102"/>
      <c r="K693" s="102" t="s">
        <v>73</v>
      </c>
      <c r="L693" s="102"/>
      <c r="M693" s="102" t="s">
        <v>70</v>
      </c>
      <c r="N693" s="113" t="n">
        <v>0</v>
      </c>
      <c r="O693" s="112" t="n">
        <f aca="false">+[1]산출근거!$E$32*N693</f>
        <v>0</v>
      </c>
      <c r="P693" s="102"/>
      <c r="V693" s="143"/>
      <c r="W693" s="143"/>
      <c r="X693" s="143"/>
      <c r="Y693" s="145"/>
      <c r="Z693" s="146"/>
      <c r="AA693" s="145"/>
      <c r="AB693" s="143"/>
    </row>
    <row r="694" customFormat="false" ht="9.95" hidden="false" customHeight="true" outlineLevel="0" collapsed="false">
      <c r="B694" s="108"/>
      <c r="C694" s="102"/>
      <c r="D694" s="102" t="s">
        <v>74</v>
      </c>
      <c r="E694" s="112" t="n">
        <f aca="false">+산출근거!$G$29</f>
        <v>22463.125</v>
      </c>
      <c r="F694" s="113" t="n">
        <v>1</v>
      </c>
      <c r="G694" s="112" t="n">
        <f aca="false">+E694*F694</f>
        <v>22463.125</v>
      </c>
      <c r="H694" s="111"/>
      <c r="J694" s="102"/>
      <c r="K694" s="102"/>
      <c r="L694" s="102"/>
      <c r="M694" s="102" t="s">
        <v>75</v>
      </c>
      <c r="N694" s="113" t="n">
        <v>0.4</v>
      </c>
      <c r="O694" s="112" t="n">
        <f aca="false">+[1]산출근거!$E$33*N694</f>
        <v>5624.8</v>
      </c>
      <c r="P694" s="102"/>
      <c r="V694" s="143"/>
      <c r="W694" s="143"/>
      <c r="X694" s="143"/>
      <c r="Y694" s="145"/>
      <c r="Z694" s="146"/>
      <c r="AA694" s="145"/>
      <c r="AB694" s="143"/>
    </row>
    <row r="695" customFormat="false" ht="9.95" hidden="false" customHeight="true" outlineLevel="0" collapsed="false">
      <c r="B695" s="108"/>
      <c r="C695" s="102"/>
      <c r="D695" s="102" t="s">
        <v>71</v>
      </c>
      <c r="E695" s="112" t="n">
        <f aca="false">+산출근거!$G$30</f>
        <v>20722.125</v>
      </c>
      <c r="F695" s="113" t="n">
        <v>2</v>
      </c>
      <c r="G695" s="112" t="n">
        <f aca="false">+E695*F695</f>
        <v>41444.25</v>
      </c>
      <c r="H695" s="111"/>
      <c r="J695" s="102"/>
      <c r="K695" s="102"/>
      <c r="L695" s="102"/>
      <c r="M695" s="102" t="s">
        <v>72</v>
      </c>
      <c r="N695" s="113" t="n">
        <v>0</v>
      </c>
      <c r="O695" s="112" t="n">
        <f aca="false">+[1]산출근거!$E$34*N695</f>
        <v>0</v>
      </c>
      <c r="P695" s="102"/>
      <c r="V695" s="143"/>
      <c r="W695" s="143"/>
      <c r="X695" s="143"/>
      <c r="Y695" s="145"/>
      <c r="Z695" s="146"/>
      <c r="AA695" s="145"/>
      <c r="AB695" s="143"/>
    </row>
    <row r="696" customFormat="false" ht="9.95" hidden="false" customHeight="true" outlineLevel="0" collapsed="false">
      <c r="B696" s="108"/>
      <c r="C696" s="102"/>
      <c r="D696" s="102" t="s">
        <v>76</v>
      </c>
      <c r="E696" s="112" t="n">
        <f aca="false">+산출근거!$G$31</f>
        <v>17354.125</v>
      </c>
      <c r="F696" s="113" t="n">
        <v>0</v>
      </c>
      <c r="G696" s="112" t="n">
        <f aca="false">+E696*F696</f>
        <v>0</v>
      </c>
      <c r="H696" s="111"/>
      <c r="J696" s="102"/>
      <c r="K696" s="102"/>
      <c r="L696" s="102"/>
      <c r="M696" s="102" t="s">
        <v>77</v>
      </c>
      <c r="N696" s="113" t="n">
        <v>0.4</v>
      </c>
      <c r="O696" s="112" t="n">
        <f aca="false">+[1]산출근거!$E$35*N696</f>
        <v>4567.95</v>
      </c>
      <c r="P696" s="102"/>
      <c r="V696" s="143"/>
      <c r="W696" s="143"/>
      <c r="X696" s="143"/>
      <c r="Y696" s="145"/>
      <c r="Z696" s="146"/>
      <c r="AA696" s="145"/>
      <c r="AB696" s="143"/>
    </row>
    <row r="697" customFormat="false" ht="9.95" hidden="false" customHeight="true" outlineLevel="0" collapsed="false">
      <c r="B697" s="108"/>
      <c r="C697" s="102" t="s">
        <v>78</v>
      </c>
      <c r="D697" s="102"/>
      <c r="E697" s="102"/>
      <c r="F697" s="102"/>
      <c r="G697" s="114" t="n">
        <f aca="false">SUM(G691:G696)</f>
        <v>79352.75</v>
      </c>
      <c r="H697" s="115"/>
      <c r="J697" s="102"/>
      <c r="K697" s="102" t="s">
        <v>78</v>
      </c>
      <c r="L697" s="102"/>
      <c r="M697" s="102"/>
      <c r="N697" s="102"/>
      <c r="O697" s="114" t="n">
        <f aca="false">SUM(O691:O696)</f>
        <v>15581.8625</v>
      </c>
      <c r="P697" s="116"/>
      <c r="V697" s="143"/>
      <c r="W697" s="143"/>
      <c r="X697" s="143"/>
      <c r="Y697" s="143"/>
      <c r="Z697" s="143"/>
      <c r="AA697" s="147"/>
      <c r="AB697" s="148"/>
    </row>
    <row r="698" customFormat="false" ht="4.5" hidden="false" customHeight="true" outlineLevel="0" collapsed="false">
      <c r="B698" s="117"/>
      <c r="C698" s="117"/>
      <c r="D698" s="117"/>
      <c r="E698" s="117"/>
      <c r="F698" s="117"/>
      <c r="G698" s="117"/>
      <c r="H698" s="117"/>
      <c r="J698" s="94"/>
      <c r="K698" s="94"/>
      <c r="L698" s="94"/>
      <c r="M698" s="94"/>
      <c r="N698" s="94"/>
      <c r="O698" s="94"/>
      <c r="P698" s="94"/>
      <c r="V698" s="149"/>
      <c r="W698" s="149"/>
      <c r="X698" s="149"/>
      <c r="Y698" s="149"/>
      <c r="Z698" s="149"/>
      <c r="AA698" s="149"/>
      <c r="AB698" s="149"/>
    </row>
    <row r="699" customFormat="false" ht="9.95" hidden="false" customHeight="true" outlineLevel="0" collapsed="false">
      <c r="B699" s="108" t="s">
        <v>79</v>
      </c>
      <c r="C699" s="102" t="s">
        <v>80</v>
      </c>
      <c r="D699" s="102"/>
      <c r="E699" s="102" t="s">
        <v>81</v>
      </c>
      <c r="F699" s="102" t="s">
        <v>82</v>
      </c>
      <c r="G699" s="102" t="s">
        <v>83</v>
      </c>
      <c r="H699" s="111"/>
      <c r="J699" s="102" t="s">
        <v>79</v>
      </c>
      <c r="K699" s="102" t="s">
        <v>80</v>
      </c>
      <c r="L699" s="102"/>
      <c r="M699" s="102" t="s">
        <v>81</v>
      </c>
      <c r="N699" s="102" t="s">
        <v>82</v>
      </c>
      <c r="O699" s="102" t="s">
        <v>83</v>
      </c>
      <c r="P699" s="102"/>
      <c r="V699" s="143"/>
      <c r="W699" s="143"/>
      <c r="X699" s="143"/>
      <c r="Y699" s="143"/>
      <c r="Z699" s="143"/>
      <c r="AA699" s="143"/>
      <c r="AB699" s="143"/>
    </row>
    <row r="700" customFormat="false" ht="9.95" hidden="false" customHeight="true" outlineLevel="0" collapsed="false">
      <c r="B700" s="108"/>
      <c r="C700" s="102" t="s">
        <v>84</v>
      </c>
      <c r="D700" s="102"/>
      <c r="E700" s="112" t="n">
        <f aca="false">+산출근거!$H$35</f>
        <v>83</v>
      </c>
      <c r="F700" s="113" t="n">
        <v>95.4</v>
      </c>
      <c r="G700" s="112" t="n">
        <f aca="false">+E700*F700</f>
        <v>7918.2</v>
      </c>
      <c r="H700" s="111"/>
      <c r="J700" s="102"/>
      <c r="K700" s="102" t="s">
        <v>84</v>
      </c>
      <c r="L700" s="102"/>
      <c r="M700" s="112" t="n">
        <f aca="false">+[1]산출근거!$F$39</f>
        <v>88</v>
      </c>
      <c r="N700" s="113" t="n">
        <v>15</v>
      </c>
      <c r="O700" s="112" t="n">
        <f aca="false">+M700*N700</f>
        <v>1320</v>
      </c>
      <c r="P700" s="102"/>
      <c r="V700" s="143"/>
      <c r="W700" s="143"/>
      <c r="X700" s="143"/>
      <c r="Y700" s="145"/>
      <c r="Z700" s="146"/>
      <c r="AA700" s="145"/>
      <c r="AB700" s="143"/>
    </row>
    <row r="701" customFormat="false" ht="9.95" hidden="false" customHeight="true" outlineLevel="0" collapsed="false">
      <c r="B701" s="108"/>
      <c r="C701" s="102" t="s">
        <v>85</v>
      </c>
      <c r="D701" s="102"/>
      <c r="E701" s="112" t="n">
        <f aca="false">+산출근거!$H$37</f>
        <v>3105</v>
      </c>
      <c r="F701" s="113" t="n">
        <v>0.2</v>
      </c>
      <c r="G701" s="112" t="n">
        <f aca="false">+E701*F701</f>
        <v>621</v>
      </c>
      <c r="H701" s="111"/>
      <c r="J701" s="102"/>
      <c r="K701" s="102" t="s">
        <v>85</v>
      </c>
      <c r="L701" s="102"/>
      <c r="M701" s="112" t="n">
        <f aca="false">+[1]산출근거!$F$41</f>
        <v>2980</v>
      </c>
      <c r="N701" s="113" t="n">
        <v>0.1</v>
      </c>
      <c r="O701" s="112" t="n">
        <f aca="false">+M701*N701</f>
        <v>298</v>
      </c>
      <c r="P701" s="102"/>
      <c r="V701" s="143"/>
      <c r="W701" s="143"/>
      <c r="X701" s="143"/>
      <c r="Y701" s="145"/>
      <c r="Z701" s="146"/>
      <c r="AA701" s="145"/>
      <c r="AB701" s="143"/>
    </row>
    <row r="702" customFormat="false" ht="9.95" hidden="false" customHeight="true" outlineLevel="0" collapsed="false">
      <c r="B702" s="108"/>
      <c r="C702" s="102" t="s">
        <v>86</v>
      </c>
      <c r="D702" s="102"/>
      <c r="E702" s="112" t="n">
        <f aca="false">+산출근거!$H$39</f>
        <v>14</v>
      </c>
      <c r="F702" s="113" t="n">
        <v>0</v>
      </c>
      <c r="G702" s="112" t="n">
        <f aca="false">+E702*F702</f>
        <v>0</v>
      </c>
      <c r="H702" s="111"/>
      <c r="J702" s="102"/>
      <c r="K702" s="102" t="s">
        <v>86</v>
      </c>
      <c r="L702" s="102"/>
      <c r="M702" s="112" t="n">
        <f aca="false">+[1]산출근거!$F$43</f>
        <v>1013.31</v>
      </c>
      <c r="N702" s="113" t="n">
        <v>0</v>
      </c>
      <c r="O702" s="112" t="n">
        <f aca="false">+M702*N702</f>
        <v>0</v>
      </c>
      <c r="P702" s="102"/>
      <c r="V702" s="143"/>
      <c r="W702" s="143"/>
      <c r="X702" s="143"/>
      <c r="Y702" s="145"/>
      <c r="Z702" s="146"/>
      <c r="AA702" s="145"/>
      <c r="AB702" s="143"/>
    </row>
    <row r="703" customFormat="false" ht="9.95" hidden="false" customHeight="true" outlineLevel="0" collapsed="false">
      <c r="B703" s="108"/>
      <c r="C703" s="102"/>
      <c r="D703" s="102"/>
      <c r="E703" s="118"/>
      <c r="F703" s="113"/>
      <c r="G703" s="112" t="n">
        <f aca="false">+E703*F703</f>
        <v>0</v>
      </c>
      <c r="H703" s="111"/>
      <c r="J703" s="102"/>
      <c r="K703" s="102" t="s">
        <v>87</v>
      </c>
      <c r="L703" s="102"/>
      <c r="M703" s="118" t="n">
        <f aca="false">+[1]산출근거!$F$45</f>
        <v>0</v>
      </c>
      <c r="N703" s="113" t="n">
        <v>0</v>
      </c>
      <c r="O703" s="112" t="n">
        <f aca="false">+M703*N703</f>
        <v>0</v>
      </c>
      <c r="P703" s="102"/>
      <c r="V703" s="143"/>
      <c r="W703" s="143"/>
      <c r="X703" s="143"/>
      <c r="Y703" s="150"/>
      <c r="Z703" s="146"/>
      <c r="AA703" s="145"/>
      <c r="AB703" s="143"/>
    </row>
    <row r="704" customFormat="false" ht="9.95" hidden="false" customHeight="true" outlineLevel="0" collapsed="false">
      <c r="B704" s="108"/>
      <c r="C704" s="102" t="s">
        <v>78</v>
      </c>
      <c r="D704" s="102"/>
      <c r="E704" s="102"/>
      <c r="F704" s="102"/>
      <c r="G704" s="119" t="n">
        <f aca="false">SUM(G700:G703)</f>
        <v>8539.2</v>
      </c>
      <c r="H704" s="115"/>
      <c r="J704" s="102"/>
      <c r="K704" s="102" t="s">
        <v>78</v>
      </c>
      <c r="L704" s="102"/>
      <c r="M704" s="102"/>
      <c r="N704" s="102"/>
      <c r="O704" s="119" t="n">
        <f aca="false">SUM(O700:O703)</f>
        <v>1618</v>
      </c>
      <c r="P704" s="116"/>
      <c r="V704" s="143"/>
      <c r="W704" s="143"/>
      <c r="X704" s="143"/>
      <c r="Y704" s="143"/>
      <c r="Z704" s="143"/>
      <c r="AA704" s="151"/>
      <c r="AB704" s="148"/>
    </row>
    <row r="705" customFormat="false" ht="5.1" hidden="false" customHeight="true" outlineLevel="0" collapsed="false">
      <c r="B705" s="117"/>
      <c r="C705" s="117"/>
      <c r="D705" s="117"/>
      <c r="E705" s="117"/>
      <c r="F705" s="117"/>
      <c r="G705" s="117"/>
      <c r="H705" s="117"/>
      <c r="J705" s="94"/>
      <c r="K705" s="94"/>
      <c r="L705" s="94"/>
      <c r="M705" s="94"/>
      <c r="N705" s="94"/>
      <c r="O705" s="94"/>
      <c r="P705" s="94"/>
      <c r="V705" s="149"/>
      <c r="W705" s="149"/>
      <c r="X705" s="149"/>
      <c r="Y705" s="149"/>
      <c r="Z705" s="149"/>
      <c r="AA705" s="149"/>
      <c r="AB705" s="149"/>
    </row>
    <row r="706" customFormat="false" ht="9.95" hidden="false" customHeight="true" outlineLevel="0" collapsed="false">
      <c r="B706" s="108" t="s">
        <v>88</v>
      </c>
      <c r="C706" s="102" t="s">
        <v>89</v>
      </c>
      <c r="D706" s="102"/>
      <c r="E706" s="102" t="s">
        <v>81</v>
      </c>
      <c r="F706" s="102" t="s">
        <v>90</v>
      </c>
      <c r="G706" s="102" t="s">
        <v>91</v>
      </c>
      <c r="H706" s="111"/>
      <c r="J706" s="102" t="s">
        <v>88</v>
      </c>
      <c r="K706" s="102" t="s">
        <v>89</v>
      </c>
      <c r="L706" s="102"/>
      <c r="M706" s="102" t="s">
        <v>81</v>
      </c>
      <c r="N706" s="102" t="s">
        <v>90</v>
      </c>
      <c r="O706" s="102" t="s">
        <v>91</v>
      </c>
      <c r="P706" s="102"/>
      <c r="V706" s="143"/>
      <c r="W706" s="143"/>
      <c r="X706" s="143"/>
      <c r="Y706" s="143"/>
      <c r="Z706" s="143"/>
      <c r="AA706" s="143"/>
      <c r="AB706" s="143"/>
    </row>
    <row r="707" customFormat="false" ht="9.95" hidden="false" customHeight="true" outlineLevel="0" collapsed="false">
      <c r="B707" s="108"/>
      <c r="C707" s="102" t="s">
        <v>92</v>
      </c>
      <c r="D707" s="102" t="s">
        <v>93</v>
      </c>
      <c r="E707" s="102" t="s">
        <v>94</v>
      </c>
      <c r="F707" s="102"/>
      <c r="G707" s="112"/>
      <c r="H707" s="111"/>
      <c r="J707" s="102"/>
      <c r="K707" s="102" t="s">
        <v>92</v>
      </c>
      <c r="L707" s="102" t="s">
        <v>93</v>
      </c>
      <c r="M707" s="102" t="s">
        <v>95</v>
      </c>
      <c r="N707" s="102"/>
      <c r="O707" s="112"/>
      <c r="P707" s="102"/>
      <c r="V707" s="143"/>
      <c r="W707" s="143"/>
      <c r="X707" s="143"/>
      <c r="Y707" s="143"/>
      <c r="Z707" s="143"/>
      <c r="AA707" s="145"/>
      <c r="AB707" s="143"/>
    </row>
    <row r="708" customFormat="false" ht="9.95" hidden="false" customHeight="true" outlineLevel="0" collapsed="false">
      <c r="B708" s="108"/>
      <c r="C708" s="106" t="s">
        <v>96</v>
      </c>
      <c r="D708" s="106"/>
      <c r="E708" s="106"/>
      <c r="F708" s="106"/>
      <c r="G708" s="112" t="n">
        <f aca="false">(G697+G704)*0.01</f>
        <v>878.9195</v>
      </c>
      <c r="H708" s="111"/>
      <c r="J708" s="102"/>
      <c r="K708" s="106" t="s">
        <v>96</v>
      </c>
      <c r="L708" s="106"/>
      <c r="M708" s="106"/>
      <c r="N708" s="106"/>
      <c r="O708" s="112" t="n">
        <f aca="false">(O697+O704)*0.01</f>
        <v>171.998625</v>
      </c>
      <c r="P708" s="102"/>
      <c r="V708" s="143"/>
      <c r="W708" s="143"/>
      <c r="X708" s="143"/>
      <c r="Y708" s="143"/>
      <c r="Z708" s="143"/>
      <c r="AA708" s="145"/>
      <c r="AB708" s="143"/>
    </row>
    <row r="709" customFormat="false" ht="9.95" hidden="false" customHeight="true" outlineLevel="0" collapsed="false">
      <c r="B709" s="108"/>
      <c r="C709" s="120"/>
      <c r="D709" s="121"/>
      <c r="E709" s="121"/>
      <c r="F709" s="122"/>
      <c r="G709" s="112"/>
      <c r="H709" s="111"/>
      <c r="J709" s="102"/>
      <c r="K709" s="120"/>
      <c r="L709" s="121"/>
      <c r="M709" s="121"/>
      <c r="N709" s="122"/>
      <c r="O709" s="112"/>
      <c r="P709" s="102"/>
      <c r="V709" s="143"/>
      <c r="W709" s="152"/>
      <c r="X709" s="152"/>
      <c r="Y709" s="152"/>
      <c r="Z709" s="152"/>
      <c r="AA709" s="145"/>
      <c r="AB709" s="143"/>
    </row>
    <row r="710" customFormat="false" ht="9.95" hidden="false" customHeight="true" outlineLevel="0" collapsed="false">
      <c r="B710" s="108"/>
      <c r="C710" s="102"/>
      <c r="D710" s="102"/>
      <c r="E710" s="102"/>
      <c r="F710" s="102"/>
      <c r="G710" s="112"/>
      <c r="H710" s="111"/>
      <c r="J710" s="102"/>
      <c r="K710" s="102"/>
      <c r="L710" s="102"/>
      <c r="M710" s="102"/>
      <c r="N710" s="102"/>
      <c r="O710" s="112"/>
      <c r="P710" s="102"/>
      <c r="V710" s="143"/>
      <c r="W710" s="143"/>
      <c r="X710" s="143"/>
      <c r="Y710" s="143"/>
      <c r="Z710" s="143"/>
      <c r="AA710" s="145"/>
      <c r="AB710" s="143"/>
    </row>
    <row r="711" customFormat="false" ht="9.95" hidden="false" customHeight="true" outlineLevel="0" collapsed="false">
      <c r="B711" s="108"/>
      <c r="C711" s="110" t="s">
        <v>97</v>
      </c>
      <c r="D711" s="102"/>
      <c r="E711" s="102"/>
      <c r="F711" s="102"/>
      <c r="G711" s="112"/>
      <c r="H711" s="111"/>
      <c r="J711" s="102"/>
      <c r="K711" s="110" t="s">
        <v>97</v>
      </c>
      <c r="L711" s="102"/>
      <c r="M711" s="102"/>
      <c r="N711" s="102"/>
      <c r="O711" s="112"/>
      <c r="P711" s="102"/>
      <c r="V711" s="143"/>
      <c r="W711" s="144"/>
      <c r="X711" s="143"/>
      <c r="Y711" s="143"/>
      <c r="Z711" s="143"/>
      <c r="AA711" s="145"/>
      <c r="AB711" s="143"/>
    </row>
    <row r="712" customFormat="false" ht="9.95" hidden="false" customHeight="true" outlineLevel="0" collapsed="false">
      <c r="B712" s="108"/>
      <c r="C712" s="102" t="s">
        <v>98</v>
      </c>
      <c r="D712" s="102"/>
      <c r="E712" s="102"/>
      <c r="F712" s="102"/>
      <c r="G712" s="114" t="n">
        <f aca="false">SUM(G707:G711)</f>
        <v>878.9195</v>
      </c>
      <c r="H712" s="111"/>
      <c r="J712" s="102"/>
      <c r="K712" s="102" t="s">
        <v>98</v>
      </c>
      <c r="L712" s="102"/>
      <c r="M712" s="102"/>
      <c r="N712" s="102"/>
      <c r="O712" s="114" t="n">
        <f aca="false">SUM(O707:O711)</f>
        <v>171.998625</v>
      </c>
      <c r="P712" s="102"/>
      <c r="V712" s="143"/>
      <c r="W712" s="143"/>
      <c r="X712" s="143"/>
      <c r="Y712" s="143"/>
      <c r="Z712" s="143"/>
      <c r="AA712" s="147"/>
      <c r="AB712" s="143"/>
    </row>
    <row r="713" customFormat="false" ht="5.1" hidden="false" customHeight="true" outlineLevel="0" collapsed="false">
      <c r="B713" s="117"/>
      <c r="C713" s="117"/>
      <c r="D713" s="117"/>
      <c r="E713" s="117"/>
      <c r="F713" s="117"/>
      <c r="G713" s="117"/>
      <c r="H713" s="117"/>
      <c r="J713" s="94"/>
      <c r="K713" s="94"/>
      <c r="L713" s="94"/>
      <c r="M713" s="94"/>
      <c r="N713" s="94"/>
      <c r="O713" s="94"/>
      <c r="P713" s="94"/>
      <c r="V713" s="149"/>
      <c r="W713" s="149"/>
      <c r="X713" s="149"/>
      <c r="Y713" s="149"/>
      <c r="Z713" s="149"/>
      <c r="AA713" s="149"/>
      <c r="AB713" s="149"/>
    </row>
    <row r="714" customFormat="false" ht="9.95" hidden="false" customHeight="true" outlineLevel="0" collapsed="false">
      <c r="B714" s="108" t="s">
        <v>99</v>
      </c>
      <c r="C714" s="102" t="s">
        <v>100</v>
      </c>
      <c r="D714" s="102" t="s">
        <v>101</v>
      </c>
      <c r="E714" s="102" t="s">
        <v>102</v>
      </c>
      <c r="F714" s="110" t="s">
        <v>103</v>
      </c>
      <c r="G714" s="110" t="s">
        <v>104</v>
      </c>
      <c r="H714" s="111" t="s">
        <v>105</v>
      </c>
      <c r="J714" s="102" t="s">
        <v>99</v>
      </c>
      <c r="K714" s="102" t="s">
        <v>100</v>
      </c>
      <c r="L714" s="102" t="s">
        <v>101</v>
      </c>
      <c r="M714" s="102" t="s">
        <v>102</v>
      </c>
      <c r="N714" s="110" t="s">
        <v>103</v>
      </c>
      <c r="O714" s="110" t="s">
        <v>104</v>
      </c>
      <c r="P714" s="102" t="s">
        <v>105</v>
      </c>
      <c r="V714" s="143"/>
      <c r="W714" s="143"/>
      <c r="X714" s="143"/>
      <c r="Y714" s="143"/>
      <c r="Z714" s="144"/>
      <c r="AA714" s="144"/>
      <c r="AB714" s="143"/>
    </row>
    <row r="715" customFormat="false" ht="9.95" hidden="false" customHeight="true" outlineLevel="0" collapsed="false">
      <c r="B715" s="108"/>
      <c r="C715" s="102" t="s">
        <v>92</v>
      </c>
      <c r="D715" s="102" t="s">
        <v>93</v>
      </c>
      <c r="E715" s="102" t="s">
        <v>94</v>
      </c>
      <c r="F715" s="102"/>
      <c r="G715" s="112"/>
      <c r="H715" s="111"/>
      <c r="J715" s="102"/>
      <c r="K715" s="102" t="s">
        <v>92</v>
      </c>
      <c r="L715" s="102" t="s">
        <v>93</v>
      </c>
      <c r="M715" s="102" t="s">
        <v>95</v>
      </c>
      <c r="N715" s="102"/>
      <c r="O715" s="112"/>
      <c r="P715" s="102"/>
      <c r="V715" s="143"/>
      <c r="W715" s="143"/>
      <c r="X715" s="143"/>
      <c r="Y715" s="143"/>
      <c r="Z715" s="143"/>
      <c r="AA715" s="145"/>
      <c r="AB715" s="143"/>
    </row>
    <row r="716" customFormat="false" ht="9.95" hidden="false" customHeight="true" outlineLevel="0" collapsed="false">
      <c r="B716" s="108"/>
      <c r="C716" s="106" t="s">
        <v>106</v>
      </c>
      <c r="D716" s="106"/>
      <c r="E716" s="106"/>
      <c r="F716" s="106"/>
      <c r="G716" s="112" t="n">
        <f aca="false">G697*0.01</f>
        <v>793.5275</v>
      </c>
      <c r="H716" s="111"/>
      <c r="J716" s="102"/>
      <c r="K716" s="106" t="s">
        <v>106</v>
      </c>
      <c r="L716" s="106"/>
      <c r="M716" s="106"/>
      <c r="N716" s="106"/>
      <c r="O716" s="112" t="n">
        <f aca="false">O697*0.01</f>
        <v>155.818625</v>
      </c>
      <c r="P716" s="102"/>
      <c r="V716" s="143"/>
      <c r="W716" s="143"/>
      <c r="X716" s="143"/>
      <c r="Y716" s="143"/>
      <c r="Z716" s="143"/>
      <c r="AA716" s="145"/>
      <c r="AB716" s="143"/>
    </row>
    <row r="717" customFormat="false" ht="9.95" hidden="false" customHeight="true" outlineLevel="0" collapsed="false">
      <c r="B717" s="108"/>
      <c r="C717" s="102"/>
      <c r="D717" s="102"/>
      <c r="E717" s="102"/>
      <c r="F717" s="102"/>
      <c r="G717" s="112"/>
      <c r="H717" s="111"/>
      <c r="J717" s="102"/>
      <c r="K717" s="102"/>
      <c r="L717" s="102"/>
      <c r="M717" s="102"/>
      <c r="N717" s="102"/>
      <c r="O717" s="112"/>
      <c r="P717" s="102"/>
      <c r="V717" s="143"/>
      <c r="W717" s="143"/>
      <c r="X717" s="143"/>
      <c r="Y717" s="143"/>
      <c r="Z717" s="143"/>
      <c r="AA717" s="145"/>
      <c r="AB717" s="143"/>
    </row>
    <row r="718" customFormat="false" ht="9.95" hidden="false" customHeight="true" outlineLevel="0" collapsed="false">
      <c r="B718" s="108"/>
      <c r="C718" s="102"/>
      <c r="D718" s="102"/>
      <c r="E718" s="102"/>
      <c r="F718" s="102"/>
      <c r="G718" s="112"/>
      <c r="H718" s="111"/>
      <c r="J718" s="102"/>
      <c r="K718" s="102"/>
      <c r="L718" s="102"/>
      <c r="M718" s="102"/>
      <c r="N718" s="102"/>
      <c r="O718" s="112"/>
      <c r="P718" s="102"/>
      <c r="V718" s="143"/>
      <c r="W718" s="143"/>
      <c r="X718" s="143"/>
      <c r="Y718" s="143"/>
      <c r="Z718" s="143"/>
      <c r="AA718" s="145"/>
      <c r="AB718" s="143"/>
    </row>
    <row r="719" customFormat="false" ht="9.95" hidden="false" customHeight="true" outlineLevel="0" collapsed="false">
      <c r="B719" s="108"/>
      <c r="C719" s="94"/>
      <c r="D719" s="94"/>
      <c r="E719" s="94"/>
      <c r="F719" s="94"/>
      <c r="G719" s="123" t="n">
        <f aca="false">SUM(G715:G718)</f>
        <v>793.5275</v>
      </c>
      <c r="H719" s="124"/>
      <c r="J719" s="102"/>
      <c r="K719" s="94"/>
      <c r="L719" s="94"/>
      <c r="M719" s="94"/>
      <c r="N719" s="94"/>
      <c r="O719" s="123" t="n">
        <f aca="false">SUM(O715:O718)</f>
        <v>155.818625</v>
      </c>
      <c r="P719" s="94"/>
      <c r="V719" s="143"/>
      <c r="W719" s="149"/>
      <c r="X719" s="149"/>
      <c r="Y719" s="149"/>
      <c r="Z719" s="149"/>
      <c r="AA719" s="153"/>
      <c r="AB719" s="149"/>
    </row>
    <row r="720" customFormat="false" ht="5.1" hidden="false" customHeight="true" outlineLevel="0" collapsed="false">
      <c r="B720" s="117"/>
      <c r="C720" s="117"/>
      <c r="D720" s="117"/>
      <c r="E720" s="117"/>
      <c r="F720" s="117"/>
      <c r="G720" s="117"/>
      <c r="H720" s="117"/>
      <c r="J720" s="154"/>
      <c r="K720" s="154"/>
      <c r="L720" s="154"/>
      <c r="M720" s="154"/>
      <c r="N720" s="154"/>
      <c r="O720" s="155"/>
      <c r="P720" s="151"/>
      <c r="V720" s="149"/>
      <c r="W720" s="149"/>
      <c r="X720" s="149"/>
      <c r="Y720" s="149"/>
      <c r="Z720" s="149"/>
      <c r="AA720" s="149"/>
      <c r="AB720" s="149"/>
    </row>
    <row r="721" customFormat="false" ht="25.5" hidden="false" customHeight="true" outlineLevel="0" collapsed="false">
      <c r="B721" s="125" t="s">
        <v>107</v>
      </c>
      <c r="C721" s="126"/>
      <c r="D721" s="126"/>
      <c r="E721" s="126"/>
      <c r="F721" s="126"/>
      <c r="G721" s="127" t="n">
        <f aca="false">+G697+G704+G712+G719</f>
        <v>89564.397</v>
      </c>
      <c r="H721" s="128"/>
      <c r="J721" s="154"/>
      <c r="K721" s="154"/>
      <c r="L721" s="154"/>
      <c r="M721" s="154"/>
      <c r="N721" s="154"/>
      <c r="O721" s="155"/>
      <c r="P721" s="151"/>
      <c r="V721" s="138"/>
      <c r="W721" s="154"/>
      <c r="X721" s="154"/>
      <c r="Y721" s="154"/>
      <c r="Z721" s="154"/>
      <c r="AA721" s="155"/>
      <c r="AB721" s="151"/>
    </row>
    <row r="722" customFormat="false" ht="9.95" hidden="false" customHeight="true" outlineLevel="0" collapsed="false">
      <c r="B722" s="138"/>
      <c r="C722" s="138"/>
      <c r="D722" s="138"/>
      <c r="E722" s="138"/>
      <c r="F722" s="138"/>
      <c r="G722" s="139"/>
      <c r="H722" s="140"/>
      <c r="J722" s="154"/>
      <c r="K722" s="154"/>
      <c r="L722" s="154"/>
      <c r="M722" s="154"/>
      <c r="N722" s="154"/>
      <c r="O722" s="155"/>
      <c r="P722" s="151"/>
      <c r="V722" s="138"/>
      <c r="W722" s="154"/>
      <c r="X722" s="154"/>
      <c r="Y722" s="154"/>
      <c r="Z722" s="154"/>
      <c r="AA722" s="155"/>
      <c r="AB722" s="151"/>
    </row>
    <row r="723" customFormat="false" ht="9.95" hidden="false" customHeight="true" outlineLevel="0" collapsed="false">
      <c r="B723" s="138"/>
      <c r="C723" s="138"/>
      <c r="D723" s="138"/>
      <c r="E723" s="138"/>
      <c r="F723" s="138"/>
      <c r="G723" s="139"/>
      <c r="H723" s="140"/>
      <c r="J723" s="154"/>
      <c r="K723" s="154"/>
      <c r="L723" s="154"/>
      <c r="M723" s="154"/>
      <c r="N723" s="154"/>
      <c r="O723" s="155"/>
      <c r="P723" s="151"/>
      <c r="V723" s="138"/>
      <c r="W723" s="154"/>
      <c r="X723" s="154"/>
      <c r="Y723" s="154"/>
      <c r="Z723" s="154"/>
      <c r="AA723" s="155"/>
      <c r="AB723" s="151"/>
    </row>
    <row r="724" customFormat="false" ht="19.5" hidden="false" customHeight="true" outlineLevel="0" collapsed="false">
      <c r="B724" s="95" t="s">
        <v>50</v>
      </c>
      <c r="C724" s="95"/>
      <c r="D724" s="95"/>
      <c r="E724" s="95"/>
      <c r="F724" s="95"/>
      <c r="G724" s="95"/>
      <c r="H724" s="95"/>
      <c r="J724" s="96" t="s">
        <v>51</v>
      </c>
      <c r="K724" s="96"/>
      <c r="L724" s="96"/>
      <c r="M724" s="96"/>
      <c r="N724" s="96"/>
      <c r="O724" s="96"/>
      <c r="P724" s="96"/>
      <c r="V724" s="97"/>
      <c r="W724" s="97"/>
      <c r="X724" s="97"/>
      <c r="Y724" s="97"/>
      <c r="Z724" s="97"/>
      <c r="AA724" s="97"/>
      <c r="AB724" s="97"/>
    </row>
    <row r="725" s="98" customFormat="true" ht="27" hidden="false" customHeight="true" outlineLevel="0" collapsed="false">
      <c r="B725" s="99" t="s">
        <v>52</v>
      </c>
      <c r="C725" s="99"/>
      <c r="D725" s="100" t="s">
        <v>53</v>
      </c>
      <c r="E725" s="100"/>
      <c r="F725" s="100" t="s">
        <v>54</v>
      </c>
      <c r="G725" s="164" t="s">
        <v>55</v>
      </c>
      <c r="H725" s="164"/>
      <c r="J725" s="102" t="s">
        <v>56</v>
      </c>
      <c r="K725" s="102"/>
      <c r="L725" s="102" t="s">
        <v>53</v>
      </c>
      <c r="M725" s="102"/>
      <c r="N725" s="102" t="s">
        <v>57</v>
      </c>
      <c r="O725" s="102" t="s">
        <v>58</v>
      </c>
      <c r="P725" s="102"/>
      <c r="V725" s="103"/>
      <c r="W725" s="103"/>
      <c r="X725" s="103"/>
      <c r="Y725" s="103"/>
      <c r="Z725" s="103"/>
      <c r="AA725" s="103"/>
      <c r="AB725" s="103"/>
    </row>
    <row r="726" s="98" customFormat="true" ht="15" hidden="false" customHeight="true" outlineLevel="0" collapsed="false">
      <c r="B726" s="108" t="n">
        <v>20</v>
      </c>
      <c r="C726" s="102" t="s">
        <v>36</v>
      </c>
      <c r="D726" s="102" t="s">
        <v>134</v>
      </c>
      <c r="E726" s="102"/>
      <c r="F726" s="102" t="s">
        <v>37</v>
      </c>
      <c r="G726" s="102"/>
      <c r="H726" s="105" t="s">
        <v>59</v>
      </c>
      <c r="J726" s="102" t="n">
        <v>28</v>
      </c>
      <c r="K726" s="102" t="s">
        <v>37</v>
      </c>
      <c r="L726" s="102" t="s">
        <v>55</v>
      </c>
      <c r="M726" s="102"/>
      <c r="N726" s="102" t="s">
        <v>37</v>
      </c>
      <c r="O726" s="102"/>
      <c r="P726" s="106" t="s">
        <v>60</v>
      </c>
      <c r="V726" s="103"/>
      <c r="W726" s="103"/>
      <c r="X726" s="103"/>
      <c r="Y726" s="103"/>
      <c r="Z726" s="103"/>
      <c r="AA726" s="103"/>
      <c r="AB726" s="103"/>
    </row>
    <row r="727" customFormat="false" ht="9.95" hidden="false" customHeight="true" outlineLevel="0" collapsed="false">
      <c r="B727" s="107"/>
      <c r="C727" s="107"/>
      <c r="D727" s="107"/>
      <c r="E727" s="107"/>
      <c r="F727" s="107"/>
      <c r="G727" s="107"/>
      <c r="H727" s="107"/>
      <c r="J727" s="106"/>
      <c r="K727" s="106"/>
      <c r="L727" s="106"/>
      <c r="M727" s="106"/>
      <c r="N727" s="106"/>
      <c r="O727" s="106"/>
      <c r="P727" s="106"/>
      <c r="V727" s="97"/>
      <c r="W727" s="97"/>
      <c r="X727" s="97"/>
      <c r="Y727" s="97"/>
      <c r="Z727" s="97"/>
      <c r="AA727" s="97"/>
      <c r="AB727" s="97"/>
    </row>
    <row r="728" customFormat="false" ht="9.95" hidden="false" customHeight="true" outlineLevel="0" collapsed="false">
      <c r="B728" s="108" t="s">
        <v>61</v>
      </c>
      <c r="C728" s="102" t="s">
        <v>62</v>
      </c>
      <c r="D728" s="102"/>
      <c r="E728" s="109" t="s">
        <v>63</v>
      </c>
      <c r="F728" s="110" t="s">
        <v>64</v>
      </c>
      <c r="G728" s="102" t="s">
        <v>65</v>
      </c>
      <c r="H728" s="111" t="s">
        <v>66</v>
      </c>
      <c r="J728" s="102"/>
      <c r="K728" s="102" t="s">
        <v>62</v>
      </c>
      <c r="L728" s="102"/>
      <c r="M728" s="102"/>
      <c r="N728" s="110" t="s">
        <v>64</v>
      </c>
      <c r="O728" s="102" t="s">
        <v>65</v>
      </c>
      <c r="P728" s="102" t="s">
        <v>66</v>
      </c>
      <c r="V728" s="97"/>
      <c r="W728" s="97"/>
      <c r="X728" s="97"/>
      <c r="Y728" s="97"/>
      <c r="Z728" s="97"/>
      <c r="AA728" s="97"/>
      <c r="AB728" s="97"/>
    </row>
    <row r="729" customFormat="false" ht="9.95" hidden="false" customHeight="true" outlineLevel="0" collapsed="false">
      <c r="B729" s="108" t="s">
        <v>67</v>
      </c>
      <c r="C729" s="110" t="s">
        <v>68</v>
      </c>
      <c r="D729" s="102" t="s">
        <v>69</v>
      </c>
      <c r="E729" s="112" t="n">
        <f aca="false">+산출근거!$G$26</f>
        <v>38566.25</v>
      </c>
      <c r="F729" s="113" t="n">
        <v>0.1</v>
      </c>
      <c r="G729" s="112" t="n">
        <f aca="false">+E729*F729</f>
        <v>3856.625</v>
      </c>
      <c r="H729" s="111"/>
      <c r="J729" s="102" t="s">
        <v>67</v>
      </c>
      <c r="K729" s="110" t="s">
        <v>68</v>
      </c>
      <c r="L729" s="110"/>
      <c r="M729" s="102" t="s">
        <v>70</v>
      </c>
      <c r="N729" s="113" t="n">
        <v>0.1</v>
      </c>
      <c r="O729" s="112" t="n">
        <f aca="false">+[1]산출근거!$E$30*N729</f>
        <v>3123.75</v>
      </c>
      <c r="P729" s="102"/>
      <c r="V729" s="97"/>
      <c r="W729" s="97"/>
      <c r="X729" s="97"/>
      <c r="Y729" s="97"/>
      <c r="Z729" s="97"/>
      <c r="AA729" s="97"/>
      <c r="AB729" s="97"/>
    </row>
    <row r="730" customFormat="false" ht="9.95" hidden="false" customHeight="true" outlineLevel="0" collapsed="false">
      <c r="B730" s="108"/>
      <c r="C730" s="110"/>
      <c r="D730" s="102" t="s">
        <v>71</v>
      </c>
      <c r="E730" s="112" t="n">
        <f aca="false">+산출근거!$G$27</f>
        <v>28971.875</v>
      </c>
      <c r="F730" s="113" t="n">
        <v>0.2</v>
      </c>
      <c r="G730" s="112" t="n">
        <f aca="false">+E730*F730</f>
        <v>5794.375</v>
      </c>
      <c r="H730" s="111"/>
      <c r="J730" s="102"/>
      <c r="K730" s="110"/>
      <c r="L730" s="110"/>
      <c r="M730" s="102" t="s">
        <v>72</v>
      </c>
      <c r="N730" s="113" t="n">
        <v>0.2</v>
      </c>
      <c r="O730" s="112" t="n">
        <f aca="false">+[1]산출근거!$E$31*N730</f>
        <v>4530.725</v>
      </c>
      <c r="P730" s="102"/>
      <c r="V730" s="97"/>
      <c r="W730" s="97"/>
      <c r="X730" s="97"/>
      <c r="Y730" s="97"/>
      <c r="Z730" s="97"/>
      <c r="AA730" s="97"/>
      <c r="AB730" s="97"/>
    </row>
    <row r="731" customFormat="false" ht="9.95" hidden="false" customHeight="true" outlineLevel="0" collapsed="false">
      <c r="B731" s="108"/>
      <c r="C731" s="102" t="s">
        <v>73</v>
      </c>
      <c r="D731" s="102" t="s">
        <v>69</v>
      </c>
      <c r="E731" s="112" t="n">
        <f aca="false">+산출근거!$G$28</f>
        <v>23227.5</v>
      </c>
      <c r="F731" s="113" t="n">
        <v>0</v>
      </c>
      <c r="G731" s="112" t="n">
        <f aca="false">+E731*F731</f>
        <v>0</v>
      </c>
      <c r="H731" s="111"/>
      <c r="J731" s="102"/>
      <c r="K731" s="102" t="s">
        <v>73</v>
      </c>
      <c r="L731" s="102"/>
      <c r="M731" s="102" t="s">
        <v>70</v>
      </c>
      <c r="N731" s="113" t="n">
        <v>0</v>
      </c>
      <c r="O731" s="112" t="n">
        <f aca="false">+[1]산출근거!$E$32*N731</f>
        <v>0</v>
      </c>
      <c r="P731" s="102"/>
      <c r="V731" s="97"/>
      <c r="W731" s="97"/>
      <c r="X731" s="97"/>
      <c r="Y731" s="97"/>
      <c r="Z731" s="97"/>
      <c r="AA731" s="97"/>
      <c r="AB731" s="97"/>
    </row>
    <row r="732" customFormat="false" ht="9.95" hidden="false" customHeight="true" outlineLevel="0" collapsed="false">
      <c r="B732" s="108"/>
      <c r="C732" s="102"/>
      <c r="D732" s="102" t="s">
        <v>74</v>
      </c>
      <c r="E732" s="112" t="n">
        <f aca="false">+산출근거!$G$29</f>
        <v>22463.125</v>
      </c>
      <c r="F732" s="113" t="n">
        <v>0.5</v>
      </c>
      <c r="G732" s="112" t="n">
        <f aca="false">+E732*F732</f>
        <v>11231.5625</v>
      </c>
      <c r="H732" s="111"/>
      <c r="J732" s="102"/>
      <c r="K732" s="102"/>
      <c r="L732" s="102"/>
      <c r="M732" s="102" t="s">
        <v>75</v>
      </c>
      <c r="N732" s="113" t="n">
        <v>5</v>
      </c>
      <c r="O732" s="112" t="n">
        <f aca="false">+[1]산출근거!$E$33*N732</f>
        <v>70310</v>
      </c>
      <c r="P732" s="102"/>
      <c r="V732" s="97"/>
      <c r="W732" s="97"/>
      <c r="X732" s="97"/>
      <c r="Y732" s="97"/>
      <c r="Z732" s="97"/>
      <c r="AA732" s="97"/>
      <c r="AB732" s="97"/>
    </row>
    <row r="733" customFormat="false" ht="9.95" hidden="false" customHeight="true" outlineLevel="0" collapsed="false">
      <c r="B733" s="108"/>
      <c r="C733" s="102"/>
      <c r="D733" s="102" t="s">
        <v>71</v>
      </c>
      <c r="E733" s="112" t="n">
        <f aca="false">+산출근거!$G$30</f>
        <v>20722.125</v>
      </c>
      <c r="F733" s="113" t="n">
        <v>0</v>
      </c>
      <c r="G733" s="112" t="n">
        <f aca="false">+E733*F733</f>
        <v>0</v>
      </c>
      <c r="H733" s="111"/>
      <c r="J733" s="102"/>
      <c r="K733" s="102"/>
      <c r="L733" s="102"/>
      <c r="M733" s="102" t="s">
        <v>72</v>
      </c>
      <c r="N733" s="113" t="n">
        <v>0</v>
      </c>
      <c r="O733" s="112" t="n">
        <f aca="false">+[1]산출근거!$E$34*N733</f>
        <v>0</v>
      </c>
      <c r="P733" s="102"/>
      <c r="V733" s="97"/>
      <c r="W733" s="97"/>
      <c r="X733" s="97"/>
      <c r="Y733" s="97"/>
      <c r="Z733" s="97"/>
      <c r="AA733" s="97"/>
      <c r="AB733" s="97"/>
    </row>
    <row r="734" customFormat="false" ht="9.95" hidden="false" customHeight="true" outlineLevel="0" collapsed="false">
      <c r="B734" s="108"/>
      <c r="C734" s="102"/>
      <c r="D734" s="102" t="s">
        <v>76</v>
      </c>
      <c r="E734" s="112" t="n">
        <f aca="false">+산출근거!$G$31</f>
        <v>17354.125</v>
      </c>
      <c r="F734" s="113" t="n">
        <v>0.8</v>
      </c>
      <c r="G734" s="112" t="n">
        <f aca="false">+E734*F734</f>
        <v>13883.3</v>
      </c>
      <c r="H734" s="111"/>
      <c r="J734" s="102"/>
      <c r="K734" s="102"/>
      <c r="L734" s="102"/>
      <c r="M734" s="102" t="s">
        <v>77</v>
      </c>
      <c r="N734" s="113" t="n">
        <v>0.8</v>
      </c>
      <c r="O734" s="112" t="n">
        <f aca="false">+[1]산출근거!$E$35*N734</f>
        <v>9135.9</v>
      </c>
      <c r="P734" s="102"/>
      <c r="V734" s="97"/>
      <c r="W734" s="97"/>
      <c r="X734" s="97"/>
      <c r="Y734" s="97"/>
      <c r="Z734" s="97"/>
      <c r="AA734" s="97"/>
      <c r="AB734" s="97"/>
    </row>
    <row r="735" customFormat="false" ht="9.95" hidden="false" customHeight="true" outlineLevel="0" collapsed="false">
      <c r="B735" s="108"/>
      <c r="C735" s="102" t="s">
        <v>78</v>
      </c>
      <c r="D735" s="102"/>
      <c r="E735" s="102"/>
      <c r="F735" s="102"/>
      <c r="G735" s="114" t="n">
        <f aca="false">SUM(G729:G734)</f>
        <v>34765.8625</v>
      </c>
      <c r="H735" s="115"/>
      <c r="J735" s="102"/>
      <c r="K735" s="102" t="s">
        <v>78</v>
      </c>
      <c r="L735" s="102"/>
      <c r="M735" s="102"/>
      <c r="N735" s="102"/>
      <c r="O735" s="114" t="n">
        <f aca="false">SUM(O729:O734)</f>
        <v>87100.375</v>
      </c>
      <c r="P735" s="116"/>
      <c r="V735" s="97"/>
      <c r="W735" s="97"/>
      <c r="X735" s="97"/>
      <c r="Y735" s="97"/>
      <c r="Z735" s="97"/>
      <c r="AA735" s="97"/>
      <c r="AB735" s="97"/>
    </row>
    <row r="736" customFormat="false" ht="4.5" hidden="false" customHeight="true" outlineLevel="0" collapsed="false">
      <c r="B736" s="117"/>
      <c r="C736" s="117"/>
      <c r="D736" s="117"/>
      <c r="E736" s="117"/>
      <c r="F736" s="117"/>
      <c r="G736" s="117"/>
      <c r="H736" s="117"/>
      <c r="J736" s="94"/>
      <c r="K736" s="94"/>
      <c r="L736" s="94"/>
      <c r="M736" s="94"/>
      <c r="N736" s="94"/>
      <c r="O736" s="94"/>
      <c r="P736" s="94"/>
      <c r="V736" s="97"/>
      <c r="W736" s="97"/>
      <c r="X736" s="97"/>
      <c r="Y736" s="97"/>
      <c r="Z736" s="97"/>
      <c r="AA736" s="97"/>
      <c r="AB736" s="97"/>
    </row>
    <row r="737" customFormat="false" ht="9.95" hidden="false" customHeight="true" outlineLevel="0" collapsed="false">
      <c r="B737" s="108" t="s">
        <v>79</v>
      </c>
      <c r="C737" s="102" t="s">
        <v>80</v>
      </c>
      <c r="D737" s="102"/>
      <c r="E737" s="102" t="s">
        <v>81</v>
      </c>
      <c r="F737" s="102" t="s">
        <v>82</v>
      </c>
      <c r="G737" s="102" t="s">
        <v>83</v>
      </c>
      <c r="H737" s="111"/>
      <c r="J737" s="102" t="s">
        <v>79</v>
      </c>
      <c r="K737" s="102" t="s">
        <v>80</v>
      </c>
      <c r="L737" s="102"/>
      <c r="M737" s="102" t="s">
        <v>81</v>
      </c>
      <c r="N737" s="102" t="s">
        <v>82</v>
      </c>
      <c r="O737" s="102" t="s">
        <v>83</v>
      </c>
      <c r="P737" s="102"/>
      <c r="V737" s="97"/>
      <c r="W737" s="97"/>
      <c r="X737" s="97"/>
      <c r="Y737" s="97"/>
      <c r="Z737" s="97"/>
      <c r="AA737" s="97"/>
      <c r="AB737" s="97"/>
    </row>
    <row r="738" customFormat="false" ht="9.95" hidden="false" customHeight="true" outlineLevel="0" collapsed="false">
      <c r="B738" s="108"/>
      <c r="C738" s="102" t="s">
        <v>84</v>
      </c>
      <c r="D738" s="102"/>
      <c r="E738" s="112" t="n">
        <f aca="false">+산출근거!$H$35</f>
        <v>83</v>
      </c>
      <c r="F738" s="113" t="n">
        <v>43.7</v>
      </c>
      <c r="G738" s="112" t="n">
        <f aca="false">+E738*F738</f>
        <v>3627.1</v>
      </c>
      <c r="H738" s="111"/>
      <c r="J738" s="102"/>
      <c r="K738" s="102" t="s">
        <v>84</v>
      </c>
      <c r="L738" s="102"/>
      <c r="M738" s="112" t="n">
        <f aca="false">+[1]산출근거!$F$39</f>
        <v>88</v>
      </c>
      <c r="N738" s="113" t="n">
        <v>48.1</v>
      </c>
      <c r="O738" s="112" t="n">
        <f aca="false">+M738*N738</f>
        <v>4232.8</v>
      </c>
      <c r="P738" s="102"/>
      <c r="V738" s="97"/>
      <c r="W738" s="97"/>
      <c r="X738" s="97"/>
      <c r="Y738" s="97"/>
      <c r="Z738" s="97"/>
      <c r="AA738" s="97"/>
      <c r="AB738" s="97"/>
    </row>
    <row r="739" customFormat="false" ht="9.95" hidden="false" customHeight="true" outlineLevel="0" collapsed="false">
      <c r="B739" s="108"/>
      <c r="C739" s="102" t="s">
        <v>85</v>
      </c>
      <c r="D739" s="102"/>
      <c r="E739" s="112" t="n">
        <f aca="false">+산출근거!$H$37</f>
        <v>3105</v>
      </c>
      <c r="F739" s="113" t="n">
        <v>0.1</v>
      </c>
      <c r="G739" s="112" t="n">
        <f aca="false">+E739*F739</f>
        <v>310.5</v>
      </c>
      <c r="H739" s="111"/>
      <c r="J739" s="102"/>
      <c r="K739" s="102" t="s">
        <v>85</v>
      </c>
      <c r="L739" s="102"/>
      <c r="M739" s="112" t="n">
        <f aca="false">+[1]산출근거!$F$41</f>
        <v>2980</v>
      </c>
      <c r="N739" s="113" t="n">
        <v>0.1</v>
      </c>
      <c r="O739" s="112" t="n">
        <f aca="false">+M739*N739</f>
        <v>298</v>
      </c>
      <c r="P739" s="102"/>
      <c r="V739" s="97"/>
      <c r="W739" s="97"/>
      <c r="X739" s="97"/>
      <c r="Y739" s="97"/>
      <c r="Z739" s="97"/>
      <c r="AA739" s="97"/>
      <c r="AB739" s="97"/>
    </row>
    <row r="740" customFormat="false" ht="9.95" hidden="false" customHeight="true" outlineLevel="0" collapsed="false">
      <c r="B740" s="108"/>
      <c r="C740" s="102" t="s">
        <v>86</v>
      </c>
      <c r="D740" s="102"/>
      <c r="E740" s="112" t="n">
        <f aca="false">+산출근거!$H$39</f>
        <v>14</v>
      </c>
      <c r="F740" s="113" t="n">
        <v>0</v>
      </c>
      <c r="G740" s="112" t="n">
        <f aca="false">+E740*F740</f>
        <v>0</v>
      </c>
      <c r="H740" s="111"/>
      <c r="J740" s="102"/>
      <c r="K740" s="102" t="s">
        <v>86</v>
      </c>
      <c r="L740" s="102"/>
      <c r="M740" s="112" t="n">
        <f aca="false">+[1]산출근거!$F$43</f>
        <v>1013.31</v>
      </c>
      <c r="N740" s="113" t="n">
        <v>0</v>
      </c>
      <c r="O740" s="112" t="n">
        <f aca="false">+M740*N740</f>
        <v>0</v>
      </c>
      <c r="P740" s="102"/>
      <c r="V740" s="97"/>
      <c r="W740" s="97"/>
      <c r="X740" s="97"/>
      <c r="Y740" s="97"/>
      <c r="Z740" s="97"/>
      <c r="AA740" s="97"/>
      <c r="AB740" s="97"/>
    </row>
    <row r="741" customFormat="false" ht="9.95" hidden="false" customHeight="true" outlineLevel="0" collapsed="false">
      <c r="B741" s="108"/>
      <c r="C741" s="102"/>
      <c r="D741" s="102"/>
      <c r="E741" s="118"/>
      <c r="F741" s="113"/>
      <c r="G741" s="112" t="n">
        <f aca="false">+E741*F741</f>
        <v>0</v>
      </c>
      <c r="H741" s="111"/>
      <c r="J741" s="102"/>
      <c r="K741" s="102" t="s">
        <v>87</v>
      </c>
      <c r="L741" s="102"/>
      <c r="M741" s="118" t="n">
        <f aca="false">+[1]산출근거!$F$45</f>
        <v>0</v>
      </c>
      <c r="N741" s="113" t="n">
        <v>0</v>
      </c>
      <c r="O741" s="112" t="n">
        <f aca="false">+M741*N741</f>
        <v>0</v>
      </c>
      <c r="P741" s="102"/>
      <c r="V741" s="97"/>
      <c r="W741" s="97"/>
      <c r="X741" s="97"/>
      <c r="Y741" s="97"/>
      <c r="Z741" s="97"/>
      <c r="AA741" s="97"/>
      <c r="AB741" s="97"/>
    </row>
    <row r="742" customFormat="false" ht="9.95" hidden="false" customHeight="true" outlineLevel="0" collapsed="false">
      <c r="B742" s="108"/>
      <c r="C742" s="102" t="s">
        <v>78</v>
      </c>
      <c r="D742" s="102"/>
      <c r="E742" s="102"/>
      <c r="F742" s="102"/>
      <c r="G742" s="119" t="n">
        <f aca="false">SUM(G738:G741)</f>
        <v>3937.6</v>
      </c>
      <c r="H742" s="115"/>
      <c r="J742" s="102"/>
      <c r="K742" s="102" t="s">
        <v>78</v>
      </c>
      <c r="L742" s="102"/>
      <c r="M742" s="102"/>
      <c r="N742" s="102"/>
      <c r="O742" s="119" t="n">
        <f aca="false">SUM(O738:O741)</f>
        <v>4530.8</v>
      </c>
      <c r="P742" s="116"/>
      <c r="V742" s="97"/>
      <c r="W742" s="97"/>
      <c r="X742" s="97"/>
      <c r="Y742" s="97"/>
      <c r="Z742" s="97"/>
      <c r="AA742" s="97"/>
      <c r="AB742" s="97"/>
    </row>
    <row r="743" customFormat="false" ht="5.1" hidden="false" customHeight="true" outlineLevel="0" collapsed="false">
      <c r="B743" s="117"/>
      <c r="C743" s="117"/>
      <c r="D743" s="117"/>
      <c r="E743" s="117"/>
      <c r="F743" s="117"/>
      <c r="G743" s="117"/>
      <c r="H743" s="117"/>
      <c r="J743" s="94"/>
      <c r="K743" s="94"/>
      <c r="L743" s="94"/>
      <c r="M743" s="94"/>
      <c r="N743" s="94"/>
      <c r="O743" s="94"/>
      <c r="P743" s="94"/>
      <c r="V743" s="97"/>
      <c r="W743" s="97"/>
      <c r="X743" s="97"/>
      <c r="Y743" s="97"/>
      <c r="Z743" s="97"/>
      <c r="AA743" s="97"/>
      <c r="AB743" s="97"/>
    </row>
    <row r="744" customFormat="false" ht="9.95" hidden="false" customHeight="true" outlineLevel="0" collapsed="false">
      <c r="B744" s="108" t="s">
        <v>88</v>
      </c>
      <c r="C744" s="102" t="s">
        <v>89</v>
      </c>
      <c r="D744" s="102"/>
      <c r="E744" s="102" t="s">
        <v>81</v>
      </c>
      <c r="F744" s="102" t="s">
        <v>90</v>
      </c>
      <c r="G744" s="102" t="s">
        <v>91</v>
      </c>
      <c r="H744" s="111"/>
      <c r="J744" s="102" t="s">
        <v>88</v>
      </c>
      <c r="K744" s="102" t="s">
        <v>89</v>
      </c>
      <c r="L744" s="102"/>
      <c r="M744" s="102" t="s">
        <v>81</v>
      </c>
      <c r="N744" s="102" t="s">
        <v>90</v>
      </c>
      <c r="O744" s="102" t="s">
        <v>91</v>
      </c>
      <c r="P744" s="102"/>
      <c r="V744" s="97"/>
      <c r="W744" s="97"/>
      <c r="X744" s="97"/>
      <c r="Y744" s="97"/>
      <c r="Z744" s="97"/>
      <c r="AA744" s="97"/>
      <c r="AB744" s="97"/>
    </row>
    <row r="745" customFormat="false" ht="9.95" hidden="false" customHeight="true" outlineLevel="0" collapsed="false">
      <c r="B745" s="108"/>
      <c r="C745" s="102" t="s">
        <v>92</v>
      </c>
      <c r="D745" s="102" t="s">
        <v>93</v>
      </c>
      <c r="E745" s="102" t="s">
        <v>94</v>
      </c>
      <c r="F745" s="102"/>
      <c r="G745" s="112"/>
      <c r="H745" s="111"/>
      <c r="J745" s="102"/>
      <c r="K745" s="102" t="s">
        <v>92</v>
      </c>
      <c r="L745" s="102" t="s">
        <v>93</v>
      </c>
      <c r="M745" s="102" t="s">
        <v>95</v>
      </c>
      <c r="N745" s="102"/>
      <c r="O745" s="112"/>
      <c r="P745" s="102"/>
      <c r="V745" s="97"/>
      <c r="W745" s="97"/>
      <c r="X745" s="97"/>
      <c r="Y745" s="97"/>
      <c r="Z745" s="97"/>
      <c r="AA745" s="97"/>
      <c r="AB745" s="97"/>
    </row>
    <row r="746" customFormat="false" ht="9.95" hidden="false" customHeight="true" outlineLevel="0" collapsed="false">
      <c r="B746" s="108"/>
      <c r="C746" s="106" t="s">
        <v>96</v>
      </c>
      <c r="D746" s="106"/>
      <c r="E746" s="106"/>
      <c r="F746" s="106"/>
      <c r="G746" s="112" t="n">
        <f aca="false">(G735+G742)*0.01</f>
        <v>387.034625</v>
      </c>
      <c r="H746" s="111"/>
      <c r="J746" s="102"/>
      <c r="K746" s="106" t="s">
        <v>96</v>
      </c>
      <c r="L746" s="106"/>
      <c r="M746" s="106"/>
      <c r="N746" s="106"/>
      <c r="O746" s="112" t="n">
        <f aca="false">(O735+O742)*0.01</f>
        <v>916.31175</v>
      </c>
      <c r="P746" s="102"/>
      <c r="V746" s="97"/>
      <c r="W746" s="97"/>
      <c r="X746" s="97"/>
      <c r="Y746" s="97"/>
      <c r="Z746" s="97"/>
      <c r="AA746" s="97"/>
      <c r="AB746" s="97"/>
    </row>
    <row r="747" customFormat="false" ht="9.95" hidden="false" customHeight="true" outlineLevel="0" collapsed="false">
      <c r="B747" s="108"/>
      <c r="C747" s="120"/>
      <c r="D747" s="121"/>
      <c r="E747" s="121"/>
      <c r="F747" s="122"/>
      <c r="G747" s="112"/>
      <c r="H747" s="111"/>
      <c r="J747" s="102"/>
      <c r="K747" s="120"/>
      <c r="L747" s="121"/>
      <c r="M747" s="121"/>
      <c r="N747" s="122"/>
      <c r="O747" s="112"/>
      <c r="P747" s="102"/>
      <c r="V747" s="97"/>
      <c r="W747" s="97"/>
      <c r="X747" s="97"/>
      <c r="Y747" s="97"/>
      <c r="Z747" s="97"/>
      <c r="AA747" s="97"/>
      <c r="AB747" s="97"/>
    </row>
    <row r="748" customFormat="false" ht="9.95" hidden="false" customHeight="true" outlineLevel="0" collapsed="false">
      <c r="B748" s="108"/>
      <c r="C748" s="102"/>
      <c r="D748" s="102"/>
      <c r="E748" s="102"/>
      <c r="F748" s="102"/>
      <c r="G748" s="112"/>
      <c r="H748" s="111"/>
      <c r="J748" s="102"/>
      <c r="K748" s="102"/>
      <c r="L748" s="102"/>
      <c r="M748" s="102"/>
      <c r="N748" s="102"/>
      <c r="O748" s="112"/>
      <c r="P748" s="102"/>
      <c r="V748" s="97"/>
      <c r="W748" s="97"/>
      <c r="X748" s="97"/>
      <c r="Y748" s="97"/>
      <c r="Z748" s="97"/>
      <c r="AA748" s="97"/>
      <c r="AB748" s="97"/>
    </row>
    <row r="749" customFormat="false" ht="9.95" hidden="false" customHeight="true" outlineLevel="0" collapsed="false">
      <c r="B749" s="108"/>
      <c r="C749" s="110" t="s">
        <v>97</v>
      </c>
      <c r="D749" s="102"/>
      <c r="E749" s="102"/>
      <c r="F749" s="102"/>
      <c r="G749" s="112"/>
      <c r="H749" s="111"/>
      <c r="J749" s="102"/>
      <c r="K749" s="110" t="s">
        <v>97</v>
      </c>
      <c r="L749" s="102"/>
      <c r="M749" s="102"/>
      <c r="N749" s="102"/>
      <c r="O749" s="112"/>
      <c r="P749" s="102"/>
      <c r="V749" s="97"/>
      <c r="W749" s="97"/>
      <c r="X749" s="97"/>
      <c r="Y749" s="97"/>
      <c r="Z749" s="97"/>
      <c r="AA749" s="97"/>
      <c r="AB749" s="97"/>
    </row>
    <row r="750" customFormat="false" ht="9.95" hidden="false" customHeight="true" outlineLevel="0" collapsed="false">
      <c r="B750" s="108"/>
      <c r="C750" s="102" t="s">
        <v>98</v>
      </c>
      <c r="D750" s="102"/>
      <c r="E750" s="102"/>
      <c r="F750" s="102"/>
      <c r="G750" s="114" t="n">
        <f aca="false">SUM(G745:G749)</f>
        <v>387.034625</v>
      </c>
      <c r="H750" s="111"/>
      <c r="J750" s="102"/>
      <c r="K750" s="102" t="s">
        <v>98</v>
      </c>
      <c r="L750" s="102"/>
      <c r="M750" s="102"/>
      <c r="N750" s="102"/>
      <c r="O750" s="114" t="n">
        <f aca="false">SUM(O745:O749)</f>
        <v>916.31175</v>
      </c>
      <c r="P750" s="102"/>
      <c r="V750" s="97"/>
      <c r="W750" s="97"/>
      <c r="X750" s="97"/>
      <c r="Y750" s="97"/>
      <c r="Z750" s="97"/>
      <c r="AA750" s="97"/>
      <c r="AB750" s="97"/>
    </row>
    <row r="751" customFormat="false" ht="5.1" hidden="false" customHeight="true" outlineLevel="0" collapsed="false">
      <c r="B751" s="117"/>
      <c r="C751" s="117"/>
      <c r="D751" s="117"/>
      <c r="E751" s="117"/>
      <c r="F751" s="117"/>
      <c r="G751" s="117"/>
      <c r="H751" s="117"/>
      <c r="J751" s="94"/>
      <c r="K751" s="94"/>
      <c r="L751" s="94"/>
      <c r="M751" s="94"/>
      <c r="N751" s="94"/>
      <c r="O751" s="94"/>
      <c r="P751" s="94"/>
      <c r="V751" s="97"/>
      <c r="W751" s="97"/>
      <c r="X751" s="97"/>
      <c r="Y751" s="97"/>
      <c r="Z751" s="97"/>
      <c r="AA751" s="97"/>
      <c r="AB751" s="97"/>
    </row>
    <row r="752" customFormat="false" ht="9.95" hidden="false" customHeight="true" outlineLevel="0" collapsed="false">
      <c r="B752" s="108" t="s">
        <v>99</v>
      </c>
      <c r="C752" s="102" t="s">
        <v>100</v>
      </c>
      <c r="D752" s="102" t="s">
        <v>101</v>
      </c>
      <c r="E752" s="102" t="s">
        <v>102</v>
      </c>
      <c r="F752" s="110" t="s">
        <v>103</v>
      </c>
      <c r="G752" s="110" t="s">
        <v>104</v>
      </c>
      <c r="H752" s="111" t="s">
        <v>105</v>
      </c>
      <c r="J752" s="102" t="s">
        <v>99</v>
      </c>
      <c r="K752" s="102" t="s">
        <v>100</v>
      </c>
      <c r="L752" s="102" t="s">
        <v>101</v>
      </c>
      <c r="M752" s="102" t="s">
        <v>102</v>
      </c>
      <c r="N752" s="110" t="s">
        <v>103</v>
      </c>
      <c r="O752" s="110" t="s">
        <v>104</v>
      </c>
      <c r="P752" s="102" t="s">
        <v>105</v>
      </c>
      <c r="V752" s="97"/>
      <c r="W752" s="97"/>
      <c r="X752" s="97"/>
      <c r="Y752" s="97"/>
      <c r="Z752" s="97"/>
      <c r="AA752" s="97"/>
      <c r="AB752" s="97"/>
    </row>
    <row r="753" customFormat="false" ht="9.95" hidden="false" customHeight="true" outlineLevel="0" collapsed="false">
      <c r="B753" s="108"/>
      <c r="C753" s="102" t="s">
        <v>92</v>
      </c>
      <c r="D753" s="102" t="s">
        <v>93</v>
      </c>
      <c r="E753" s="102" t="s">
        <v>94</v>
      </c>
      <c r="F753" s="102"/>
      <c r="G753" s="112"/>
      <c r="H753" s="111"/>
      <c r="J753" s="102"/>
      <c r="K753" s="102" t="s">
        <v>92</v>
      </c>
      <c r="L753" s="102" t="s">
        <v>93</v>
      </c>
      <c r="M753" s="102" t="s">
        <v>95</v>
      </c>
      <c r="N753" s="102"/>
      <c r="O753" s="112"/>
      <c r="P753" s="102"/>
      <c r="V753" s="97"/>
      <c r="W753" s="97"/>
      <c r="X753" s="97"/>
      <c r="Y753" s="97"/>
      <c r="Z753" s="97"/>
      <c r="AA753" s="97"/>
      <c r="AB753" s="97"/>
    </row>
    <row r="754" customFormat="false" ht="9.95" hidden="false" customHeight="true" outlineLevel="0" collapsed="false">
      <c r="B754" s="108"/>
      <c r="C754" s="106" t="s">
        <v>106</v>
      </c>
      <c r="D754" s="106"/>
      <c r="E754" s="106"/>
      <c r="F754" s="106"/>
      <c r="G754" s="112" t="n">
        <f aca="false">G735*0.01</f>
        <v>347.658625</v>
      </c>
      <c r="H754" s="111"/>
      <c r="J754" s="102"/>
      <c r="K754" s="106" t="s">
        <v>106</v>
      </c>
      <c r="L754" s="106"/>
      <c r="M754" s="106"/>
      <c r="N754" s="106"/>
      <c r="O754" s="112" t="n">
        <f aca="false">O735*0.01</f>
        <v>871.00375</v>
      </c>
      <c r="P754" s="102"/>
      <c r="V754" s="97"/>
      <c r="W754" s="97"/>
      <c r="X754" s="97"/>
      <c r="Y754" s="97"/>
      <c r="Z754" s="97"/>
      <c r="AA754" s="97"/>
      <c r="AB754" s="97"/>
    </row>
    <row r="755" customFormat="false" ht="9.95" hidden="false" customHeight="true" outlineLevel="0" collapsed="false">
      <c r="B755" s="108"/>
      <c r="C755" s="102"/>
      <c r="D755" s="102"/>
      <c r="E755" s="102"/>
      <c r="F755" s="102"/>
      <c r="G755" s="112"/>
      <c r="H755" s="111"/>
      <c r="J755" s="102"/>
      <c r="K755" s="102"/>
      <c r="L755" s="102"/>
      <c r="M755" s="102"/>
      <c r="N755" s="102"/>
      <c r="O755" s="112"/>
      <c r="P755" s="102"/>
      <c r="V755" s="97"/>
      <c r="W755" s="97"/>
      <c r="X755" s="97"/>
      <c r="Y755" s="97"/>
      <c r="Z755" s="97"/>
      <c r="AA755" s="97"/>
      <c r="AB755" s="97"/>
    </row>
    <row r="756" customFormat="false" ht="9.95" hidden="false" customHeight="true" outlineLevel="0" collapsed="false">
      <c r="B756" s="108"/>
      <c r="C756" s="102"/>
      <c r="D756" s="102"/>
      <c r="E756" s="102"/>
      <c r="F756" s="102"/>
      <c r="G756" s="112"/>
      <c r="H756" s="111"/>
      <c r="J756" s="102"/>
      <c r="K756" s="102"/>
      <c r="L756" s="102"/>
      <c r="M756" s="102"/>
      <c r="N756" s="102"/>
      <c r="O756" s="112"/>
      <c r="P756" s="102"/>
      <c r="V756" s="97"/>
      <c r="W756" s="97"/>
      <c r="X756" s="97"/>
      <c r="Y756" s="97"/>
      <c r="Z756" s="97"/>
      <c r="AA756" s="97"/>
      <c r="AB756" s="97"/>
    </row>
    <row r="757" customFormat="false" ht="9.95" hidden="false" customHeight="true" outlineLevel="0" collapsed="false">
      <c r="B757" s="108"/>
      <c r="C757" s="94"/>
      <c r="D757" s="94"/>
      <c r="E757" s="94"/>
      <c r="F757" s="94"/>
      <c r="G757" s="123" t="n">
        <f aca="false">SUM(G753:G756)</f>
        <v>347.658625</v>
      </c>
      <c r="H757" s="124"/>
      <c r="J757" s="102"/>
      <c r="K757" s="94"/>
      <c r="L757" s="94"/>
      <c r="M757" s="94"/>
      <c r="N757" s="94"/>
      <c r="O757" s="123" t="n">
        <f aca="false">SUM(O753:O756)</f>
        <v>871.00375</v>
      </c>
      <c r="P757" s="94"/>
      <c r="V757" s="97"/>
      <c r="W757" s="97"/>
      <c r="X757" s="97"/>
      <c r="Y757" s="97"/>
      <c r="Z757" s="97"/>
      <c r="AA757" s="97"/>
      <c r="AB757" s="97"/>
    </row>
    <row r="758" customFormat="false" ht="5.1" hidden="false" customHeight="true" outlineLevel="0" collapsed="false">
      <c r="B758" s="117"/>
      <c r="C758" s="117"/>
      <c r="D758" s="117"/>
      <c r="E758" s="117"/>
      <c r="F758" s="117"/>
      <c r="G758" s="117"/>
      <c r="H758" s="117"/>
      <c r="J758" s="94"/>
      <c r="K758" s="94"/>
      <c r="L758" s="94"/>
      <c r="M758" s="94"/>
      <c r="N758" s="94"/>
      <c r="O758" s="94"/>
      <c r="P758" s="94"/>
      <c r="V758" s="97"/>
      <c r="W758" s="97"/>
      <c r="X758" s="97"/>
      <c r="Y758" s="97"/>
      <c r="Z758" s="97"/>
      <c r="AA758" s="97"/>
      <c r="AB758" s="97"/>
    </row>
    <row r="759" customFormat="false" ht="25.5" hidden="false" customHeight="true" outlineLevel="0" collapsed="false">
      <c r="B759" s="125" t="s">
        <v>107</v>
      </c>
      <c r="C759" s="126"/>
      <c r="D759" s="126"/>
      <c r="E759" s="126"/>
      <c r="F759" s="126"/>
      <c r="G759" s="127" t="n">
        <f aca="false">+G735+G742+G750+G757</f>
        <v>39438.15575</v>
      </c>
      <c r="H759" s="128"/>
      <c r="J759" s="129" t="s">
        <v>108</v>
      </c>
      <c r="K759" s="129"/>
      <c r="L759" s="129"/>
      <c r="M759" s="129"/>
      <c r="N759" s="129"/>
      <c r="O759" s="130" t="n">
        <f aca="false">+O735+O742+O750+O757</f>
        <v>93418.4905</v>
      </c>
      <c r="P759" s="131"/>
      <c r="V759" s="97"/>
      <c r="W759" s="97"/>
      <c r="X759" s="97"/>
      <c r="Y759" s="97"/>
      <c r="Z759" s="97"/>
      <c r="AA759" s="97"/>
      <c r="AB759" s="97"/>
    </row>
    <row r="760" customFormat="false" ht="9.95" hidden="false" customHeight="true" outlineLevel="0" collapsed="false">
      <c r="B760" s="138"/>
      <c r="C760" s="138"/>
      <c r="D760" s="138"/>
      <c r="E760" s="138"/>
      <c r="F760" s="138"/>
      <c r="G760" s="139"/>
      <c r="H760" s="140"/>
      <c r="J760" s="135"/>
      <c r="K760" s="135"/>
      <c r="L760" s="135"/>
      <c r="M760" s="135"/>
      <c r="N760" s="135"/>
      <c r="O760" s="136"/>
      <c r="P760" s="137"/>
      <c r="V760" s="97"/>
      <c r="W760" s="97"/>
      <c r="X760" s="97"/>
      <c r="Y760" s="97"/>
      <c r="Z760" s="97"/>
      <c r="AA760" s="97"/>
      <c r="AB760" s="97"/>
    </row>
    <row r="761" customFormat="false" ht="9.95" hidden="false" customHeight="true" outlineLevel="0" collapsed="false">
      <c r="B761" s="138"/>
      <c r="C761" s="138"/>
      <c r="D761" s="138"/>
      <c r="E761" s="138"/>
      <c r="F761" s="138"/>
      <c r="G761" s="139"/>
      <c r="H761" s="140"/>
      <c r="J761" s="135"/>
      <c r="K761" s="135"/>
      <c r="L761" s="135"/>
      <c r="M761" s="135"/>
      <c r="N761" s="135"/>
      <c r="O761" s="136"/>
      <c r="P761" s="137"/>
      <c r="V761" s="97"/>
      <c r="W761" s="97"/>
      <c r="X761" s="97"/>
      <c r="Y761" s="97"/>
      <c r="Z761" s="97"/>
      <c r="AA761" s="97"/>
      <c r="AB761" s="97"/>
    </row>
    <row r="762" customFormat="false" ht="19.5" hidden="false" customHeight="true" outlineLevel="0" collapsed="false">
      <c r="B762" s="95" t="s">
        <v>50</v>
      </c>
      <c r="C762" s="95"/>
      <c r="D762" s="95"/>
      <c r="E762" s="95"/>
      <c r="F762" s="95"/>
      <c r="G762" s="95"/>
      <c r="H762" s="95"/>
      <c r="J762" s="96" t="s">
        <v>51</v>
      </c>
      <c r="K762" s="96"/>
      <c r="L762" s="96"/>
      <c r="M762" s="96"/>
      <c r="N762" s="96"/>
      <c r="O762" s="96"/>
      <c r="P762" s="96"/>
      <c r="V762" s="156"/>
      <c r="W762" s="156"/>
      <c r="X762" s="156"/>
      <c r="Y762" s="156"/>
      <c r="Z762" s="156"/>
      <c r="AA762" s="156"/>
      <c r="AB762" s="156"/>
    </row>
    <row r="763" s="98" customFormat="true" ht="18" hidden="false" customHeight="true" outlineLevel="0" collapsed="false">
      <c r="B763" s="99" t="s">
        <v>52</v>
      </c>
      <c r="C763" s="99"/>
      <c r="D763" s="100" t="s">
        <v>53</v>
      </c>
      <c r="E763" s="100"/>
      <c r="F763" s="100" t="s">
        <v>54</v>
      </c>
      <c r="G763" s="142" t="s">
        <v>109</v>
      </c>
      <c r="H763" s="142"/>
      <c r="J763" s="102" t="s">
        <v>56</v>
      </c>
      <c r="K763" s="102"/>
      <c r="L763" s="102" t="s">
        <v>53</v>
      </c>
      <c r="M763" s="102"/>
      <c r="N763" s="102" t="s">
        <v>57</v>
      </c>
      <c r="O763" s="102" t="s">
        <v>58</v>
      </c>
      <c r="P763" s="102"/>
      <c r="V763" s="143"/>
      <c r="W763" s="143"/>
      <c r="X763" s="143"/>
      <c r="Y763" s="143"/>
      <c r="Z763" s="143"/>
      <c r="AA763" s="143"/>
      <c r="AB763" s="143"/>
    </row>
    <row r="764" s="98" customFormat="true" ht="15" hidden="false" customHeight="true" outlineLevel="0" collapsed="false">
      <c r="B764" s="108" t="n">
        <v>21</v>
      </c>
      <c r="C764" s="102" t="s">
        <v>36</v>
      </c>
      <c r="D764" s="102" t="s">
        <v>134</v>
      </c>
      <c r="E764" s="102"/>
      <c r="F764" s="102" t="s">
        <v>37</v>
      </c>
      <c r="G764" s="102"/>
      <c r="H764" s="105" t="s">
        <v>110</v>
      </c>
      <c r="J764" s="102" t="n">
        <v>28</v>
      </c>
      <c r="K764" s="102" t="s">
        <v>37</v>
      </c>
      <c r="L764" s="102" t="s">
        <v>55</v>
      </c>
      <c r="M764" s="102"/>
      <c r="N764" s="102" t="s">
        <v>37</v>
      </c>
      <c r="O764" s="102"/>
      <c r="P764" s="106" t="s">
        <v>60</v>
      </c>
      <c r="V764" s="143"/>
      <c r="W764" s="143"/>
      <c r="X764" s="143"/>
      <c r="Y764" s="143"/>
      <c r="Z764" s="143"/>
      <c r="AA764" s="143"/>
      <c r="AB764" s="143"/>
    </row>
    <row r="765" customFormat="false" ht="9.95" hidden="false" customHeight="true" outlineLevel="0" collapsed="false">
      <c r="B765" s="107"/>
      <c r="C765" s="107"/>
      <c r="D765" s="107"/>
      <c r="E765" s="107"/>
      <c r="F765" s="107"/>
      <c r="G765" s="107"/>
      <c r="H765" s="107"/>
      <c r="J765" s="106"/>
      <c r="K765" s="106"/>
      <c r="L765" s="106"/>
      <c r="M765" s="106"/>
      <c r="N765" s="106"/>
      <c r="O765" s="106"/>
      <c r="P765" s="106"/>
      <c r="V765" s="143"/>
      <c r="W765" s="143"/>
      <c r="X765" s="143"/>
      <c r="Y765" s="143"/>
      <c r="Z765" s="143"/>
      <c r="AA765" s="143"/>
      <c r="AB765" s="143"/>
    </row>
    <row r="766" customFormat="false" ht="9.95" hidden="false" customHeight="true" outlineLevel="0" collapsed="false">
      <c r="B766" s="108" t="s">
        <v>61</v>
      </c>
      <c r="C766" s="102" t="s">
        <v>62</v>
      </c>
      <c r="D766" s="102"/>
      <c r="E766" s="109" t="s">
        <v>63</v>
      </c>
      <c r="F766" s="110" t="s">
        <v>64</v>
      </c>
      <c r="G766" s="102" t="s">
        <v>65</v>
      </c>
      <c r="H766" s="111" t="s">
        <v>66</v>
      </c>
      <c r="J766" s="102"/>
      <c r="K766" s="102" t="s">
        <v>62</v>
      </c>
      <c r="L766" s="102"/>
      <c r="M766" s="102"/>
      <c r="N766" s="110" t="s">
        <v>64</v>
      </c>
      <c r="O766" s="102" t="s">
        <v>65</v>
      </c>
      <c r="P766" s="102" t="s">
        <v>66</v>
      </c>
      <c r="V766" s="143"/>
      <c r="W766" s="143"/>
      <c r="X766" s="143"/>
      <c r="Y766" s="143"/>
      <c r="Z766" s="144"/>
      <c r="AA766" s="143"/>
      <c r="AB766" s="143"/>
    </row>
    <row r="767" customFormat="false" ht="9.95" hidden="false" customHeight="true" outlineLevel="0" collapsed="false">
      <c r="B767" s="108" t="s">
        <v>67</v>
      </c>
      <c r="C767" s="110" t="s">
        <v>68</v>
      </c>
      <c r="D767" s="102" t="s">
        <v>69</v>
      </c>
      <c r="E767" s="112" t="n">
        <f aca="false">+산출근거!$G$26</f>
        <v>38566.25</v>
      </c>
      <c r="F767" s="113" t="n">
        <v>0.1</v>
      </c>
      <c r="G767" s="112" t="n">
        <f aca="false">+E767*F767</f>
        <v>3856.625</v>
      </c>
      <c r="H767" s="111"/>
      <c r="J767" s="102" t="s">
        <v>67</v>
      </c>
      <c r="K767" s="110" t="s">
        <v>68</v>
      </c>
      <c r="L767" s="110"/>
      <c r="M767" s="102" t="s">
        <v>70</v>
      </c>
      <c r="N767" s="113" t="n">
        <v>0.1</v>
      </c>
      <c r="O767" s="112" t="n">
        <f aca="false">+[1]산출근거!$E$30*N767</f>
        <v>3123.75</v>
      </c>
      <c r="P767" s="102"/>
      <c r="V767" s="143"/>
      <c r="W767" s="144"/>
      <c r="X767" s="143"/>
      <c r="Y767" s="145"/>
      <c r="Z767" s="146"/>
      <c r="AA767" s="145"/>
      <c r="AB767" s="143"/>
    </row>
    <row r="768" customFormat="false" ht="9.95" hidden="false" customHeight="true" outlineLevel="0" collapsed="false">
      <c r="B768" s="108"/>
      <c r="C768" s="110"/>
      <c r="D768" s="102" t="s">
        <v>71</v>
      </c>
      <c r="E768" s="112" t="n">
        <f aca="false">+산출근거!$G$27</f>
        <v>28971.875</v>
      </c>
      <c r="F768" s="113" t="n">
        <v>0.2</v>
      </c>
      <c r="G768" s="112" t="n">
        <f aca="false">+E768*F768</f>
        <v>5794.375</v>
      </c>
      <c r="H768" s="111"/>
      <c r="J768" s="102"/>
      <c r="K768" s="110"/>
      <c r="L768" s="110"/>
      <c r="M768" s="102" t="s">
        <v>72</v>
      </c>
      <c r="N768" s="113" t="n">
        <v>0.2</v>
      </c>
      <c r="O768" s="112" t="n">
        <f aca="false">+[1]산출근거!$E$31*N768</f>
        <v>4530.725</v>
      </c>
      <c r="P768" s="102"/>
      <c r="V768" s="143"/>
      <c r="W768" s="144"/>
      <c r="X768" s="143"/>
      <c r="Y768" s="145"/>
      <c r="Z768" s="146"/>
      <c r="AA768" s="145"/>
      <c r="AB768" s="143"/>
    </row>
    <row r="769" customFormat="false" ht="9.95" hidden="false" customHeight="true" outlineLevel="0" collapsed="false">
      <c r="B769" s="108"/>
      <c r="C769" s="102" t="s">
        <v>73</v>
      </c>
      <c r="D769" s="102" t="s">
        <v>69</v>
      </c>
      <c r="E769" s="112" t="n">
        <f aca="false">+산출근거!$G$28</f>
        <v>23227.5</v>
      </c>
      <c r="F769" s="113" t="n">
        <v>0</v>
      </c>
      <c r="G769" s="112" t="n">
        <f aca="false">+E769*F769</f>
        <v>0</v>
      </c>
      <c r="H769" s="111"/>
      <c r="J769" s="102"/>
      <c r="K769" s="102" t="s">
        <v>73</v>
      </c>
      <c r="L769" s="102"/>
      <c r="M769" s="102" t="s">
        <v>70</v>
      </c>
      <c r="N769" s="113" t="n">
        <v>0</v>
      </c>
      <c r="O769" s="112" t="n">
        <f aca="false">+[1]산출근거!$E$32*N769</f>
        <v>0</v>
      </c>
      <c r="P769" s="102"/>
      <c r="V769" s="143"/>
      <c r="W769" s="143"/>
      <c r="X769" s="143"/>
      <c r="Y769" s="145"/>
      <c r="Z769" s="146"/>
      <c r="AA769" s="145"/>
      <c r="AB769" s="143"/>
    </row>
    <row r="770" customFormat="false" ht="9.95" hidden="false" customHeight="true" outlineLevel="0" collapsed="false">
      <c r="B770" s="108"/>
      <c r="C770" s="102"/>
      <c r="D770" s="102" t="s">
        <v>74</v>
      </c>
      <c r="E770" s="112" t="n">
        <f aca="false">+산출근거!$G$29</f>
        <v>22463.125</v>
      </c>
      <c r="F770" s="113" t="n">
        <v>0.2</v>
      </c>
      <c r="G770" s="112" t="n">
        <f aca="false">+E770*F770</f>
        <v>4492.625</v>
      </c>
      <c r="H770" s="111"/>
      <c r="J770" s="102"/>
      <c r="K770" s="102"/>
      <c r="L770" s="102"/>
      <c r="M770" s="102" t="s">
        <v>75</v>
      </c>
      <c r="N770" s="113" t="n">
        <v>5</v>
      </c>
      <c r="O770" s="112" t="n">
        <f aca="false">+[1]산출근거!$E$33*N770</f>
        <v>70310</v>
      </c>
      <c r="P770" s="102"/>
      <c r="V770" s="143"/>
      <c r="W770" s="143"/>
      <c r="X770" s="143"/>
      <c r="Y770" s="145"/>
      <c r="Z770" s="146"/>
      <c r="AA770" s="145"/>
      <c r="AB770" s="143"/>
    </row>
    <row r="771" customFormat="false" ht="9.95" hidden="false" customHeight="true" outlineLevel="0" collapsed="false">
      <c r="B771" s="108"/>
      <c r="C771" s="102"/>
      <c r="D771" s="102" t="s">
        <v>71</v>
      </c>
      <c r="E771" s="112" t="n">
        <f aca="false">+산출근거!$G$30</f>
        <v>20722.125</v>
      </c>
      <c r="F771" s="113" t="n">
        <v>0.4</v>
      </c>
      <c r="G771" s="112" t="n">
        <f aca="false">+E771*F771</f>
        <v>8288.85</v>
      </c>
      <c r="H771" s="111"/>
      <c r="J771" s="102"/>
      <c r="K771" s="102"/>
      <c r="L771" s="102"/>
      <c r="M771" s="102" t="s">
        <v>72</v>
      </c>
      <c r="N771" s="113" t="n">
        <v>0</v>
      </c>
      <c r="O771" s="112" t="n">
        <f aca="false">+[1]산출근거!$E$34*N771</f>
        <v>0</v>
      </c>
      <c r="P771" s="102"/>
      <c r="V771" s="143"/>
      <c r="W771" s="143"/>
      <c r="X771" s="143"/>
      <c r="Y771" s="145"/>
      <c r="Z771" s="146"/>
      <c r="AA771" s="145"/>
      <c r="AB771" s="143"/>
    </row>
    <row r="772" customFormat="false" ht="9.95" hidden="false" customHeight="true" outlineLevel="0" collapsed="false">
      <c r="B772" s="108"/>
      <c r="C772" s="102"/>
      <c r="D772" s="102" t="s">
        <v>76</v>
      </c>
      <c r="E772" s="112" t="n">
        <f aca="false">+산출근거!$G$31</f>
        <v>17354.125</v>
      </c>
      <c r="F772" s="113" t="n">
        <v>0</v>
      </c>
      <c r="G772" s="112" t="n">
        <f aca="false">+E772*F772</f>
        <v>0</v>
      </c>
      <c r="H772" s="111"/>
      <c r="J772" s="102"/>
      <c r="K772" s="102"/>
      <c r="L772" s="102"/>
      <c r="M772" s="102" t="s">
        <v>77</v>
      </c>
      <c r="N772" s="113" t="n">
        <v>0.8</v>
      </c>
      <c r="O772" s="112" t="n">
        <f aca="false">+[1]산출근거!$E$35*N772</f>
        <v>9135.9</v>
      </c>
      <c r="P772" s="102"/>
      <c r="V772" s="143"/>
      <c r="W772" s="143"/>
      <c r="X772" s="143"/>
      <c r="Y772" s="145"/>
      <c r="Z772" s="146"/>
      <c r="AA772" s="145"/>
      <c r="AB772" s="143"/>
    </row>
    <row r="773" customFormat="false" ht="9.95" hidden="false" customHeight="true" outlineLevel="0" collapsed="false">
      <c r="B773" s="108"/>
      <c r="C773" s="102" t="s">
        <v>78</v>
      </c>
      <c r="D773" s="102"/>
      <c r="E773" s="102"/>
      <c r="F773" s="102"/>
      <c r="G773" s="114" t="n">
        <f aca="false">SUM(G767:G772)</f>
        <v>22432.475</v>
      </c>
      <c r="H773" s="115"/>
      <c r="J773" s="102"/>
      <c r="K773" s="102" t="s">
        <v>78</v>
      </c>
      <c r="L773" s="102"/>
      <c r="M773" s="102"/>
      <c r="N773" s="102"/>
      <c r="O773" s="114" t="n">
        <f aca="false">SUM(O767:O772)</f>
        <v>87100.375</v>
      </c>
      <c r="P773" s="116"/>
      <c r="V773" s="143"/>
      <c r="W773" s="143"/>
      <c r="X773" s="143"/>
      <c r="Y773" s="143"/>
      <c r="Z773" s="143"/>
      <c r="AA773" s="147"/>
      <c r="AB773" s="148"/>
    </row>
    <row r="774" customFormat="false" ht="4.5" hidden="false" customHeight="true" outlineLevel="0" collapsed="false">
      <c r="B774" s="117"/>
      <c r="C774" s="117"/>
      <c r="D774" s="117"/>
      <c r="E774" s="117"/>
      <c r="F774" s="117"/>
      <c r="G774" s="117"/>
      <c r="H774" s="117"/>
      <c r="J774" s="94"/>
      <c r="K774" s="94"/>
      <c r="L774" s="94"/>
      <c r="M774" s="94"/>
      <c r="N774" s="94"/>
      <c r="O774" s="94"/>
      <c r="P774" s="94"/>
      <c r="V774" s="149"/>
      <c r="W774" s="149"/>
      <c r="X774" s="149"/>
      <c r="Y774" s="149"/>
      <c r="Z774" s="149"/>
      <c r="AA774" s="149"/>
      <c r="AB774" s="149"/>
    </row>
    <row r="775" customFormat="false" ht="9.95" hidden="false" customHeight="true" outlineLevel="0" collapsed="false">
      <c r="B775" s="108" t="s">
        <v>79</v>
      </c>
      <c r="C775" s="102" t="s">
        <v>80</v>
      </c>
      <c r="D775" s="102"/>
      <c r="E775" s="102" t="s">
        <v>81</v>
      </c>
      <c r="F775" s="102" t="s">
        <v>82</v>
      </c>
      <c r="G775" s="102" t="s">
        <v>83</v>
      </c>
      <c r="H775" s="111"/>
      <c r="J775" s="102" t="s">
        <v>79</v>
      </c>
      <c r="K775" s="102" t="s">
        <v>80</v>
      </c>
      <c r="L775" s="102"/>
      <c r="M775" s="102" t="s">
        <v>81</v>
      </c>
      <c r="N775" s="102" t="s">
        <v>82</v>
      </c>
      <c r="O775" s="102" t="s">
        <v>83</v>
      </c>
      <c r="P775" s="102"/>
      <c r="V775" s="143"/>
      <c r="W775" s="143"/>
      <c r="X775" s="143"/>
      <c r="Y775" s="143"/>
      <c r="Z775" s="143"/>
      <c r="AA775" s="143"/>
      <c r="AB775" s="143"/>
    </row>
    <row r="776" customFormat="false" ht="9.95" hidden="false" customHeight="true" outlineLevel="0" collapsed="false">
      <c r="B776" s="108"/>
      <c r="C776" s="102" t="s">
        <v>84</v>
      </c>
      <c r="D776" s="102"/>
      <c r="E776" s="112" t="n">
        <f aca="false">+산출근거!$H$35</f>
        <v>83</v>
      </c>
      <c r="F776" s="113" t="n">
        <v>23.3</v>
      </c>
      <c r="G776" s="112" t="n">
        <f aca="false">+E776*F776</f>
        <v>1933.9</v>
      </c>
      <c r="H776" s="111"/>
      <c r="J776" s="102"/>
      <c r="K776" s="102" t="s">
        <v>84</v>
      </c>
      <c r="L776" s="102"/>
      <c r="M776" s="112" t="n">
        <f aca="false">+[1]산출근거!$F$39</f>
        <v>88</v>
      </c>
      <c r="N776" s="113" t="n">
        <v>48.1</v>
      </c>
      <c r="O776" s="112" t="n">
        <f aca="false">+M776*N776</f>
        <v>4232.8</v>
      </c>
      <c r="P776" s="102"/>
      <c r="V776" s="143"/>
      <c r="W776" s="143"/>
      <c r="X776" s="143"/>
      <c r="Y776" s="145"/>
      <c r="Z776" s="146"/>
      <c r="AA776" s="145"/>
      <c r="AB776" s="143"/>
    </row>
    <row r="777" customFormat="false" ht="9.95" hidden="false" customHeight="true" outlineLevel="0" collapsed="false">
      <c r="B777" s="108"/>
      <c r="C777" s="102" t="s">
        <v>85</v>
      </c>
      <c r="D777" s="102"/>
      <c r="E777" s="112" t="n">
        <f aca="false">+산출근거!$H$37</f>
        <v>3105</v>
      </c>
      <c r="F777" s="113" t="n">
        <v>0.3</v>
      </c>
      <c r="G777" s="112" t="n">
        <f aca="false">+E777*F777</f>
        <v>931.5</v>
      </c>
      <c r="H777" s="111"/>
      <c r="J777" s="102"/>
      <c r="K777" s="102" t="s">
        <v>85</v>
      </c>
      <c r="L777" s="102"/>
      <c r="M777" s="112" t="n">
        <f aca="false">+[1]산출근거!$F$41</f>
        <v>2980</v>
      </c>
      <c r="N777" s="113" t="n">
        <v>0.1</v>
      </c>
      <c r="O777" s="112" t="n">
        <f aca="false">+M777*N777</f>
        <v>298</v>
      </c>
      <c r="P777" s="102"/>
      <c r="V777" s="143"/>
      <c r="W777" s="143"/>
      <c r="X777" s="143"/>
      <c r="Y777" s="145"/>
      <c r="Z777" s="146"/>
      <c r="AA777" s="145"/>
      <c r="AB777" s="143"/>
    </row>
    <row r="778" customFormat="false" ht="9.95" hidden="false" customHeight="true" outlineLevel="0" collapsed="false">
      <c r="B778" s="108"/>
      <c r="C778" s="102" t="s">
        <v>86</v>
      </c>
      <c r="D778" s="102"/>
      <c r="E778" s="112" t="n">
        <f aca="false">+산출근거!$H$39</f>
        <v>14</v>
      </c>
      <c r="F778" s="113" t="n">
        <v>0</v>
      </c>
      <c r="G778" s="112" t="n">
        <f aca="false">+E778*F778</f>
        <v>0</v>
      </c>
      <c r="H778" s="111"/>
      <c r="J778" s="102"/>
      <c r="K778" s="102" t="s">
        <v>86</v>
      </c>
      <c r="L778" s="102"/>
      <c r="M778" s="112" t="n">
        <f aca="false">+[1]산출근거!$F$43</f>
        <v>1013.31</v>
      </c>
      <c r="N778" s="113" t="n">
        <v>0</v>
      </c>
      <c r="O778" s="112" t="n">
        <f aca="false">+M778*N778</f>
        <v>0</v>
      </c>
      <c r="P778" s="102"/>
      <c r="V778" s="143"/>
      <c r="W778" s="143"/>
      <c r="X778" s="143"/>
      <c r="Y778" s="145"/>
      <c r="Z778" s="146"/>
      <c r="AA778" s="145"/>
      <c r="AB778" s="143"/>
    </row>
    <row r="779" customFormat="false" ht="9.95" hidden="false" customHeight="true" outlineLevel="0" collapsed="false">
      <c r="B779" s="108"/>
      <c r="C779" s="102"/>
      <c r="D779" s="102"/>
      <c r="E779" s="118"/>
      <c r="F779" s="113"/>
      <c r="G779" s="112" t="n">
        <f aca="false">+E779*F779</f>
        <v>0</v>
      </c>
      <c r="H779" s="111"/>
      <c r="J779" s="102"/>
      <c r="K779" s="102" t="s">
        <v>87</v>
      </c>
      <c r="L779" s="102"/>
      <c r="M779" s="118" t="n">
        <f aca="false">+[1]산출근거!$F$45</f>
        <v>0</v>
      </c>
      <c r="N779" s="113" t="n">
        <v>0</v>
      </c>
      <c r="O779" s="112" t="n">
        <f aca="false">+M779*N779</f>
        <v>0</v>
      </c>
      <c r="P779" s="102"/>
      <c r="V779" s="143"/>
      <c r="W779" s="143"/>
      <c r="X779" s="143"/>
      <c r="Y779" s="150"/>
      <c r="Z779" s="146"/>
      <c r="AA779" s="145"/>
      <c r="AB779" s="143"/>
    </row>
    <row r="780" customFormat="false" ht="9.95" hidden="false" customHeight="true" outlineLevel="0" collapsed="false">
      <c r="B780" s="108"/>
      <c r="C780" s="102" t="s">
        <v>78</v>
      </c>
      <c r="D780" s="102"/>
      <c r="E780" s="102"/>
      <c r="F780" s="102"/>
      <c r="G780" s="119" t="n">
        <f aca="false">SUM(G776:G779)</f>
        <v>2865.4</v>
      </c>
      <c r="H780" s="115"/>
      <c r="J780" s="102"/>
      <c r="K780" s="102" t="s">
        <v>78</v>
      </c>
      <c r="L780" s="102"/>
      <c r="M780" s="102"/>
      <c r="N780" s="102"/>
      <c r="O780" s="119" t="n">
        <f aca="false">SUM(O776:O779)</f>
        <v>4530.8</v>
      </c>
      <c r="P780" s="116"/>
      <c r="V780" s="143"/>
      <c r="W780" s="143"/>
      <c r="X780" s="143"/>
      <c r="Y780" s="143"/>
      <c r="Z780" s="143"/>
      <c r="AA780" s="151"/>
      <c r="AB780" s="148"/>
    </row>
    <row r="781" customFormat="false" ht="5.1" hidden="false" customHeight="true" outlineLevel="0" collapsed="false">
      <c r="B781" s="117"/>
      <c r="C781" s="117"/>
      <c r="D781" s="117"/>
      <c r="E781" s="117"/>
      <c r="F781" s="117"/>
      <c r="G781" s="117"/>
      <c r="H781" s="117"/>
      <c r="J781" s="94"/>
      <c r="K781" s="94"/>
      <c r="L781" s="94"/>
      <c r="M781" s="94"/>
      <c r="N781" s="94"/>
      <c r="O781" s="94"/>
      <c r="P781" s="94"/>
      <c r="V781" s="149"/>
      <c r="W781" s="149"/>
      <c r="X781" s="149"/>
      <c r="Y781" s="149"/>
      <c r="Z781" s="149"/>
      <c r="AA781" s="149"/>
      <c r="AB781" s="149"/>
    </row>
    <row r="782" customFormat="false" ht="9.95" hidden="false" customHeight="true" outlineLevel="0" collapsed="false">
      <c r="B782" s="108" t="s">
        <v>88</v>
      </c>
      <c r="C782" s="102" t="s">
        <v>89</v>
      </c>
      <c r="D782" s="102"/>
      <c r="E782" s="102" t="s">
        <v>81</v>
      </c>
      <c r="F782" s="102" t="s">
        <v>90</v>
      </c>
      <c r="G782" s="102" t="s">
        <v>91</v>
      </c>
      <c r="H782" s="111"/>
      <c r="J782" s="102" t="s">
        <v>88</v>
      </c>
      <c r="K782" s="102" t="s">
        <v>89</v>
      </c>
      <c r="L782" s="102"/>
      <c r="M782" s="102" t="s">
        <v>81</v>
      </c>
      <c r="N782" s="102" t="s">
        <v>90</v>
      </c>
      <c r="O782" s="102" t="s">
        <v>91</v>
      </c>
      <c r="P782" s="102"/>
      <c r="V782" s="143"/>
      <c r="W782" s="143"/>
      <c r="X782" s="143"/>
      <c r="Y782" s="143"/>
      <c r="Z782" s="143"/>
      <c r="AA782" s="143"/>
      <c r="AB782" s="143"/>
    </row>
    <row r="783" customFormat="false" ht="9.95" hidden="false" customHeight="true" outlineLevel="0" collapsed="false">
      <c r="B783" s="108"/>
      <c r="C783" s="102" t="s">
        <v>92</v>
      </c>
      <c r="D783" s="102" t="s">
        <v>93</v>
      </c>
      <c r="E783" s="102" t="s">
        <v>94</v>
      </c>
      <c r="F783" s="102"/>
      <c r="G783" s="112"/>
      <c r="H783" s="111"/>
      <c r="J783" s="102"/>
      <c r="K783" s="102" t="s">
        <v>92</v>
      </c>
      <c r="L783" s="102" t="s">
        <v>93</v>
      </c>
      <c r="M783" s="102" t="s">
        <v>95</v>
      </c>
      <c r="N783" s="102"/>
      <c r="O783" s="112"/>
      <c r="P783" s="102"/>
      <c r="V783" s="143"/>
      <c r="W783" s="143"/>
      <c r="X783" s="143"/>
      <c r="Y783" s="143"/>
      <c r="Z783" s="143"/>
      <c r="AA783" s="145"/>
      <c r="AB783" s="143"/>
    </row>
    <row r="784" customFormat="false" ht="9.95" hidden="false" customHeight="true" outlineLevel="0" collapsed="false">
      <c r="B784" s="108"/>
      <c r="C784" s="106" t="s">
        <v>96</v>
      </c>
      <c r="D784" s="106"/>
      <c r="E784" s="106"/>
      <c r="F784" s="106"/>
      <c r="G784" s="112" t="n">
        <f aca="false">(G773+G780)*0.01</f>
        <v>252.97875</v>
      </c>
      <c r="H784" s="111"/>
      <c r="J784" s="102"/>
      <c r="K784" s="106" t="s">
        <v>96</v>
      </c>
      <c r="L784" s="106"/>
      <c r="M784" s="106"/>
      <c r="N784" s="106"/>
      <c r="O784" s="112" t="n">
        <f aca="false">(O773+O780)*0.01</f>
        <v>916.31175</v>
      </c>
      <c r="P784" s="102"/>
      <c r="V784" s="143"/>
      <c r="W784" s="143"/>
      <c r="X784" s="143"/>
      <c r="Y784" s="143"/>
      <c r="Z784" s="143"/>
      <c r="AA784" s="145"/>
      <c r="AB784" s="143"/>
    </row>
    <row r="785" customFormat="false" ht="9.95" hidden="false" customHeight="true" outlineLevel="0" collapsed="false">
      <c r="B785" s="108"/>
      <c r="C785" s="120"/>
      <c r="D785" s="121"/>
      <c r="E785" s="121"/>
      <c r="F785" s="122"/>
      <c r="G785" s="112"/>
      <c r="H785" s="111"/>
      <c r="J785" s="102"/>
      <c r="K785" s="120"/>
      <c r="L785" s="121"/>
      <c r="M785" s="121"/>
      <c r="N785" s="122"/>
      <c r="O785" s="112"/>
      <c r="P785" s="102"/>
      <c r="V785" s="143"/>
      <c r="W785" s="152"/>
      <c r="X785" s="152"/>
      <c r="Y785" s="152"/>
      <c r="Z785" s="152"/>
      <c r="AA785" s="145"/>
      <c r="AB785" s="143"/>
    </row>
    <row r="786" customFormat="false" ht="9.95" hidden="false" customHeight="true" outlineLevel="0" collapsed="false">
      <c r="B786" s="108"/>
      <c r="C786" s="102"/>
      <c r="D786" s="102"/>
      <c r="E786" s="102"/>
      <c r="F786" s="102"/>
      <c r="G786" s="112"/>
      <c r="H786" s="111"/>
      <c r="J786" s="102"/>
      <c r="K786" s="102"/>
      <c r="L786" s="102"/>
      <c r="M786" s="102"/>
      <c r="N786" s="102"/>
      <c r="O786" s="112"/>
      <c r="P786" s="102"/>
      <c r="V786" s="143"/>
      <c r="W786" s="143"/>
      <c r="X786" s="143"/>
      <c r="Y786" s="143"/>
      <c r="Z786" s="143"/>
      <c r="AA786" s="145"/>
      <c r="AB786" s="143"/>
    </row>
    <row r="787" customFormat="false" ht="9.95" hidden="false" customHeight="true" outlineLevel="0" collapsed="false">
      <c r="B787" s="108"/>
      <c r="C787" s="110" t="s">
        <v>97</v>
      </c>
      <c r="D787" s="102"/>
      <c r="E787" s="102"/>
      <c r="F787" s="102"/>
      <c r="G787" s="112"/>
      <c r="H787" s="111"/>
      <c r="J787" s="102"/>
      <c r="K787" s="110" t="s">
        <v>97</v>
      </c>
      <c r="L787" s="102"/>
      <c r="M787" s="102"/>
      <c r="N787" s="102"/>
      <c r="O787" s="112"/>
      <c r="P787" s="102"/>
      <c r="V787" s="143"/>
      <c r="W787" s="144"/>
      <c r="X787" s="143"/>
      <c r="Y787" s="143"/>
      <c r="Z787" s="143"/>
      <c r="AA787" s="145"/>
      <c r="AB787" s="143"/>
    </row>
    <row r="788" customFormat="false" ht="9.95" hidden="false" customHeight="true" outlineLevel="0" collapsed="false">
      <c r="B788" s="108"/>
      <c r="C788" s="102" t="s">
        <v>98</v>
      </c>
      <c r="D788" s="102"/>
      <c r="E788" s="102"/>
      <c r="F788" s="102"/>
      <c r="G788" s="114" t="n">
        <f aca="false">SUM(G783:G787)</f>
        <v>252.97875</v>
      </c>
      <c r="H788" s="111"/>
      <c r="J788" s="102"/>
      <c r="K788" s="102" t="s">
        <v>98</v>
      </c>
      <c r="L788" s="102"/>
      <c r="M788" s="102"/>
      <c r="N788" s="102"/>
      <c r="O788" s="114" t="n">
        <f aca="false">SUM(O783:O787)</f>
        <v>916.31175</v>
      </c>
      <c r="P788" s="102"/>
      <c r="V788" s="143"/>
      <c r="W788" s="143"/>
      <c r="X788" s="143"/>
      <c r="Y788" s="143"/>
      <c r="Z788" s="143"/>
      <c r="AA788" s="147"/>
      <c r="AB788" s="143"/>
    </row>
    <row r="789" customFormat="false" ht="5.1" hidden="false" customHeight="true" outlineLevel="0" collapsed="false">
      <c r="B789" s="117"/>
      <c r="C789" s="117"/>
      <c r="D789" s="117"/>
      <c r="E789" s="117"/>
      <c r="F789" s="117"/>
      <c r="G789" s="117"/>
      <c r="H789" s="117"/>
      <c r="J789" s="94"/>
      <c r="K789" s="94"/>
      <c r="L789" s="94"/>
      <c r="M789" s="94"/>
      <c r="N789" s="94"/>
      <c r="O789" s="94"/>
      <c r="P789" s="94"/>
      <c r="V789" s="149"/>
      <c r="W789" s="149"/>
      <c r="X789" s="149"/>
      <c r="Y789" s="149"/>
      <c r="Z789" s="149"/>
      <c r="AA789" s="149"/>
      <c r="AB789" s="149"/>
    </row>
    <row r="790" customFormat="false" ht="9.95" hidden="false" customHeight="true" outlineLevel="0" collapsed="false">
      <c r="B790" s="108" t="s">
        <v>99</v>
      </c>
      <c r="C790" s="102" t="s">
        <v>100</v>
      </c>
      <c r="D790" s="102" t="s">
        <v>101</v>
      </c>
      <c r="E790" s="102" t="s">
        <v>102</v>
      </c>
      <c r="F790" s="110" t="s">
        <v>103</v>
      </c>
      <c r="G790" s="110" t="s">
        <v>104</v>
      </c>
      <c r="H790" s="111" t="s">
        <v>105</v>
      </c>
      <c r="J790" s="102" t="s">
        <v>99</v>
      </c>
      <c r="K790" s="102" t="s">
        <v>100</v>
      </c>
      <c r="L790" s="102" t="s">
        <v>101</v>
      </c>
      <c r="M790" s="102" t="s">
        <v>102</v>
      </c>
      <c r="N790" s="110" t="s">
        <v>103</v>
      </c>
      <c r="O790" s="110" t="s">
        <v>104</v>
      </c>
      <c r="P790" s="102" t="s">
        <v>105</v>
      </c>
      <c r="V790" s="143"/>
      <c r="W790" s="143"/>
      <c r="X790" s="143"/>
      <c r="Y790" s="143"/>
      <c r="Z790" s="144"/>
      <c r="AA790" s="144"/>
      <c r="AB790" s="143"/>
    </row>
    <row r="791" customFormat="false" ht="9.95" hidden="false" customHeight="true" outlineLevel="0" collapsed="false">
      <c r="B791" s="108"/>
      <c r="C791" s="102" t="s">
        <v>92</v>
      </c>
      <c r="D791" s="102" t="s">
        <v>93</v>
      </c>
      <c r="E791" s="102" t="s">
        <v>94</v>
      </c>
      <c r="F791" s="102"/>
      <c r="G791" s="112"/>
      <c r="H791" s="111"/>
      <c r="J791" s="102"/>
      <c r="K791" s="102" t="s">
        <v>92</v>
      </c>
      <c r="L791" s="102" t="s">
        <v>93</v>
      </c>
      <c r="M791" s="102" t="s">
        <v>95</v>
      </c>
      <c r="N791" s="102"/>
      <c r="O791" s="112"/>
      <c r="P791" s="102"/>
      <c r="V791" s="143"/>
      <c r="W791" s="143"/>
      <c r="X791" s="143"/>
      <c r="Y791" s="143"/>
      <c r="Z791" s="143"/>
      <c r="AA791" s="145"/>
      <c r="AB791" s="143"/>
    </row>
    <row r="792" customFormat="false" ht="9.95" hidden="false" customHeight="true" outlineLevel="0" collapsed="false">
      <c r="B792" s="108"/>
      <c r="C792" s="106" t="s">
        <v>106</v>
      </c>
      <c r="D792" s="106"/>
      <c r="E792" s="106"/>
      <c r="F792" s="106"/>
      <c r="G792" s="112" t="n">
        <f aca="false">G773*0.01</f>
        <v>224.32475</v>
      </c>
      <c r="H792" s="111"/>
      <c r="J792" s="102"/>
      <c r="K792" s="106" t="s">
        <v>106</v>
      </c>
      <c r="L792" s="106"/>
      <c r="M792" s="106"/>
      <c r="N792" s="106"/>
      <c r="O792" s="112" t="n">
        <f aca="false">O773*0.01</f>
        <v>871.00375</v>
      </c>
      <c r="P792" s="102"/>
      <c r="V792" s="143"/>
      <c r="W792" s="143"/>
      <c r="X792" s="143"/>
      <c r="Y792" s="143"/>
      <c r="Z792" s="143"/>
      <c r="AA792" s="145"/>
      <c r="AB792" s="143"/>
    </row>
    <row r="793" customFormat="false" ht="9.95" hidden="false" customHeight="true" outlineLevel="0" collapsed="false">
      <c r="B793" s="108"/>
      <c r="C793" s="102"/>
      <c r="D793" s="102"/>
      <c r="E793" s="102"/>
      <c r="F793" s="102"/>
      <c r="G793" s="112"/>
      <c r="H793" s="111"/>
      <c r="J793" s="102"/>
      <c r="K793" s="102"/>
      <c r="L793" s="102"/>
      <c r="M793" s="102"/>
      <c r="N793" s="102"/>
      <c r="O793" s="112"/>
      <c r="P793" s="102"/>
      <c r="V793" s="143"/>
      <c r="W793" s="143"/>
      <c r="X793" s="143"/>
      <c r="Y793" s="143"/>
      <c r="Z793" s="143"/>
      <c r="AA793" s="145"/>
      <c r="AB793" s="143"/>
    </row>
    <row r="794" customFormat="false" ht="9.95" hidden="false" customHeight="true" outlineLevel="0" collapsed="false">
      <c r="B794" s="108"/>
      <c r="C794" s="102"/>
      <c r="D794" s="102"/>
      <c r="E794" s="102"/>
      <c r="F794" s="102"/>
      <c r="G794" s="112"/>
      <c r="H794" s="111"/>
      <c r="J794" s="102"/>
      <c r="K794" s="102"/>
      <c r="L794" s="102"/>
      <c r="M794" s="102"/>
      <c r="N794" s="102"/>
      <c r="O794" s="112"/>
      <c r="P794" s="102"/>
      <c r="V794" s="143"/>
      <c r="W794" s="143"/>
      <c r="X794" s="143"/>
      <c r="Y794" s="143"/>
      <c r="Z794" s="143"/>
      <c r="AA794" s="145"/>
      <c r="AB794" s="143"/>
    </row>
    <row r="795" customFormat="false" ht="9.95" hidden="false" customHeight="true" outlineLevel="0" collapsed="false">
      <c r="B795" s="108"/>
      <c r="C795" s="94"/>
      <c r="D795" s="94"/>
      <c r="E795" s="94"/>
      <c r="F795" s="94"/>
      <c r="G795" s="123" t="n">
        <f aca="false">SUM(G791:G794)</f>
        <v>224.32475</v>
      </c>
      <c r="H795" s="124"/>
      <c r="J795" s="102"/>
      <c r="K795" s="94"/>
      <c r="L795" s="94"/>
      <c r="M795" s="94"/>
      <c r="N795" s="94"/>
      <c r="O795" s="123" t="n">
        <f aca="false">SUM(O791:O794)</f>
        <v>871.00375</v>
      </c>
      <c r="P795" s="94"/>
      <c r="V795" s="143"/>
      <c r="W795" s="149"/>
      <c r="X795" s="149"/>
      <c r="Y795" s="149"/>
      <c r="Z795" s="149"/>
      <c r="AA795" s="153"/>
      <c r="AB795" s="149"/>
    </row>
    <row r="796" customFormat="false" ht="5.1" hidden="false" customHeight="true" outlineLevel="0" collapsed="false">
      <c r="B796" s="117"/>
      <c r="C796" s="117"/>
      <c r="D796" s="117"/>
      <c r="E796" s="117"/>
      <c r="F796" s="117"/>
      <c r="G796" s="117"/>
      <c r="H796" s="117"/>
      <c r="J796" s="94"/>
      <c r="K796" s="94"/>
      <c r="L796" s="94"/>
      <c r="M796" s="94"/>
      <c r="N796" s="94"/>
      <c r="O796" s="94"/>
      <c r="P796" s="94"/>
      <c r="V796" s="149"/>
      <c r="W796" s="149"/>
      <c r="X796" s="149"/>
      <c r="Y796" s="149"/>
      <c r="Z796" s="149"/>
      <c r="AA796" s="149"/>
      <c r="AB796" s="149"/>
    </row>
    <row r="797" customFormat="false" ht="25.5" hidden="false" customHeight="true" outlineLevel="0" collapsed="false">
      <c r="B797" s="125" t="s">
        <v>107</v>
      </c>
      <c r="C797" s="126"/>
      <c r="D797" s="126"/>
      <c r="E797" s="126"/>
      <c r="F797" s="126"/>
      <c r="G797" s="127" t="n">
        <f aca="false">+G773+G780+G788+G795</f>
        <v>25775.1785</v>
      </c>
      <c r="H797" s="128"/>
      <c r="J797" s="129" t="s">
        <v>108</v>
      </c>
      <c r="K797" s="129"/>
      <c r="L797" s="129"/>
      <c r="M797" s="129"/>
      <c r="N797" s="129"/>
      <c r="O797" s="130" t="n">
        <f aca="false">+O773+O780+O788+O795</f>
        <v>93418.4905</v>
      </c>
      <c r="P797" s="131"/>
      <c r="V797" s="138"/>
      <c r="W797" s="154"/>
      <c r="X797" s="154"/>
      <c r="Y797" s="154"/>
      <c r="Z797" s="154"/>
      <c r="AA797" s="155"/>
      <c r="AB797" s="151"/>
    </row>
    <row r="798" customFormat="false" ht="9.95" hidden="false" customHeight="true" outlineLevel="0" collapsed="false">
      <c r="B798" s="138"/>
      <c r="C798" s="138"/>
      <c r="D798" s="138"/>
      <c r="E798" s="138"/>
      <c r="F798" s="138"/>
      <c r="G798" s="139"/>
      <c r="H798" s="140"/>
      <c r="J798" s="135"/>
      <c r="K798" s="135"/>
      <c r="L798" s="135"/>
      <c r="M798" s="135"/>
      <c r="N798" s="135"/>
      <c r="O798" s="136"/>
      <c r="P798" s="137"/>
      <c r="V798" s="138"/>
      <c r="W798" s="154"/>
      <c r="X798" s="154"/>
      <c r="Y798" s="154"/>
      <c r="Z798" s="154"/>
      <c r="AA798" s="155"/>
      <c r="AB798" s="151"/>
    </row>
    <row r="799" customFormat="false" ht="9.95" hidden="false" customHeight="true" outlineLevel="0" collapsed="false">
      <c r="B799" s="138"/>
      <c r="C799" s="138"/>
      <c r="D799" s="138"/>
      <c r="E799" s="138"/>
      <c r="F799" s="138"/>
      <c r="G799" s="139"/>
      <c r="H799" s="140"/>
      <c r="J799" s="135"/>
      <c r="K799" s="135"/>
      <c r="L799" s="135"/>
      <c r="M799" s="135"/>
      <c r="N799" s="135"/>
      <c r="O799" s="136"/>
      <c r="P799" s="137"/>
      <c r="V799" s="138"/>
      <c r="W799" s="154"/>
      <c r="X799" s="154"/>
      <c r="Y799" s="154"/>
      <c r="Z799" s="154"/>
      <c r="AA799" s="155"/>
      <c r="AB799" s="151"/>
    </row>
    <row r="800" customFormat="false" ht="19.5" hidden="false" customHeight="true" outlineLevel="0" collapsed="false">
      <c r="B800" s="95" t="s">
        <v>50</v>
      </c>
      <c r="C800" s="95"/>
      <c r="D800" s="95"/>
      <c r="E800" s="95"/>
      <c r="F800" s="95"/>
      <c r="G800" s="95"/>
      <c r="H800" s="95"/>
      <c r="J800" s="96" t="s">
        <v>51</v>
      </c>
      <c r="K800" s="96"/>
      <c r="L800" s="96"/>
      <c r="M800" s="96"/>
      <c r="N800" s="96"/>
      <c r="O800" s="96"/>
      <c r="P800" s="96"/>
      <c r="V800" s="156"/>
      <c r="W800" s="156"/>
      <c r="X800" s="156"/>
      <c r="Y800" s="156"/>
      <c r="Z800" s="156"/>
      <c r="AA800" s="156"/>
      <c r="AB800" s="156"/>
    </row>
    <row r="801" s="98" customFormat="true" ht="18" hidden="false" customHeight="true" outlineLevel="0" collapsed="false">
      <c r="B801" s="99" t="s">
        <v>52</v>
      </c>
      <c r="C801" s="99"/>
      <c r="D801" s="100" t="s">
        <v>53</v>
      </c>
      <c r="E801" s="100"/>
      <c r="F801" s="100" t="s">
        <v>54</v>
      </c>
      <c r="G801" s="142" t="s">
        <v>111</v>
      </c>
      <c r="H801" s="142"/>
      <c r="J801" s="102" t="s">
        <v>112</v>
      </c>
      <c r="K801" s="102"/>
      <c r="L801" s="102"/>
      <c r="M801" s="102"/>
      <c r="N801" s="102" t="s">
        <v>57</v>
      </c>
      <c r="O801" s="102" t="s">
        <v>113</v>
      </c>
      <c r="P801" s="102"/>
      <c r="V801" s="143"/>
      <c r="W801" s="143"/>
      <c r="X801" s="143"/>
      <c r="Y801" s="143"/>
      <c r="Z801" s="143"/>
      <c r="AA801" s="143"/>
      <c r="AB801" s="143"/>
    </row>
    <row r="802" s="98" customFormat="true" ht="15" hidden="false" customHeight="true" outlineLevel="0" collapsed="false">
      <c r="B802" s="108" t="n">
        <v>22</v>
      </c>
      <c r="C802" s="102" t="s">
        <v>36</v>
      </c>
      <c r="D802" s="102" t="s">
        <v>134</v>
      </c>
      <c r="E802" s="102"/>
      <c r="F802" s="102" t="s">
        <v>37</v>
      </c>
      <c r="G802" s="102"/>
      <c r="H802" s="157" t="s">
        <v>114</v>
      </c>
      <c r="J802" s="102" t="n">
        <v>22</v>
      </c>
      <c r="K802" s="102" t="s">
        <v>37</v>
      </c>
      <c r="L802" s="102" t="s">
        <v>115</v>
      </c>
      <c r="M802" s="102"/>
      <c r="N802" s="102" t="s">
        <v>37</v>
      </c>
      <c r="O802" s="102"/>
      <c r="P802" s="106" t="s">
        <v>116</v>
      </c>
      <c r="V802" s="143"/>
      <c r="W802" s="143"/>
      <c r="X802" s="143"/>
      <c r="Y802" s="143"/>
      <c r="Z802" s="143"/>
      <c r="AA802" s="143"/>
      <c r="AB802" s="158"/>
    </row>
    <row r="803" customFormat="false" ht="9.95" hidden="false" customHeight="true" outlineLevel="0" collapsed="false">
      <c r="B803" s="107"/>
      <c r="C803" s="107"/>
      <c r="D803" s="107"/>
      <c r="E803" s="107"/>
      <c r="F803" s="107"/>
      <c r="G803" s="107"/>
      <c r="H803" s="107"/>
      <c r="J803" s="106"/>
      <c r="K803" s="106"/>
      <c r="L803" s="106"/>
      <c r="M803" s="106"/>
      <c r="N803" s="106"/>
      <c r="O803" s="106"/>
      <c r="P803" s="106"/>
      <c r="V803" s="143"/>
      <c r="W803" s="143"/>
      <c r="X803" s="143"/>
      <c r="Y803" s="143"/>
      <c r="Z803" s="143"/>
      <c r="AA803" s="143"/>
      <c r="AB803" s="143"/>
    </row>
    <row r="804" customFormat="false" ht="9.95" hidden="false" customHeight="true" outlineLevel="0" collapsed="false">
      <c r="B804" s="108" t="s">
        <v>61</v>
      </c>
      <c r="C804" s="102" t="s">
        <v>62</v>
      </c>
      <c r="D804" s="102"/>
      <c r="E804" s="109" t="s">
        <v>63</v>
      </c>
      <c r="F804" s="110" t="s">
        <v>64</v>
      </c>
      <c r="G804" s="102" t="s">
        <v>65</v>
      </c>
      <c r="H804" s="111" t="s">
        <v>66</v>
      </c>
      <c r="J804" s="102"/>
      <c r="K804" s="102" t="s">
        <v>62</v>
      </c>
      <c r="L804" s="102"/>
      <c r="M804" s="102"/>
      <c r="N804" s="110" t="s">
        <v>64</v>
      </c>
      <c r="O804" s="102" t="s">
        <v>65</v>
      </c>
      <c r="P804" s="102" t="s">
        <v>66</v>
      </c>
      <c r="V804" s="143"/>
      <c r="W804" s="143"/>
      <c r="X804" s="143"/>
      <c r="Y804" s="143"/>
      <c r="Z804" s="144"/>
      <c r="AA804" s="143"/>
      <c r="AB804" s="143"/>
    </row>
    <row r="805" customFormat="false" ht="9.95" hidden="false" customHeight="true" outlineLevel="0" collapsed="false">
      <c r="B805" s="108" t="s">
        <v>67</v>
      </c>
      <c r="C805" s="110" t="s">
        <v>68</v>
      </c>
      <c r="D805" s="102" t="s">
        <v>69</v>
      </c>
      <c r="E805" s="112" t="n">
        <f aca="false">+산출근거!$G$26</f>
        <v>38566.25</v>
      </c>
      <c r="F805" s="113" t="n">
        <v>0.1</v>
      </c>
      <c r="G805" s="112" t="n">
        <f aca="false">+E805*F805</f>
        <v>3856.625</v>
      </c>
      <c r="H805" s="111"/>
      <c r="J805" s="102" t="s">
        <v>67</v>
      </c>
      <c r="K805" s="110" t="s">
        <v>68</v>
      </c>
      <c r="L805" s="110"/>
      <c r="M805" s="102" t="s">
        <v>70</v>
      </c>
      <c r="N805" s="113" t="n">
        <v>0.1</v>
      </c>
      <c r="O805" s="112" t="n">
        <f aca="false">+[1]산출근거!$E$30*N805</f>
        <v>3123.75</v>
      </c>
      <c r="P805" s="102"/>
      <c r="V805" s="143"/>
      <c r="W805" s="144"/>
      <c r="X805" s="143"/>
      <c r="Y805" s="145"/>
      <c r="Z805" s="146"/>
      <c r="AA805" s="145"/>
      <c r="AB805" s="143"/>
    </row>
    <row r="806" customFormat="false" ht="9.95" hidden="false" customHeight="true" outlineLevel="0" collapsed="false">
      <c r="B806" s="108"/>
      <c r="C806" s="110"/>
      <c r="D806" s="102" t="s">
        <v>71</v>
      </c>
      <c r="E806" s="112" t="n">
        <f aca="false">+산출근거!$G$27</f>
        <v>28971.875</v>
      </c>
      <c r="F806" s="113" t="n">
        <v>0.2</v>
      </c>
      <c r="G806" s="112" t="n">
        <f aca="false">+E806*F806</f>
        <v>5794.375</v>
      </c>
      <c r="H806" s="111"/>
      <c r="J806" s="102"/>
      <c r="K806" s="110"/>
      <c r="L806" s="110"/>
      <c r="M806" s="102" t="s">
        <v>72</v>
      </c>
      <c r="N806" s="113" t="n">
        <v>0.1</v>
      </c>
      <c r="O806" s="112" t="n">
        <f aca="false">+[1]산출근거!$E$31*N806</f>
        <v>2265.3625</v>
      </c>
      <c r="P806" s="102"/>
      <c r="V806" s="143"/>
      <c r="W806" s="144"/>
      <c r="X806" s="143"/>
      <c r="Y806" s="145"/>
      <c r="Z806" s="146"/>
      <c r="AA806" s="145"/>
      <c r="AB806" s="143"/>
    </row>
    <row r="807" customFormat="false" ht="9.95" hidden="false" customHeight="true" outlineLevel="0" collapsed="false">
      <c r="B807" s="108"/>
      <c r="C807" s="102" t="s">
        <v>73</v>
      </c>
      <c r="D807" s="102" t="s">
        <v>69</v>
      </c>
      <c r="E807" s="112" t="n">
        <f aca="false">+산출근거!$G$28</f>
        <v>23227.5</v>
      </c>
      <c r="F807" s="113" t="n">
        <v>0</v>
      </c>
      <c r="G807" s="112" t="n">
        <f aca="false">+E807*F807</f>
        <v>0</v>
      </c>
      <c r="H807" s="111"/>
      <c r="J807" s="102"/>
      <c r="K807" s="102" t="s">
        <v>73</v>
      </c>
      <c r="L807" s="102"/>
      <c r="M807" s="102" t="s">
        <v>70</v>
      </c>
      <c r="N807" s="113" t="n">
        <v>0</v>
      </c>
      <c r="O807" s="112" t="n">
        <f aca="false">+[1]산출근거!$E$32*N807</f>
        <v>0</v>
      </c>
      <c r="P807" s="102"/>
      <c r="V807" s="143"/>
      <c r="W807" s="143"/>
      <c r="X807" s="143"/>
      <c r="Y807" s="145"/>
      <c r="Z807" s="146"/>
      <c r="AA807" s="145"/>
      <c r="AB807" s="143"/>
    </row>
    <row r="808" customFormat="false" ht="9.95" hidden="false" customHeight="true" outlineLevel="0" collapsed="false">
      <c r="B808" s="108"/>
      <c r="C808" s="102"/>
      <c r="D808" s="102" t="s">
        <v>74</v>
      </c>
      <c r="E808" s="112" t="n">
        <f aca="false">+산출근거!$G$29</f>
        <v>22463.125</v>
      </c>
      <c r="F808" s="113" t="n">
        <v>0.2</v>
      </c>
      <c r="G808" s="112" t="n">
        <f aca="false">+E808*F808</f>
        <v>4492.625</v>
      </c>
      <c r="H808" s="111"/>
      <c r="J808" s="102"/>
      <c r="K808" s="102"/>
      <c r="L808" s="102"/>
      <c r="M808" s="102" t="s">
        <v>75</v>
      </c>
      <c r="N808" s="113" t="n">
        <v>0</v>
      </c>
      <c r="O808" s="112" t="n">
        <f aca="false">+[1]산출근거!$E$33*N808</f>
        <v>0</v>
      </c>
      <c r="P808" s="102"/>
      <c r="V808" s="143"/>
      <c r="W808" s="143"/>
      <c r="X808" s="143"/>
      <c r="Y808" s="145"/>
      <c r="Z808" s="146"/>
      <c r="AA808" s="145"/>
      <c r="AB808" s="143"/>
    </row>
    <row r="809" customFormat="false" ht="9.95" hidden="false" customHeight="true" outlineLevel="0" collapsed="false">
      <c r="B809" s="108"/>
      <c r="C809" s="102"/>
      <c r="D809" s="102" t="s">
        <v>71</v>
      </c>
      <c r="E809" s="112" t="n">
        <f aca="false">+산출근거!$G$30</f>
        <v>20722.125</v>
      </c>
      <c r="F809" s="113" t="n">
        <v>0.2</v>
      </c>
      <c r="G809" s="112" t="n">
        <f aca="false">+E809*F809</f>
        <v>4144.425</v>
      </c>
      <c r="H809" s="111"/>
      <c r="J809" s="102"/>
      <c r="K809" s="102"/>
      <c r="L809" s="102"/>
      <c r="M809" s="102" t="s">
        <v>72</v>
      </c>
      <c r="N809" s="113" t="n">
        <v>0</v>
      </c>
      <c r="O809" s="112" t="n">
        <f aca="false">+[1]산출근거!$E$34*N809</f>
        <v>0</v>
      </c>
      <c r="P809" s="102"/>
      <c r="V809" s="143"/>
      <c r="W809" s="143"/>
      <c r="X809" s="143"/>
      <c r="Y809" s="145"/>
      <c r="Z809" s="146"/>
      <c r="AA809" s="145"/>
      <c r="AB809" s="143"/>
    </row>
    <row r="810" customFormat="false" ht="9.95" hidden="false" customHeight="true" outlineLevel="0" collapsed="false">
      <c r="B810" s="108"/>
      <c r="C810" s="102"/>
      <c r="D810" s="102" t="s">
        <v>76</v>
      </c>
      <c r="E810" s="112" t="n">
        <f aca="false">+산출근거!$G$31</f>
        <v>17354.125</v>
      </c>
      <c r="F810" s="113" t="n">
        <v>0</v>
      </c>
      <c r="G810" s="112" t="n">
        <f aca="false">+E810*F810</f>
        <v>0</v>
      </c>
      <c r="H810" s="111"/>
      <c r="J810" s="102"/>
      <c r="K810" s="102"/>
      <c r="L810" s="102"/>
      <c r="M810" s="102" t="s">
        <v>77</v>
      </c>
      <c r="N810" s="113" t="n">
        <v>0.1</v>
      </c>
      <c r="O810" s="112" t="n">
        <f aca="false">+[1]산출근거!$E$35*N810</f>
        <v>1141.9875</v>
      </c>
      <c r="P810" s="102"/>
      <c r="V810" s="143"/>
      <c r="W810" s="143"/>
      <c r="X810" s="143"/>
      <c r="Y810" s="145"/>
      <c r="Z810" s="146"/>
      <c r="AA810" s="145"/>
      <c r="AB810" s="143"/>
    </row>
    <row r="811" customFormat="false" ht="9.95" hidden="false" customHeight="true" outlineLevel="0" collapsed="false">
      <c r="B811" s="108"/>
      <c r="C811" s="102" t="s">
        <v>78</v>
      </c>
      <c r="D811" s="102"/>
      <c r="E811" s="102"/>
      <c r="F811" s="102"/>
      <c r="G811" s="114" t="n">
        <f aca="false">SUM(G805:G810)</f>
        <v>18288.05</v>
      </c>
      <c r="H811" s="115"/>
      <c r="J811" s="102"/>
      <c r="K811" s="102" t="s">
        <v>78</v>
      </c>
      <c r="L811" s="102"/>
      <c r="M811" s="102"/>
      <c r="N811" s="102"/>
      <c r="O811" s="114" t="n">
        <f aca="false">SUM(O805:O810)</f>
        <v>6531.1</v>
      </c>
      <c r="P811" s="116"/>
      <c r="V811" s="143"/>
      <c r="W811" s="143"/>
      <c r="X811" s="143"/>
      <c r="Y811" s="143"/>
      <c r="Z811" s="143"/>
      <c r="AA811" s="147"/>
      <c r="AB811" s="148"/>
    </row>
    <row r="812" customFormat="false" ht="4.5" hidden="false" customHeight="true" outlineLevel="0" collapsed="false">
      <c r="B812" s="117"/>
      <c r="C812" s="117"/>
      <c r="D812" s="117"/>
      <c r="E812" s="117"/>
      <c r="F812" s="117"/>
      <c r="G812" s="117"/>
      <c r="H812" s="117"/>
      <c r="J812" s="94"/>
      <c r="K812" s="94"/>
      <c r="L812" s="94"/>
      <c r="M812" s="94"/>
      <c r="N812" s="94"/>
      <c r="O812" s="94"/>
      <c r="P812" s="94"/>
      <c r="V812" s="149"/>
      <c r="W812" s="149"/>
      <c r="X812" s="149"/>
      <c r="Y812" s="149"/>
      <c r="Z812" s="149"/>
      <c r="AA812" s="149"/>
      <c r="AB812" s="149"/>
    </row>
    <row r="813" customFormat="false" ht="9.95" hidden="false" customHeight="true" outlineLevel="0" collapsed="false">
      <c r="B813" s="108" t="s">
        <v>79</v>
      </c>
      <c r="C813" s="102" t="s">
        <v>80</v>
      </c>
      <c r="D813" s="102"/>
      <c r="E813" s="102" t="s">
        <v>81</v>
      </c>
      <c r="F813" s="102" t="s">
        <v>82</v>
      </c>
      <c r="G813" s="102" t="s">
        <v>83</v>
      </c>
      <c r="H813" s="111"/>
      <c r="J813" s="102" t="s">
        <v>79</v>
      </c>
      <c r="K813" s="102" t="s">
        <v>80</v>
      </c>
      <c r="L813" s="102"/>
      <c r="M813" s="102" t="s">
        <v>81</v>
      </c>
      <c r="N813" s="102" t="s">
        <v>82</v>
      </c>
      <c r="O813" s="102" t="s">
        <v>83</v>
      </c>
      <c r="P813" s="102"/>
      <c r="V813" s="143"/>
      <c r="W813" s="143"/>
      <c r="X813" s="143"/>
      <c r="Y813" s="143"/>
      <c r="Z813" s="143"/>
      <c r="AA813" s="143"/>
      <c r="AB813" s="143"/>
    </row>
    <row r="814" customFormat="false" ht="9.95" hidden="false" customHeight="true" outlineLevel="0" collapsed="false">
      <c r="B814" s="108"/>
      <c r="C814" s="102" t="s">
        <v>84</v>
      </c>
      <c r="D814" s="102"/>
      <c r="E814" s="112" t="n">
        <f aca="false">+산출근거!$H$35</f>
        <v>83</v>
      </c>
      <c r="F814" s="113" t="n">
        <v>22.3</v>
      </c>
      <c r="G814" s="112" t="n">
        <f aca="false">+E814*F814</f>
        <v>1850.9</v>
      </c>
      <c r="H814" s="111"/>
      <c r="J814" s="102"/>
      <c r="K814" s="102" t="s">
        <v>84</v>
      </c>
      <c r="L814" s="102"/>
      <c r="M814" s="112" t="n">
        <f aca="false">+[1]산출근거!$F$39</f>
        <v>88</v>
      </c>
      <c r="N814" s="113" t="n">
        <v>0</v>
      </c>
      <c r="O814" s="112" t="n">
        <f aca="false">+M814*N814</f>
        <v>0</v>
      </c>
      <c r="P814" s="102"/>
      <c r="V814" s="143"/>
      <c r="W814" s="143"/>
      <c r="X814" s="143"/>
      <c r="Y814" s="145"/>
      <c r="Z814" s="146"/>
      <c r="AA814" s="145"/>
      <c r="AB814" s="143"/>
    </row>
    <row r="815" customFormat="false" ht="9.95" hidden="false" customHeight="true" outlineLevel="0" collapsed="false">
      <c r="B815" s="108"/>
      <c r="C815" s="102" t="s">
        <v>85</v>
      </c>
      <c r="D815" s="102"/>
      <c r="E815" s="112" t="n">
        <f aca="false">+산출근거!$H$37</f>
        <v>3105</v>
      </c>
      <c r="F815" s="113" t="n">
        <v>0</v>
      </c>
      <c r="G815" s="112" t="n">
        <f aca="false">+E815*F815</f>
        <v>0</v>
      </c>
      <c r="H815" s="111"/>
      <c r="J815" s="102"/>
      <c r="K815" s="102" t="s">
        <v>85</v>
      </c>
      <c r="L815" s="102"/>
      <c r="M815" s="112" t="n">
        <f aca="false">+[1]산출근거!$F$41</f>
        <v>2980</v>
      </c>
      <c r="N815" s="113" t="n">
        <v>0</v>
      </c>
      <c r="O815" s="112" t="n">
        <f aca="false">+M815*N815</f>
        <v>0</v>
      </c>
      <c r="P815" s="102"/>
      <c r="V815" s="143"/>
      <c r="W815" s="143"/>
      <c r="X815" s="143"/>
      <c r="Y815" s="145"/>
      <c r="Z815" s="146"/>
      <c r="AA815" s="145"/>
      <c r="AB815" s="143"/>
    </row>
    <row r="816" customFormat="false" ht="9.95" hidden="false" customHeight="true" outlineLevel="0" collapsed="false">
      <c r="B816" s="108"/>
      <c r="C816" s="102" t="s">
        <v>86</v>
      </c>
      <c r="D816" s="102"/>
      <c r="E816" s="112" t="n">
        <f aca="false">+산출근거!$H$39</f>
        <v>14</v>
      </c>
      <c r="F816" s="113" t="n">
        <v>0</v>
      </c>
      <c r="G816" s="112" t="n">
        <f aca="false">+E816*F816</f>
        <v>0</v>
      </c>
      <c r="H816" s="111"/>
      <c r="J816" s="102"/>
      <c r="K816" s="102" t="s">
        <v>86</v>
      </c>
      <c r="L816" s="102"/>
      <c r="M816" s="112" t="n">
        <f aca="false">+[1]산출근거!$F$43</f>
        <v>1013.31</v>
      </c>
      <c r="N816" s="113" t="n">
        <v>0</v>
      </c>
      <c r="O816" s="112" t="n">
        <f aca="false">+M816*N816</f>
        <v>0</v>
      </c>
      <c r="P816" s="102"/>
      <c r="V816" s="143"/>
      <c r="W816" s="143"/>
      <c r="X816" s="143"/>
      <c r="Y816" s="145"/>
      <c r="Z816" s="146"/>
      <c r="AA816" s="145"/>
      <c r="AB816" s="143"/>
    </row>
    <row r="817" customFormat="false" ht="9.95" hidden="false" customHeight="true" outlineLevel="0" collapsed="false">
      <c r="B817" s="108"/>
      <c r="C817" s="102"/>
      <c r="D817" s="102"/>
      <c r="E817" s="118"/>
      <c r="F817" s="113"/>
      <c r="G817" s="112" t="n">
        <f aca="false">+E817*F817</f>
        <v>0</v>
      </c>
      <c r="H817" s="111"/>
      <c r="J817" s="102"/>
      <c r="K817" s="102" t="s">
        <v>87</v>
      </c>
      <c r="L817" s="102"/>
      <c r="M817" s="118" t="n">
        <f aca="false">+[1]산출근거!$F$45</f>
        <v>0</v>
      </c>
      <c r="N817" s="113" t="n">
        <v>0</v>
      </c>
      <c r="O817" s="112" t="n">
        <f aca="false">+M817*N817</f>
        <v>0</v>
      </c>
      <c r="P817" s="102"/>
      <c r="V817" s="143"/>
      <c r="W817" s="143"/>
      <c r="X817" s="143"/>
      <c r="Y817" s="150"/>
      <c r="Z817" s="146"/>
      <c r="AA817" s="145"/>
      <c r="AB817" s="143"/>
    </row>
    <row r="818" customFormat="false" ht="9.95" hidden="false" customHeight="true" outlineLevel="0" collapsed="false">
      <c r="B818" s="108"/>
      <c r="C818" s="102" t="s">
        <v>78</v>
      </c>
      <c r="D818" s="102"/>
      <c r="E818" s="102"/>
      <c r="F818" s="102"/>
      <c r="G818" s="119" t="n">
        <f aca="false">SUM(G814:G817)</f>
        <v>1850.9</v>
      </c>
      <c r="H818" s="115"/>
      <c r="J818" s="102"/>
      <c r="K818" s="102" t="s">
        <v>78</v>
      </c>
      <c r="L818" s="102"/>
      <c r="M818" s="102"/>
      <c r="N818" s="102"/>
      <c r="O818" s="119" t="n">
        <f aca="false">SUM(O814:O817)</f>
        <v>0</v>
      </c>
      <c r="P818" s="116"/>
      <c r="V818" s="143"/>
      <c r="W818" s="143"/>
      <c r="X818" s="143"/>
      <c r="Y818" s="143"/>
      <c r="Z818" s="143"/>
      <c r="AA818" s="151"/>
      <c r="AB818" s="148"/>
    </row>
    <row r="819" customFormat="false" ht="5.1" hidden="false" customHeight="true" outlineLevel="0" collapsed="false">
      <c r="B819" s="117"/>
      <c r="C819" s="117"/>
      <c r="D819" s="117"/>
      <c r="E819" s="117"/>
      <c r="F819" s="117"/>
      <c r="G819" s="117"/>
      <c r="H819" s="117"/>
      <c r="J819" s="94"/>
      <c r="K819" s="94"/>
      <c r="L819" s="94"/>
      <c r="M819" s="94"/>
      <c r="N819" s="94"/>
      <c r="O819" s="94"/>
      <c r="P819" s="94"/>
      <c r="V819" s="149"/>
      <c r="W819" s="149"/>
      <c r="X819" s="149"/>
      <c r="Y819" s="149"/>
      <c r="Z819" s="149"/>
      <c r="AA819" s="149"/>
      <c r="AB819" s="149"/>
    </row>
    <row r="820" customFormat="false" ht="9.95" hidden="false" customHeight="true" outlineLevel="0" collapsed="false">
      <c r="B820" s="108" t="s">
        <v>88</v>
      </c>
      <c r="C820" s="102" t="s">
        <v>89</v>
      </c>
      <c r="D820" s="102"/>
      <c r="E820" s="102" t="s">
        <v>81</v>
      </c>
      <c r="F820" s="102" t="s">
        <v>90</v>
      </c>
      <c r="G820" s="102" t="s">
        <v>91</v>
      </c>
      <c r="H820" s="111"/>
      <c r="J820" s="102" t="s">
        <v>88</v>
      </c>
      <c r="K820" s="102" t="s">
        <v>89</v>
      </c>
      <c r="L820" s="102"/>
      <c r="M820" s="102" t="s">
        <v>81</v>
      </c>
      <c r="N820" s="102" t="s">
        <v>90</v>
      </c>
      <c r="O820" s="102" t="s">
        <v>91</v>
      </c>
      <c r="P820" s="102"/>
      <c r="V820" s="143"/>
      <c r="W820" s="143"/>
      <c r="X820" s="143"/>
      <c r="Y820" s="143"/>
      <c r="Z820" s="143"/>
      <c r="AA820" s="143"/>
      <c r="AB820" s="143"/>
    </row>
    <row r="821" customFormat="false" ht="9.95" hidden="false" customHeight="true" outlineLevel="0" collapsed="false">
      <c r="B821" s="108"/>
      <c r="C821" s="102" t="s">
        <v>92</v>
      </c>
      <c r="D821" s="102" t="s">
        <v>93</v>
      </c>
      <c r="E821" s="102" t="s">
        <v>94</v>
      </c>
      <c r="F821" s="102"/>
      <c r="G821" s="112"/>
      <c r="H821" s="111"/>
      <c r="J821" s="102"/>
      <c r="K821" s="102" t="s">
        <v>92</v>
      </c>
      <c r="L821" s="102" t="s">
        <v>93</v>
      </c>
      <c r="M821" s="102" t="s">
        <v>95</v>
      </c>
      <c r="N821" s="102"/>
      <c r="O821" s="112"/>
      <c r="P821" s="102"/>
      <c r="V821" s="143"/>
      <c r="W821" s="143"/>
      <c r="X821" s="143"/>
      <c r="Y821" s="143"/>
      <c r="Z821" s="143"/>
      <c r="AA821" s="145"/>
      <c r="AB821" s="143"/>
    </row>
    <row r="822" customFormat="false" ht="9.95" hidden="false" customHeight="true" outlineLevel="0" collapsed="false">
      <c r="B822" s="108"/>
      <c r="C822" s="106" t="s">
        <v>96</v>
      </c>
      <c r="D822" s="106"/>
      <c r="E822" s="106"/>
      <c r="F822" s="106"/>
      <c r="G822" s="112" t="n">
        <f aca="false">(G811+G818)*0.01</f>
        <v>201.3895</v>
      </c>
      <c r="H822" s="111"/>
      <c r="J822" s="102"/>
      <c r="K822" s="106" t="s">
        <v>96</v>
      </c>
      <c r="L822" s="106"/>
      <c r="M822" s="106"/>
      <c r="N822" s="106"/>
      <c r="O822" s="112" t="n">
        <f aca="false">(O811+O818)*0.01</f>
        <v>65.311</v>
      </c>
      <c r="P822" s="102"/>
      <c r="V822" s="143"/>
      <c r="W822" s="143"/>
      <c r="X822" s="143"/>
      <c r="Y822" s="143"/>
      <c r="Z822" s="143"/>
      <c r="AA822" s="145"/>
      <c r="AB822" s="143"/>
    </row>
    <row r="823" customFormat="false" ht="9.95" hidden="false" customHeight="true" outlineLevel="0" collapsed="false">
      <c r="B823" s="108"/>
      <c r="C823" s="120"/>
      <c r="D823" s="121"/>
      <c r="E823" s="121"/>
      <c r="F823" s="122"/>
      <c r="G823" s="112"/>
      <c r="H823" s="111"/>
      <c r="J823" s="102"/>
      <c r="K823" s="120"/>
      <c r="L823" s="121"/>
      <c r="M823" s="121"/>
      <c r="N823" s="122"/>
      <c r="O823" s="112"/>
      <c r="P823" s="102"/>
      <c r="V823" s="143"/>
      <c r="W823" s="152"/>
      <c r="X823" s="152"/>
      <c r="Y823" s="152"/>
      <c r="Z823" s="152"/>
      <c r="AA823" s="145"/>
      <c r="AB823" s="143"/>
    </row>
    <row r="824" customFormat="false" ht="9.95" hidden="false" customHeight="true" outlineLevel="0" collapsed="false">
      <c r="B824" s="108"/>
      <c r="C824" s="102"/>
      <c r="D824" s="102"/>
      <c r="E824" s="102"/>
      <c r="F824" s="102"/>
      <c r="G824" s="112"/>
      <c r="H824" s="111"/>
      <c r="J824" s="102"/>
      <c r="K824" s="102"/>
      <c r="L824" s="102"/>
      <c r="M824" s="102"/>
      <c r="N824" s="102"/>
      <c r="O824" s="112"/>
      <c r="P824" s="102"/>
      <c r="V824" s="143"/>
      <c r="W824" s="143"/>
      <c r="X824" s="143"/>
      <c r="Y824" s="143"/>
      <c r="Z824" s="143"/>
      <c r="AA824" s="145"/>
      <c r="AB824" s="143"/>
    </row>
    <row r="825" customFormat="false" ht="9.95" hidden="false" customHeight="true" outlineLevel="0" collapsed="false">
      <c r="B825" s="108"/>
      <c r="C825" s="110" t="s">
        <v>97</v>
      </c>
      <c r="D825" s="102"/>
      <c r="E825" s="102"/>
      <c r="F825" s="102"/>
      <c r="G825" s="112"/>
      <c r="H825" s="111"/>
      <c r="J825" s="102"/>
      <c r="K825" s="110" t="s">
        <v>97</v>
      </c>
      <c r="L825" s="102"/>
      <c r="M825" s="102"/>
      <c r="N825" s="102"/>
      <c r="O825" s="112"/>
      <c r="P825" s="102"/>
      <c r="V825" s="143"/>
      <c r="W825" s="144"/>
      <c r="X825" s="143"/>
      <c r="Y825" s="143"/>
      <c r="Z825" s="143"/>
      <c r="AA825" s="145"/>
      <c r="AB825" s="143"/>
    </row>
    <row r="826" customFormat="false" ht="9.95" hidden="false" customHeight="true" outlineLevel="0" collapsed="false">
      <c r="B826" s="108"/>
      <c r="C826" s="102" t="s">
        <v>98</v>
      </c>
      <c r="D826" s="102"/>
      <c r="E826" s="102"/>
      <c r="F826" s="102"/>
      <c r="G826" s="114" t="n">
        <f aca="false">SUM(G821:G825)</f>
        <v>201.3895</v>
      </c>
      <c r="H826" s="111"/>
      <c r="J826" s="102"/>
      <c r="K826" s="102" t="s">
        <v>98</v>
      </c>
      <c r="L826" s="102"/>
      <c r="M826" s="102"/>
      <c r="N826" s="102"/>
      <c r="O826" s="114" t="n">
        <f aca="false">SUM(O821:O825)</f>
        <v>65.311</v>
      </c>
      <c r="P826" s="102"/>
      <c r="V826" s="143"/>
      <c r="W826" s="143"/>
      <c r="X826" s="143"/>
      <c r="Y826" s="143"/>
      <c r="Z826" s="143"/>
      <c r="AA826" s="147"/>
      <c r="AB826" s="143"/>
    </row>
    <row r="827" customFormat="false" ht="5.1" hidden="false" customHeight="true" outlineLevel="0" collapsed="false">
      <c r="B827" s="117"/>
      <c r="C827" s="117"/>
      <c r="D827" s="117"/>
      <c r="E827" s="117"/>
      <c r="F827" s="117"/>
      <c r="G827" s="117"/>
      <c r="H827" s="117"/>
      <c r="J827" s="94"/>
      <c r="K827" s="94"/>
      <c r="L827" s="94"/>
      <c r="M827" s="94"/>
      <c r="N827" s="94"/>
      <c r="O827" s="94"/>
      <c r="P827" s="94"/>
      <c r="V827" s="149"/>
      <c r="W827" s="149"/>
      <c r="X827" s="149"/>
      <c r="Y827" s="149"/>
      <c r="Z827" s="149"/>
      <c r="AA827" s="149"/>
      <c r="AB827" s="149"/>
    </row>
    <row r="828" customFormat="false" ht="9.95" hidden="false" customHeight="true" outlineLevel="0" collapsed="false">
      <c r="B828" s="108" t="s">
        <v>99</v>
      </c>
      <c r="C828" s="102" t="s">
        <v>100</v>
      </c>
      <c r="D828" s="102" t="s">
        <v>101</v>
      </c>
      <c r="E828" s="102" t="s">
        <v>102</v>
      </c>
      <c r="F828" s="110" t="s">
        <v>103</v>
      </c>
      <c r="G828" s="110" t="s">
        <v>104</v>
      </c>
      <c r="H828" s="111" t="s">
        <v>105</v>
      </c>
      <c r="J828" s="102" t="s">
        <v>99</v>
      </c>
      <c r="K828" s="102" t="s">
        <v>100</v>
      </c>
      <c r="L828" s="102" t="s">
        <v>101</v>
      </c>
      <c r="M828" s="102" t="s">
        <v>102</v>
      </c>
      <c r="N828" s="110" t="s">
        <v>103</v>
      </c>
      <c r="O828" s="110" t="s">
        <v>104</v>
      </c>
      <c r="P828" s="102" t="s">
        <v>105</v>
      </c>
      <c r="V828" s="143"/>
      <c r="W828" s="143"/>
      <c r="X828" s="143"/>
      <c r="Y828" s="143"/>
      <c r="Z828" s="144"/>
      <c r="AA828" s="144"/>
      <c r="AB828" s="143"/>
    </row>
    <row r="829" customFormat="false" ht="9.95" hidden="false" customHeight="true" outlineLevel="0" collapsed="false">
      <c r="B829" s="108"/>
      <c r="C829" s="102" t="s">
        <v>92</v>
      </c>
      <c r="D829" s="102" t="s">
        <v>93</v>
      </c>
      <c r="E829" s="102" t="s">
        <v>94</v>
      </c>
      <c r="F829" s="102"/>
      <c r="G829" s="112"/>
      <c r="H829" s="111"/>
      <c r="J829" s="102"/>
      <c r="K829" s="102" t="s">
        <v>92</v>
      </c>
      <c r="L829" s="102" t="s">
        <v>93</v>
      </c>
      <c r="M829" s="102" t="s">
        <v>95</v>
      </c>
      <c r="N829" s="102"/>
      <c r="O829" s="112"/>
      <c r="P829" s="102"/>
      <c r="V829" s="143"/>
      <c r="W829" s="143"/>
      <c r="X829" s="143"/>
      <c r="Y829" s="143"/>
      <c r="Z829" s="143"/>
      <c r="AA829" s="145"/>
      <c r="AB829" s="143"/>
    </row>
    <row r="830" customFormat="false" ht="9.95" hidden="false" customHeight="true" outlineLevel="0" collapsed="false">
      <c r="B830" s="108"/>
      <c r="C830" s="106" t="s">
        <v>106</v>
      </c>
      <c r="D830" s="106"/>
      <c r="E830" s="106"/>
      <c r="F830" s="106"/>
      <c r="G830" s="112" t="n">
        <f aca="false">G811*0.01</f>
        <v>182.8805</v>
      </c>
      <c r="H830" s="111"/>
      <c r="J830" s="102"/>
      <c r="K830" s="106" t="s">
        <v>106</v>
      </c>
      <c r="L830" s="106"/>
      <c r="M830" s="106"/>
      <c r="N830" s="106"/>
      <c r="O830" s="112" t="n">
        <f aca="false">O811*0.01</f>
        <v>65.311</v>
      </c>
      <c r="P830" s="102"/>
      <c r="V830" s="143"/>
      <c r="W830" s="143"/>
      <c r="X830" s="143"/>
      <c r="Y830" s="143"/>
      <c r="Z830" s="143"/>
      <c r="AA830" s="145"/>
      <c r="AB830" s="143"/>
    </row>
    <row r="831" customFormat="false" ht="9.95" hidden="false" customHeight="true" outlineLevel="0" collapsed="false">
      <c r="B831" s="108"/>
      <c r="C831" s="102"/>
      <c r="D831" s="102"/>
      <c r="E831" s="102"/>
      <c r="F831" s="102"/>
      <c r="G831" s="112"/>
      <c r="H831" s="111"/>
      <c r="J831" s="102"/>
      <c r="K831" s="102"/>
      <c r="L831" s="102"/>
      <c r="M831" s="102"/>
      <c r="N831" s="102"/>
      <c r="O831" s="112"/>
      <c r="P831" s="102"/>
      <c r="V831" s="143"/>
      <c r="W831" s="143"/>
      <c r="X831" s="143"/>
      <c r="Y831" s="143"/>
      <c r="Z831" s="143"/>
      <c r="AA831" s="145"/>
      <c r="AB831" s="143"/>
    </row>
    <row r="832" customFormat="false" ht="9.95" hidden="false" customHeight="true" outlineLevel="0" collapsed="false">
      <c r="B832" s="108"/>
      <c r="C832" s="102"/>
      <c r="D832" s="102"/>
      <c r="E832" s="102"/>
      <c r="F832" s="102"/>
      <c r="G832" s="112"/>
      <c r="H832" s="111"/>
      <c r="J832" s="102"/>
      <c r="K832" s="102"/>
      <c r="L832" s="102"/>
      <c r="M832" s="102"/>
      <c r="N832" s="102"/>
      <c r="O832" s="112"/>
      <c r="P832" s="102"/>
      <c r="V832" s="143"/>
      <c r="W832" s="143"/>
      <c r="X832" s="143"/>
      <c r="Y832" s="143"/>
      <c r="Z832" s="143"/>
      <c r="AA832" s="145"/>
      <c r="AB832" s="143"/>
    </row>
    <row r="833" customFormat="false" ht="9.95" hidden="false" customHeight="true" outlineLevel="0" collapsed="false">
      <c r="B833" s="108"/>
      <c r="C833" s="94"/>
      <c r="D833" s="94"/>
      <c r="E833" s="94"/>
      <c r="F833" s="94"/>
      <c r="G833" s="123" t="n">
        <f aca="false">SUM(G829:G832)</f>
        <v>182.8805</v>
      </c>
      <c r="H833" s="124"/>
      <c r="J833" s="102"/>
      <c r="K833" s="94"/>
      <c r="L833" s="94"/>
      <c r="M833" s="94"/>
      <c r="N833" s="94"/>
      <c r="O833" s="123" t="n">
        <f aca="false">SUM(O829:O832)</f>
        <v>65.311</v>
      </c>
      <c r="P833" s="94"/>
      <c r="V833" s="143"/>
      <c r="W833" s="149"/>
      <c r="X833" s="149"/>
      <c r="Y833" s="149"/>
      <c r="Z833" s="149"/>
      <c r="AA833" s="153"/>
      <c r="AB833" s="149"/>
    </row>
    <row r="834" customFormat="false" ht="5.1" hidden="false" customHeight="true" outlineLevel="0" collapsed="false">
      <c r="B834" s="117"/>
      <c r="C834" s="117"/>
      <c r="D834" s="117"/>
      <c r="E834" s="117"/>
      <c r="F834" s="117"/>
      <c r="G834" s="117"/>
      <c r="H834" s="117"/>
      <c r="J834" s="94"/>
      <c r="K834" s="94"/>
      <c r="L834" s="94"/>
      <c r="M834" s="94"/>
      <c r="N834" s="94"/>
      <c r="O834" s="94"/>
      <c r="P834" s="94"/>
      <c r="V834" s="149"/>
      <c r="W834" s="149"/>
      <c r="X834" s="149"/>
      <c r="Y834" s="149"/>
      <c r="Z834" s="149"/>
      <c r="AA834" s="149"/>
      <c r="AB834" s="149"/>
    </row>
    <row r="835" customFormat="false" ht="25.5" hidden="false" customHeight="true" outlineLevel="0" collapsed="false">
      <c r="B835" s="125" t="s">
        <v>107</v>
      </c>
      <c r="C835" s="126"/>
      <c r="D835" s="126"/>
      <c r="E835" s="126"/>
      <c r="F835" s="126"/>
      <c r="G835" s="127" t="n">
        <f aca="false">+G811+G818+G826+G833</f>
        <v>20523.22</v>
      </c>
      <c r="H835" s="128"/>
      <c r="J835" s="129" t="s">
        <v>108</v>
      </c>
      <c r="K835" s="129"/>
      <c r="L835" s="129"/>
      <c r="M835" s="129"/>
      <c r="N835" s="129"/>
      <c r="O835" s="130" t="n">
        <f aca="false">+O811+O818+O826+O833</f>
        <v>6661.722</v>
      </c>
      <c r="P835" s="131"/>
      <c r="V835" s="138"/>
      <c r="W835" s="154"/>
      <c r="X835" s="154"/>
      <c r="Y835" s="154"/>
      <c r="Z835" s="154"/>
      <c r="AA835" s="155"/>
      <c r="AB835" s="151"/>
    </row>
    <row r="836" customFormat="false" ht="9.95" hidden="false" customHeight="true" outlineLevel="0" collapsed="false">
      <c r="B836" s="138"/>
      <c r="C836" s="138"/>
      <c r="D836" s="138"/>
      <c r="E836" s="138"/>
      <c r="F836" s="138"/>
      <c r="G836" s="139"/>
      <c r="H836" s="140"/>
      <c r="J836" s="135"/>
      <c r="K836" s="135"/>
      <c r="L836" s="135"/>
      <c r="M836" s="135"/>
      <c r="N836" s="135"/>
      <c r="O836" s="136"/>
      <c r="P836" s="137"/>
      <c r="V836" s="138"/>
      <c r="W836" s="154"/>
      <c r="X836" s="154"/>
      <c r="Y836" s="154"/>
      <c r="Z836" s="154"/>
      <c r="AA836" s="155"/>
      <c r="AB836" s="151"/>
    </row>
    <row r="837" customFormat="false" ht="9.95" hidden="false" customHeight="true" outlineLevel="0" collapsed="false">
      <c r="B837" s="138"/>
      <c r="C837" s="138"/>
      <c r="D837" s="138"/>
      <c r="E837" s="138"/>
      <c r="F837" s="138"/>
      <c r="G837" s="139"/>
      <c r="H837" s="140"/>
      <c r="J837" s="135"/>
      <c r="K837" s="135"/>
      <c r="L837" s="135"/>
      <c r="M837" s="135"/>
      <c r="N837" s="135"/>
      <c r="O837" s="136"/>
      <c r="P837" s="137"/>
      <c r="V837" s="138"/>
      <c r="W837" s="154"/>
      <c r="X837" s="154"/>
      <c r="Y837" s="154"/>
      <c r="Z837" s="154"/>
      <c r="AA837" s="155"/>
      <c r="AB837" s="151"/>
    </row>
    <row r="838" customFormat="false" ht="19.5" hidden="false" customHeight="true" outlineLevel="0" collapsed="false">
      <c r="B838" s="95" t="s">
        <v>50</v>
      </c>
      <c r="C838" s="95"/>
      <c r="D838" s="95"/>
      <c r="E838" s="95"/>
      <c r="F838" s="95"/>
      <c r="G838" s="95"/>
      <c r="H838" s="95"/>
      <c r="J838" s="96" t="s">
        <v>51</v>
      </c>
      <c r="K838" s="96"/>
      <c r="L838" s="96"/>
      <c r="M838" s="96"/>
      <c r="N838" s="96"/>
      <c r="O838" s="96"/>
      <c r="P838" s="96"/>
      <c r="V838" s="97"/>
      <c r="W838" s="97"/>
      <c r="X838" s="97"/>
      <c r="Y838" s="97"/>
      <c r="Z838" s="97"/>
      <c r="AA838" s="97"/>
      <c r="AB838" s="97"/>
    </row>
    <row r="839" s="98" customFormat="true" ht="18" hidden="false" customHeight="true" outlineLevel="0" collapsed="false">
      <c r="B839" s="99" t="s">
        <v>52</v>
      </c>
      <c r="C839" s="99"/>
      <c r="D839" s="100" t="s">
        <v>53</v>
      </c>
      <c r="E839" s="100"/>
      <c r="F839" s="100" t="s">
        <v>54</v>
      </c>
      <c r="G839" s="142" t="s">
        <v>117</v>
      </c>
      <c r="H839" s="142"/>
      <c r="J839" s="102" t="s">
        <v>56</v>
      </c>
      <c r="K839" s="102"/>
      <c r="L839" s="102" t="s">
        <v>53</v>
      </c>
      <c r="M839" s="102"/>
      <c r="N839" s="102" t="s">
        <v>57</v>
      </c>
      <c r="O839" s="102" t="s">
        <v>58</v>
      </c>
      <c r="P839" s="102"/>
      <c r="V839" s="103"/>
      <c r="W839" s="103"/>
      <c r="X839" s="103"/>
      <c r="Y839" s="103"/>
      <c r="Z839" s="103"/>
      <c r="AA839" s="103"/>
      <c r="AB839" s="103"/>
    </row>
    <row r="840" s="98" customFormat="true" ht="15" hidden="false" customHeight="true" outlineLevel="0" collapsed="false">
      <c r="B840" s="108" t="n">
        <v>23</v>
      </c>
      <c r="C840" s="102" t="s">
        <v>36</v>
      </c>
      <c r="D840" s="102" t="s">
        <v>134</v>
      </c>
      <c r="E840" s="102"/>
      <c r="F840" s="102" t="s">
        <v>37</v>
      </c>
      <c r="G840" s="102"/>
      <c r="H840" s="105" t="s">
        <v>118</v>
      </c>
      <c r="J840" s="102" t="n">
        <v>29</v>
      </c>
      <c r="K840" s="102" t="s">
        <v>37</v>
      </c>
      <c r="L840" s="102" t="s">
        <v>117</v>
      </c>
      <c r="M840" s="102"/>
      <c r="N840" s="102" t="s">
        <v>37</v>
      </c>
      <c r="O840" s="102"/>
      <c r="P840" s="106" t="s">
        <v>118</v>
      </c>
      <c r="V840" s="103"/>
      <c r="W840" s="103"/>
      <c r="X840" s="103"/>
      <c r="Y840" s="103"/>
      <c r="Z840" s="103"/>
      <c r="AA840" s="103"/>
      <c r="AB840" s="103"/>
    </row>
    <row r="841" customFormat="false" ht="9.95" hidden="false" customHeight="true" outlineLevel="0" collapsed="false">
      <c r="B841" s="107"/>
      <c r="C841" s="107"/>
      <c r="D841" s="107"/>
      <c r="E841" s="107"/>
      <c r="F841" s="107"/>
      <c r="G841" s="107"/>
      <c r="H841" s="107"/>
      <c r="J841" s="106"/>
      <c r="K841" s="106"/>
      <c r="L841" s="106"/>
      <c r="M841" s="106"/>
      <c r="N841" s="106"/>
      <c r="O841" s="106"/>
      <c r="P841" s="106"/>
      <c r="V841" s="97"/>
      <c r="W841" s="97"/>
      <c r="X841" s="97"/>
      <c r="Y841" s="97"/>
      <c r="Z841" s="97"/>
      <c r="AA841" s="97"/>
      <c r="AB841" s="97"/>
    </row>
    <row r="842" customFormat="false" ht="9.95" hidden="false" customHeight="true" outlineLevel="0" collapsed="false">
      <c r="B842" s="108" t="s">
        <v>61</v>
      </c>
      <c r="C842" s="102" t="s">
        <v>62</v>
      </c>
      <c r="D842" s="102"/>
      <c r="E842" s="109" t="s">
        <v>63</v>
      </c>
      <c r="F842" s="110" t="s">
        <v>64</v>
      </c>
      <c r="G842" s="102" t="s">
        <v>65</v>
      </c>
      <c r="H842" s="111" t="s">
        <v>66</v>
      </c>
      <c r="J842" s="102"/>
      <c r="K842" s="102" t="s">
        <v>62</v>
      </c>
      <c r="L842" s="102"/>
      <c r="M842" s="102"/>
      <c r="N842" s="110" t="s">
        <v>64</v>
      </c>
      <c r="O842" s="102" t="s">
        <v>65</v>
      </c>
      <c r="P842" s="102" t="s">
        <v>66</v>
      </c>
      <c r="V842" s="97"/>
      <c r="W842" s="97"/>
      <c r="X842" s="97"/>
      <c r="Y842" s="97"/>
      <c r="Z842" s="97"/>
      <c r="AA842" s="97"/>
      <c r="AB842" s="97"/>
    </row>
    <row r="843" customFormat="false" ht="9.95" hidden="false" customHeight="true" outlineLevel="0" collapsed="false">
      <c r="B843" s="108" t="s">
        <v>67</v>
      </c>
      <c r="C843" s="110" t="s">
        <v>68</v>
      </c>
      <c r="D843" s="102" t="s">
        <v>69</v>
      </c>
      <c r="E843" s="112" t="n">
        <f aca="false">+산출근거!$G$26</f>
        <v>38566.25</v>
      </c>
      <c r="F843" s="113" t="n">
        <v>0.1</v>
      </c>
      <c r="G843" s="112" t="n">
        <f aca="false">+E843*F843</f>
        <v>3856.625</v>
      </c>
      <c r="H843" s="111"/>
      <c r="J843" s="102" t="s">
        <v>67</v>
      </c>
      <c r="K843" s="110" t="s">
        <v>68</v>
      </c>
      <c r="L843" s="110"/>
      <c r="M843" s="102" t="s">
        <v>70</v>
      </c>
      <c r="N843" s="113" t="n">
        <v>0.1</v>
      </c>
      <c r="O843" s="112" t="n">
        <f aca="false">+[1]산출근거!$E$30*N843</f>
        <v>3123.75</v>
      </c>
      <c r="P843" s="102"/>
      <c r="V843" s="97"/>
      <c r="W843" s="97"/>
      <c r="X843" s="97"/>
      <c r="Y843" s="97"/>
      <c r="Z843" s="97"/>
      <c r="AA843" s="97"/>
      <c r="AB843" s="97"/>
    </row>
    <row r="844" customFormat="false" ht="9.95" hidden="false" customHeight="true" outlineLevel="0" collapsed="false">
      <c r="B844" s="108"/>
      <c r="C844" s="110"/>
      <c r="D844" s="102" t="s">
        <v>71</v>
      </c>
      <c r="E844" s="112" t="n">
        <f aca="false">+산출근거!$G$27</f>
        <v>28971.875</v>
      </c>
      <c r="F844" s="113" t="n">
        <v>0.2</v>
      </c>
      <c r="G844" s="112" t="n">
        <f aca="false">+E844*F844</f>
        <v>5794.375</v>
      </c>
      <c r="H844" s="111"/>
      <c r="J844" s="102"/>
      <c r="K844" s="110"/>
      <c r="L844" s="110"/>
      <c r="M844" s="102" t="s">
        <v>72</v>
      </c>
      <c r="N844" s="113" t="n">
        <v>0.2</v>
      </c>
      <c r="O844" s="112" t="n">
        <f aca="false">+[1]산출근거!$E$31*N844</f>
        <v>4530.725</v>
      </c>
      <c r="P844" s="102"/>
      <c r="V844" s="97"/>
      <c r="W844" s="97"/>
      <c r="X844" s="97"/>
      <c r="Y844" s="97"/>
      <c r="Z844" s="97"/>
      <c r="AA844" s="97"/>
      <c r="AB844" s="97"/>
    </row>
    <row r="845" customFormat="false" ht="9.95" hidden="false" customHeight="true" outlineLevel="0" collapsed="false">
      <c r="B845" s="108"/>
      <c r="C845" s="102" t="s">
        <v>73</v>
      </c>
      <c r="D845" s="102" t="s">
        <v>69</v>
      </c>
      <c r="E845" s="112" t="n">
        <f aca="false">+산출근거!$G$28</f>
        <v>23227.5</v>
      </c>
      <c r="F845" s="113" t="n">
        <v>0</v>
      </c>
      <c r="G845" s="112" t="n">
        <f aca="false">+E845*F845</f>
        <v>0</v>
      </c>
      <c r="H845" s="111"/>
      <c r="J845" s="102"/>
      <c r="K845" s="102" t="s">
        <v>73</v>
      </c>
      <c r="L845" s="102"/>
      <c r="M845" s="102" t="s">
        <v>70</v>
      </c>
      <c r="N845" s="113" t="n">
        <v>0</v>
      </c>
      <c r="O845" s="112" t="n">
        <f aca="false">+[1]산출근거!$E$32*N845</f>
        <v>0</v>
      </c>
      <c r="P845" s="102"/>
      <c r="V845" s="97"/>
      <c r="W845" s="97"/>
      <c r="X845" s="97"/>
      <c r="Y845" s="97"/>
      <c r="Z845" s="97"/>
      <c r="AA845" s="97"/>
      <c r="AB845" s="97"/>
    </row>
    <row r="846" customFormat="false" ht="9.95" hidden="false" customHeight="true" outlineLevel="0" collapsed="false">
      <c r="B846" s="108"/>
      <c r="C846" s="102"/>
      <c r="D846" s="102" t="s">
        <v>74</v>
      </c>
      <c r="E846" s="112" t="n">
        <f aca="false">+산출근거!$G$29</f>
        <v>22463.125</v>
      </c>
      <c r="F846" s="113" t="n">
        <v>0.5</v>
      </c>
      <c r="G846" s="112" t="n">
        <f aca="false">+E846*F846</f>
        <v>11231.5625</v>
      </c>
      <c r="H846" s="111"/>
      <c r="J846" s="102"/>
      <c r="K846" s="102"/>
      <c r="L846" s="102"/>
      <c r="M846" s="102" t="s">
        <v>75</v>
      </c>
      <c r="N846" s="113" t="n">
        <v>0.5</v>
      </c>
      <c r="O846" s="112" t="n">
        <f aca="false">+[1]산출근거!$E$33*N846</f>
        <v>7031</v>
      </c>
      <c r="P846" s="102"/>
      <c r="V846" s="97"/>
      <c r="W846" s="97"/>
      <c r="X846" s="97"/>
      <c r="Y846" s="97"/>
      <c r="Z846" s="97"/>
      <c r="AA846" s="97"/>
      <c r="AB846" s="97"/>
    </row>
    <row r="847" customFormat="false" ht="9.95" hidden="false" customHeight="true" outlineLevel="0" collapsed="false">
      <c r="B847" s="108"/>
      <c r="C847" s="102"/>
      <c r="D847" s="102" t="s">
        <v>71</v>
      </c>
      <c r="E847" s="112" t="n">
        <f aca="false">+산출근거!$G$30</f>
        <v>20722.125</v>
      </c>
      <c r="F847" s="113" t="n">
        <v>0.5</v>
      </c>
      <c r="G847" s="112" t="n">
        <f aca="false">+E847*F847</f>
        <v>10361.0625</v>
      </c>
      <c r="H847" s="111"/>
      <c r="J847" s="102"/>
      <c r="K847" s="102"/>
      <c r="L847" s="102"/>
      <c r="M847" s="102" t="s">
        <v>72</v>
      </c>
      <c r="N847" s="113" t="n">
        <v>0.5</v>
      </c>
      <c r="O847" s="112" t="n">
        <f aca="false">+[1]산출근거!$E$34*N847</f>
        <v>6539.5625</v>
      </c>
      <c r="P847" s="102"/>
      <c r="V847" s="97"/>
      <c r="W847" s="97"/>
      <c r="X847" s="97"/>
      <c r="Y847" s="97"/>
      <c r="Z847" s="97"/>
      <c r="AA847" s="97"/>
      <c r="AB847" s="97"/>
    </row>
    <row r="848" customFormat="false" ht="9.95" hidden="false" customHeight="true" outlineLevel="0" collapsed="false">
      <c r="B848" s="108"/>
      <c r="C848" s="102"/>
      <c r="D848" s="102" t="s">
        <v>76</v>
      </c>
      <c r="E848" s="112" t="n">
        <f aca="false">+산출근거!$G$31</f>
        <v>17354.125</v>
      </c>
      <c r="F848" s="113" t="n">
        <v>0.5</v>
      </c>
      <c r="G848" s="112" t="n">
        <f aca="false">+E848*F848</f>
        <v>8677.0625</v>
      </c>
      <c r="H848" s="111"/>
      <c r="J848" s="102"/>
      <c r="K848" s="102"/>
      <c r="L848" s="102"/>
      <c r="M848" s="102" t="s">
        <v>77</v>
      </c>
      <c r="N848" s="113" t="n">
        <v>0.5</v>
      </c>
      <c r="O848" s="112" t="n">
        <f aca="false">+[1]산출근거!$E$35*N848</f>
        <v>5709.9375</v>
      </c>
      <c r="P848" s="102"/>
      <c r="V848" s="97"/>
      <c r="W848" s="97"/>
      <c r="X848" s="97"/>
      <c r="Y848" s="97"/>
      <c r="Z848" s="97"/>
      <c r="AA848" s="97"/>
      <c r="AB848" s="97"/>
    </row>
    <row r="849" customFormat="false" ht="9.95" hidden="false" customHeight="true" outlineLevel="0" collapsed="false">
      <c r="B849" s="108"/>
      <c r="C849" s="102" t="s">
        <v>78</v>
      </c>
      <c r="D849" s="102"/>
      <c r="E849" s="102"/>
      <c r="F849" s="102"/>
      <c r="G849" s="114" t="n">
        <f aca="false">SUM(G843:G848)</f>
        <v>39920.6875</v>
      </c>
      <c r="H849" s="115"/>
      <c r="J849" s="102"/>
      <c r="K849" s="102" t="s">
        <v>78</v>
      </c>
      <c r="L849" s="102"/>
      <c r="M849" s="102"/>
      <c r="N849" s="102"/>
      <c r="O849" s="114" t="n">
        <f aca="false">SUM(O843:O848)</f>
        <v>26934.975</v>
      </c>
      <c r="P849" s="116"/>
      <c r="V849" s="97"/>
      <c r="W849" s="97"/>
      <c r="X849" s="97"/>
      <c r="Y849" s="97"/>
      <c r="Z849" s="97"/>
      <c r="AA849" s="97"/>
      <c r="AB849" s="97"/>
    </row>
    <row r="850" customFormat="false" ht="4.5" hidden="false" customHeight="true" outlineLevel="0" collapsed="false">
      <c r="B850" s="117"/>
      <c r="C850" s="117"/>
      <c r="D850" s="117"/>
      <c r="E850" s="117"/>
      <c r="F850" s="117"/>
      <c r="G850" s="117"/>
      <c r="H850" s="117"/>
      <c r="J850" s="94"/>
      <c r="K850" s="94"/>
      <c r="L850" s="94"/>
      <c r="M850" s="94"/>
      <c r="N850" s="94"/>
      <c r="O850" s="94"/>
      <c r="P850" s="94"/>
      <c r="V850" s="97"/>
      <c r="W850" s="97"/>
      <c r="X850" s="97"/>
      <c r="Y850" s="97"/>
      <c r="Z850" s="97"/>
      <c r="AA850" s="97"/>
      <c r="AB850" s="97"/>
    </row>
    <row r="851" customFormat="false" ht="9.95" hidden="false" customHeight="true" outlineLevel="0" collapsed="false">
      <c r="B851" s="108" t="s">
        <v>79</v>
      </c>
      <c r="C851" s="102" t="s">
        <v>80</v>
      </c>
      <c r="D851" s="102"/>
      <c r="E851" s="102" t="s">
        <v>81</v>
      </c>
      <c r="F851" s="102" t="s">
        <v>82</v>
      </c>
      <c r="G851" s="102" t="s">
        <v>83</v>
      </c>
      <c r="H851" s="111"/>
      <c r="J851" s="102" t="s">
        <v>79</v>
      </c>
      <c r="K851" s="102" t="s">
        <v>80</v>
      </c>
      <c r="L851" s="102"/>
      <c r="M851" s="102" t="s">
        <v>81</v>
      </c>
      <c r="N851" s="102" t="s">
        <v>82</v>
      </c>
      <c r="O851" s="102" t="s">
        <v>83</v>
      </c>
      <c r="P851" s="102"/>
      <c r="V851" s="97"/>
      <c r="W851" s="97"/>
      <c r="X851" s="97"/>
      <c r="Y851" s="97"/>
      <c r="Z851" s="97"/>
      <c r="AA851" s="97"/>
      <c r="AB851" s="97"/>
    </row>
    <row r="852" customFormat="false" ht="9.95" hidden="false" customHeight="true" outlineLevel="0" collapsed="false">
      <c r="B852" s="108"/>
      <c r="C852" s="102" t="s">
        <v>84</v>
      </c>
      <c r="D852" s="102"/>
      <c r="E852" s="112" t="n">
        <f aca="false">+산출근거!$H$35</f>
        <v>83</v>
      </c>
      <c r="F852" s="160" t="n">
        <v>13.5</v>
      </c>
      <c r="G852" s="112" t="n">
        <f aca="false">+E852*F852</f>
        <v>1120.5</v>
      </c>
      <c r="H852" s="111"/>
      <c r="J852" s="102"/>
      <c r="K852" s="102" t="s">
        <v>84</v>
      </c>
      <c r="L852" s="102"/>
      <c r="M852" s="112" t="n">
        <f aca="false">+[1]산출근거!$F$39</f>
        <v>88</v>
      </c>
      <c r="N852" s="113" t="n">
        <v>20.3</v>
      </c>
      <c r="O852" s="112" t="n">
        <f aca="false">+M852*N852</f>
        <v>1786.4</v>
      </c>
      <c r="P852" s="102"/>
      <c r="V852" s="97"/>
      <c r="W852" s="97"/>
      <c r="X852" s="97"/>
      <c r="Y852" s="97"/>
      <c r="Z852" s="97"/>
      <c r="AA852" s="97"/>
      <c r="AB852" s="97"/>
    </row>
    <row r="853" customFormat="false" ht="9.95" hidden="false" customHeight="true" outlineLevel="0" collapsed="false">
      <c r="B853" s="108"/>
      <c r="C853" s="102" t="s">
        <v>85</v>
      </c>
      <c r="D853" s="102"/>
      <c r="E853" s="112" t="n">
        <f aca="false">+산출근거!$H$37</f>
        <v>3105</v>
      </c>
      <c r="F853" s="160" t="n">
        <v>0.1</v>
      </c>
      <c r="G853" s="112" t="n">
        <f aca="false">+E853*F853</f>
        <v>310.5</v>
      </c>
      <c r="H853" s="111"/>
      <c r="J853" s="102"/>
      <c r="K853" s="102" t="s">
        <v>85</v>
      </c>
      <c r="L853" s="102"/>
      <c r="M853" s="112" t="n">
        <f aca="false">+[1]산출근거!$F$41</f>
        <v>2980</v>
      </c>
      <c r="N853" s="113" t="n">
        <v>0.1</v>
      </c>
      <c r="O853" s="112" t="n">
        <f aca="false">+M853*N853</f>
        <v>298</v>
      </c>
      <c r="P853" s="102"/>
      <c r="V853" s="97"/>
      <c r="W853" s="97"/>
      <c r="X853" s="97"/>
      <c r="Y853" s="97"/>
      <c r="Z853" s="97"/>
      <c r="AA853" s="97"/>
      <c r="AB853" s="97"/>
    </row>
    <row r="854" customFormat="false" ht="9.95" hidden="false" customHeight="true" outlineLevel="0" collapsed="false">
      <c r="B854" s="108"/>
      <c r="C854" s="102" t="s">
        <v>86</v>
      </c>
      <c r="D854" s="102"/>
      <c r="E854" s="112" t="n">
        <f aca="false">+산출근거!$H$39</f>
        <v>14</v>
      </c>
      <c r="F854" s="113" t="n">
        <v>0</v>
      </c>
      <c r="G854" s="112" t="n">
        <f aca="false">+E854*F854</f>
        <v>0</v>
      </c>
      <c r="H854" s="111"/>
      <c r="J854" s="102"/>
      <c r="K854" s="102" t="s">
        <v>86</v>
      </c>
      <c r="L854" s="102"/>
      <c r="M854" s="112" t="n">
        <f aca="false">+[1]산출근거!$F$43</f>
        <v>1013.31</v>
      </c>
      <c r="N854" s="113" t="n">
        <v>0</v>
      </c>
      <c r="O854" s="112" t="n">
        <f aca="false">+M854*N854</f>
        <v>0</v>
      </c>
      <c r="P854" s="102"/>
      <c r="V854" s="97"/>
      <c r="W854" s="97"/>
      <c r="X854" s="97"/>
      <c r="Y854" s="97"/>
      <c r="Z854" s="97"/>
      <c r="AA854" s="97"/>
      <c r="AB854" s="97"/>
    </row>
    <row r="855" customFormat="false" ht="9.95" hidden="false" customHeight="true" outlineLevel="0" collapsed="false">
      <c r="B855" s="108"/>
      <c r="C855" s="102"/>
      <c r="D855" s="102"/>
      <c r="E855" s="118"/>
      <c r="F855" s="113"/>
      <c r="G855" s="112" t="n">
        <f aca="false">+E855*F855</f>
        <v>0</v>
      </c>
      <c r="H855" s="111"/>
      <c r="J855" s="102"/>
      <c r="K855" s="102" t="s">
        <v>87</v>
      </c>
      <c r="L855" s="102"/>
      <c r="M855" s="118" t="n">
        <f aca="false">+[1]산출근거!$F$45</f>
        <v>0</v>
      </c>
      <c r="N855" s="113" t="n">
        <v>0</v>
      </c>
      <c r="O855" s="112" t="n">
        <f aca="false">+M855*N855</f>
        <v>0</v>
      </c>
      <c r="P855" s="102"/>
      <c r="V855" s="97"/>
      <c r="W855" s="97"/>
      <c r="X855" s="97"/>
      <c r="Y855" s="97"/>
      <c r="Z855" s="97"/>
      <c r="AA855" s="97"/>
      <c r="AB855" s="97"/>
    </row>
    <row r="856" customFormat="false" ht="9.95" hidden="false" customHeight="true" outlineLevel="0" collapsed="false">
      <c r="B856" s="108"/>
      <c r="C856" s="102" t="s">
        <v>78</v>
      </c>
      <c r="D856" s="102"/>
      <c r="E856" s="102"/>
      <c r="F856" s="102"/>
      <c r="G856" s="119" t="n">
        <f aca="false">SUM(G852:G855)</f>
        <v>1431</v>
      </c>
      <c r="H856" s="115"/>
      <c r="J856" s="102"/>
      <c r="K856" s="102" t="s">
        <v>78</v>
      </c>
      <c r="L856" s="102"/>
      <c r="M856" s="102"/>
      <c r="N856" s="102"/>
      <c r="O856" s="119" t="n">
        <f aca="false">SUM(O852:O855)</f>
        <v>2084.4</v>
      </c>
      <c r="P856" s="116"/>
      <c r="V856" s="97"/>
      <c r="W856" s="97"/>
      <c r="X856" s="97"/>
      <c r="Y856" s="97"/>
      <c r="Z856" s="97"/>
      <c r="AA856" s="97"/>
      <c r="AB856" s="97"/>
    </row>
    <row r="857" customFormat="false" ht="5.1" hidden="false" customHeight="true" outlineLevel="0" collapsed="false">
      <c r="B857" s="117"/>
      <c r="C857" s="117"/>
      <c r="D857" s="117"/>
      <c r="E857" s="117"/>
      <c r="F857" s="117"/>
      <c r="G857" s="117"/>
      <c r="H857" s="117"/>
      <c r="J857" s="94"/>
      <c r="K857" s="94"/>
      <c r="L857" s="94"/>
      <c r="M857" s="94"/>
      <c r="N857" s="94"/>
      <c r="O857" s="94"/>
      <c r="P857" s="94"/>
      <c r="V857" s="97"/>
      <c r="W857" s="97"/>
      <c r="X857" s="97"/>
      <c r="Y857" s="97"/>
      <c r="Z857" s="97"/>
      <c r="AA857" s="97"/>
      <c r="AB857" s="97"/>
    </row>
    <row r="858" customFormat="false" ht="9.95" hidden="false" customHeight="true" outlineLevel="0" collapsed="false">
      <c r="B858" s="108" t="s">
        <v>88</v>
      </c>
      <c r="C858" s="102" t="s">
        <v>89</v>
      </c>
      <c r="D858" s="102"/>
      <c r="E858" s="102" t="s">
        <v>81</v>
      </c>
      <c r="F858" s="102" t="s">
        <v>90</v>
      </c>
      <c r="G858" s="102" t="s">
        <v>91</v>
      </c>
      <c r="H858" s="111"/>
      <c r="J858" s="102" t="s">
        <v>88</v>
      </c>
      <c r="K858" s="102" t="s">
        <v>89</v>
      </c>
      <c r="L858" s="102"/>
      <c r="M858" s="102" t="s">
        <v>81</v>
      </c>
      <c r="N858" s="102" t="s">
        <v>90</v>
      </c>
      <c r="O858" s="102" t="s">
        <v>91</v>
      </c>
      <c r="P858" s="102"/>
      <c r="V858" s="97"/>
      <c r="W858" s="97"/>
      <c r="X858" s="97"/>
      <c r="Y858" s="97"/>
      <c r="Z858" s="97"/>
      <c r="AA858" s="97"/>
      <c r="AB858" s="97"/>
    </row>
    <row r="859" customFormat="false" ht="9.95" hidden="false" customHeight="true" outlineLevel="0" collapsed="false">
      <c r="B859" s="108"/>
      <c r="C859" s="102" t="s">
        <v>92</v>
      </c>
      <c r="D859" s="102" t="s">
        <v>93</v>
      </c>
      <c r="E859" s="102" t="s">
        <v>94</v>
      </c>
      <c r="F859" s="102"/>
      <c r="G859" s="112"/>
      <c r="H859" s="111"/>
      <c r="J859" s="102"/>
      <c r="K859" s="102" t="s">
        <v>92</v>
      </c>
      <c r="L859" s="102" t="s">
        <v>93</v>
      </c>
      <c r="M859" s="102" t="s">
        <v>95</v>
      </c>
      <c r="N859" s="102"/>
      <c r="O859" s="112"/>
      <c r="P859" s="102"/>
      <c r="V859" s="97"/>
      <c r="W859" s="97"/>
      <c r="X859" s="97"/>
      <c r="Y859" s="97"/>
      <c r="Z859" s="97"/>
      <c r="AA859" s="97"/>
      <c r="AB859" s="97"/>
    </row>
    <row r="860" customFormat="false" ht="9.95" hidden="false" customHeight="true" outlineLevel="0" collapsed="false">
      <c r="B860" s="108"/>
      <c r="C860" s="106" t="s">
        <v>96</v>
      </c>
      <c r="D860" s="106"/>
      <c r="E860" s="106"/>
      <c r="F860" s="106"/>
      <c r="G860" s="112" t="n">
        <f aca="false">(G849+G856)*0.01</f>
        <v>413.516875</v>
      </c>
      <c r="H860" s="111"/>
      <c r="J860" s="102"/>
      <c r="K860" s="106" t="s">
        <v>96</v>
      </c>
      <c r="L860" s="106"/>
      <c r="M860" s="106"/>
      <c r="N860" s="106"/>
      <c r="O860" s="112" t="n">
        <f aca="false">(O849+O856)*0.01</f>
        <v>290.19375</v>
      </c>
      <c r="P860" s="102"/>
      <c r="V860" s="97"/>
      <c r="W860" s="97"/>
      <c r="X860" s="97"/>
      <c r="Y860" s="97"/>
      <c r="Z860" s="97"/>
      <c r="AA860" s="97"/>
      <c r="AB860" s="97"/>
    </row>
    <row r="861" customFormat="false" ht="9.95" hidden="false" customHeight="true" outlineLevel="0" collapsed="false">
      <c r="B861" s="108"/>
      <c r="C861" s="120"/>
      <c r="D861" s="121"/>
      <c r="E861" s="121"/>
      <c r="F861" s="122"/>
      <c r="G861" s="112"/>
      <c r="H861" s="111"/>
      <c r="J861" s="102"/>
      <c r="K861" s="120"/>
      <c r="L861" s="121"/>
      <c r="M861" s="121"/>
      <c r="N861" s="122"/>
      <c r="O861" s="112"/>
      <c r="P861" s="102"/>
      <c r="V861" s="97"/>
      <c r="W861" s="97"/>
      <c r="X861" s="97"/>
      <c r="Y861" s="97"/>
      <c r="Z861" s="97"/>
      <c r="AA861" s="97"/>
      <c r="AB861" s="97"/>
    </row>
    <row r="862" customFormat="false" ht="9.95" hidden="false" customHeight="true" outlineLevel="0" collapsed="false">
      <c r="B862" s="108"/>
      <c r="C862" s="102"/>
      <c r="D862" s="102"/>
      <c r="E862" s="102"/>
      <c r="F862" s="102"/>
      <c r="G862" s="112"/>
      <c r="H862" s="111"/>
      <c r="J862" s="102"/>
      <c r="K862" s="102"/>
      <c r="L862" s="102"/>
      <c r="M862" s="102"/>
      <c r="N862" s="102"/>
      <c r="O862" s="112"/>
      <c r="P862" s="102"/>
      <c r="V862" s="97"/>
      <c r="W862" s="97"/>
      <c r="X862" s="97"/>
      <c r="Y862" s="97"/>
      <c r="Z862" s="97"/>
      <c r="AA862" s="97"/>
      <c r="AB862" s="97"/>
    </row>
    <row r="863" customFormat="false" ht="9.95" hidden="false" customHeight="true" outlineLevel="0" collapsed="false">
      <c r="B863" s="108"/>
      <c r="C863" s="110" t="s">
        <v>97</v>
      </c>
      <c r="D863" s="102"/>
      <c r="E863" s="102"/>
      <c r="F863" s="102"/>
      <c r="G863" s="112"/>
      <c r="H863" s="111"/>
      <c r="J863" s="102"/>
      <c r="K863" s="110" t="s">
        <v>97</v>
      </c>
      <c r="L863" s="102"/>
      <c r="M863" s="102"/>
      <c r="N863" s="102"/>
      <c r="O863" s="112"/>
      <c r="P863" s="102"/>
      <c r="V863" s="97"/>
      <c r="W863" s="97"/>
      <c r="X863" s="97"/>
      <c r="Y863" s="97"/>
      <c r="Z863" s="97"/>
      <c r="AA863" s="97"/>
      <c r="AB863" s="97"/>
    </row>
    <row r="864" customFormat="false" ht="9.95" hidden="false" customHeight="true" outlineLevel="0" collapsed="false">
      <c r="B864" s="108"/>
      <c r="C864" s="102" t="s">
        <v>98</v>
      </c>
      <c r="D864" s="102"/>
      <c r="E864" s="102"/>
      <c r="F864" s="102"/>
      <c r="G864" s="114" t="n">
        <f aca="false">SUM(G859:G863)</f>
        <v>413.516875</v>
      </c>
      <c r="H864" s="111"/>
      <c r="J864" s="102"/>
      <c r="K864" s="102" t="s">
        <v>98</v>
      </c>
      <c r="L864" s="102"/>
      <c r="M864" s="102"/>
      <c r="N864" s="102"/>
      <c r="O864" s="114" t="n">
        <f aca="false">SUM(O859:O863)</f>
        <v>290.19375</v>
      </c>
      <c r="P864" s="102"/>
      <c r="V864" s="97"/>
      <c r="W864" s="97"/>
      <c r="X864" s="97"/>
      <c r="Y864" s="97"/>
      <c r="Z864" s="97"/>
      <c r="AA864" s="97"/>
      <c r="AB864" s="97"/>
    </row>
    <row r="865" customFormat="false" ht="5.1" hidden="false" customHeight="true" outlineLevel="0" collapsed="false">
      <c r="B865" s="117"/>
      <c r="C865" s="117"/>
      <c r="D865" s="117"/>
      <c r="E865" s="117"/>
      <c r="F865" s="117"/>
      <c r="G865" s="117"/>
      <c r="H865" s="117"/>
      <c r="J865" s="94"/>
      <c r="K865" s="94"/>
      <c r="L865" s="94"/>
      <c r="M865" s="94"/>
      <c r="N865" s="94"/>
      <c r="O865" s="94"/>
      <c r="P865" s="94"/>
      <c r="V865" s="97"/>
      <c r="W865" s="97"/>
      <c r="X865" s="97"/>
      <c r="Y865" s="97"/>
      <c r="Z865" s="97"/>
      <c r="AA865" s="97"/>
      <c r="AB865" s="97"/>
    </row>
    <row r="866" customFormat="false" ht="9.95" hidden="false" customHeight="true" outlineLevel="0" collapsed="false">
      <c r="B866" s="108" t="s">
        <v>99</v>
      </c>
      <c r="C866" s="102" t="s">
        <v>100</v>
      </c>
      <c r="D866" s="102" t="s">
        <v>101</v>
      </c>
      <c r="E866" s="102" t="s">
        <v>102</v>
      </c>
      <c r="F866" s="110" t="s">
        <v>103</v>
      </c>
      <c r="G866" s="110" t="s">
        <v>104</v>
      </c>
      <c r="H866" s="111" t="s">
        <v>105</v>
      </c>
      <c r="J866" s="102" t="s">
        <v>99</v>
      </c>
      <c r="K866" s="102" t="s">
        <v>100</v>
      </c>
      <c r="L866" s="102" t="s">
        <v>101</v>
      </c>
      <c r="M866" s="102" t="s">
        <v>102</v>
      </c>
      <c r="N866" s="110" t="s">
        <v>103</v>
      </c>
      <c r="O866" s="110" t="s">
        <v>104</v>
      </c>
      <c r="P866" s="102" t="s">
        <v>105</v>
      </c>
      <c r="V866" s="97"/>
      <c r="W866" s="97"/>
      <c r="X866" s="97"/>
      <c r="Y866" s="97"/>
      <c r="Z866" s="97"/>
      <c r="AA866" s="97"/>
      <c r="AB866" s="97"/>
    </row>
    <row r="867" customFormat="false" ht="9.95" hidden="false" customHeight="true" outlineLevel="0" collapsed="false">
      <c r="B867" s="108"/>
      <c r="C867" s="102" t="s">
        <v>92</v>
      </c>
      <c r="D867" s="102" t="s">
        <v>93</v>
      </c>
      <c r="E867" s="102" t="s">
        <v>94</v>
      </c>
      <c r="F867" s="102"/>
      <c r="G867" s="112"/>
      <c r="H867" s="111"/>
      <c r="J867" s="102"/>
      <c r="K867" s="102" t="s">
        <v>92</v>
      </c>
      <c r="L867" s="102" t="s">
        <v>93</v>
      </c>
      <c r="M867" s="102" t="s">
        <v>95</v>
      </c>
      <c r="N867" s="102"/>
      <c r="O867" s="112"/>
      <c r="P867" s="102"/>
      <c r="V867" s="97"/>
      <c r="W867" s="97"/>
      <c r="X867" s="97"/>
      <c r="Y867" s="97"/>
      <c r="Z867" s="97"/>
      <c r="AA867" s="97"/>
      <c r="AB867" s="97"/>
    </row>
    <row r="868" customFormat="false" ht="9.95" hidden="false" customHeight="true" outlineLevel="0" collapsed="false">
      <c r="B868" s="108"/>
      <c r="C868" s="106" t="s">
        <v>106</v>
      </c>
      <c r="D868" s="106"/>
      <c r="E868" s="106"/>
      <c r="F868" s="106"/>
      <c r="G868" s="112" t="n">
        <f aca="false">G849*0.01</f>
        <v>399.206875</v>
      </c>
      <c r="H868" s="111"/>
      <c r="J868" s="102"/>
      <c r="K868" s="106" t="s">
        <v>106</v>
      </c>
      <c r="L868" s="106"/>
      <c r="M868" s="106"/>
      <c r="N868" s="106"/>
      <c r="O868" s="112" t="n">
        <f aca="false">O849*0.01</f>
        <v>269.34975</v>
      </c>
      <c r="P868" s="102"/>
      <c r="V868" s="97"/>
      <c r="W868" s="97"/>
      <c r="X868" s="97"/>
      <c r="Y868" s="97"/>
      <c r="Z868" s="97"/>
      <c r="AA868" s="97"/>
      <c r="AB868" s="97"/>
    </row>
    <row r="869" customFormat="false" ht="9.95" hidden="false" customHeight="true" outlineLevel="0" collapsed="false">
      <c r="B869" s="108"/>
      <c r="C869" s="102"/>
      <c r="D869" s="102"/>
      <c r="E869" s="102"/>
      <c r="F869" s="102"/>
      <c r="G869" s="112"/>
      <c r="H869" s="111"/>
      <c r="J869" s="102"/>
      <c r="K869" s="102"/>
      <c r="L869" s="102"/>
      <c r="M869" s="102"/>
      <c r="N869" s="102"/>
      <c r="O869" s="112"/>
      <c r="P869" s="102"/>
      <c r="V869" s="97"/>
      <c r="W869" s="97"/>
      <c r="X869" s="97"/>
      <c r="Y869" s="97"/>
      <c r="Z869" s="97"/>
      <c r="AA869" s="97"/>
      <c r="AB869" s="97"/>
    </row>
    <row r="870" customFormat="false" ht="9.95" hidden="false" customHeight="true" outlineLevel="0" collapsed="false">
      <c r="B870" s="108"/>
      <c r="C870" s="102"/>
      <c r="D870" s="102"/>
      <c r="E870" s="102"/>
      <c r="F870" s="102"/>
      <c r="G870" s="112"/>
      <c r="H870" s="111"/>
      <c r="J870" s="102"/>
      <c r="K870" s="102"/>
      <c r="L870" s="102"/>
      <c r="M870" s="102"/>
      <c r="N870" s="102"/>
      <c r="O870" s="112"/>
      <c r="P870" s="102"/>
      <c r="V870" s="97"/>
      <c r="W870" s="97"/>
      <c r="X870" s="97"/>
      <c r="Y870" s="97"/>
      <c r="Z870" s="97"/>
      <c r="AA870" s="97"/>
      <c r="AB870" s="97"/>
    </row>
    <row r="871" customFormat="false" ht="9.95" hidden="false" customHeight="true" outlineLevel="0" collapsed="false">
      <c r="B871" s="108"/>
      <c r="C871" s="94"/>
      <c r="D871" s="94"/>
      <c r="E871" s="94"/>
      <c r="F871" s="94"/>
      <c r="G871" s="123" t="n">
        <f aca="false">SUM(G867:G870)</f>
        <v>399.206875</v>
      </c>
      <c r="H871" s="124"/>
      <c r="J871" s="102"/>
      <c r="K871" s="94"/>
      <c r="L871" s="94"/>
      <c r="M871" s="94"/>
      <c r="N871" s="94"/>
      <c r="O871" s="123" t="n">
        <f aca="false">SUM(O867:O870)</f>
        <v>269.34975</v>
      </c>
      <c r="P871" s="94"/>
      <c r="V871" s="97"/>
      <c r="W871" s="97"/>
      <c r="X871" s="97"/>
      <c r="Y871" s="97"/>
      <c r="Z871" s="97"/>
      <c r="AA871" s="97"/>
      <c r="AB871" s="97"/>
    </row>
    <row r="872" customFormat="false" ht="5.1" hidden="false" customHeight="true" outlineLevel="0" collapsed="false">
      <c r="B872" s="117"/>
      <c r="C872" s="117"/>
      <c r="D872" s="117"/>
      <c r="E872" s="117"/>
      <c r="F872" s="117"/>
      <c r="G872" s="117"/>
      <c r="H872" s="117"/>
      <c r="J872" s="94"/>
      <c r="K872" s="94"/>
      <c r="L872" s="94"/>
      <c r="M872" s="94"/>
      <c r="N872" s="94"/>
      <c r="O872" s="94"/>
      <c r="P872" s="94"/>
      <c r="V872" s="97"/>
      <c r="W872" s="97"/>
      <c r="X872" s="97"/>
      <c r="Y872" s="97"/>
      <c r="Z872" s="97"/>
      <c r="AA872" s="97"/>
      <c r="AB872" s="97"/>
    </row>
    <row r="873" customFormat="false" ht="25.5" hidden="false" customHeight="true" outlineLevel="0" collapsed="false">
      <c r="B873" s="125" t="s">
        <v>107</v>
      </c>
      <c r="C873" s="126"/>
      <c r="D873" s="126"/>
      <c r="E873" s="126"/>
      <c r="F873" s="126"/>
      <c r="G873" s="127" t="n">
        <f aca="false">+G849+G856+G864+G871</f>
        <v>42164.41125</v>
      </c>
      <c r="H873" s="128"/>
      <c r="J873" s="129" t="s">
        <v>108</v>
      </c>
      <c r="K873" s="129"/>
      <c r="L873" s="129"/>
      <c r="M873" s="129"/>
      <c r="N873" s="129"/>
      <c r="O873" s="130" t="n">
        <f aca="false">+O849+O856+O864+O871</f>
        <v>29578.9185</v>
      </c>
      <c r="P873" s="131"/>
      <c r="V873" s="97"/>
      <c r="W873" s="97"/>
      <c r="X873" s="97"/>
      <c r="Y873" s="97"/>
      <c r="Z873" s="97"/>
      <c r="AA873" s="97"/>
      <c r="AB873" s="97"/>
    </row>
    <row r="874" customFormat="false" ht="9.95" hidden="false" customHeight="true" outlineLevel="0" collapsed="false">
      <c r="B874" s="138"/>
      <c r="C874" s="138"/>
      <c r="D874" s="138"/>
      <c r="E874" s="138"/>
      <c r="F874" s="138"/>
      <c r="G874" s="139"/>
      <c r="H874" s="140"/>
      <c r="J874" s="135"/>
      <c r="K874" s="135"/>
      <c r="L874" s="135"/>
      <c r="M874" s="135"/>
      <c r="N874" s="135"/>
      <c r="O874" s="136"/>
      <c r="P874" s="137"/>
      <c r="V874" s="97"/>
      <c r="W874" s="97"/>
      <c r="X874" s="97"/>
      <c r="Y874" s="97"/>
      <c r="Z874" s="97"/>
      <c r="AA874" s="97"/>
      <c r="AB874" s="97"/>
    </row>
    <row r="875" customFormat="false" ht="9.95" hidden="false" customHeight="true" outlineLevel="0" collapsed="false">
      <c r="B875" s="138"/>
      <c r="C875" s="138"/>
      <c r="D875" s="138"/>
      <c r="E875" s="138"/>
      <c r="F875" s="138"/>
      <c r="G875" s="139"/>
      <c r="H875" s="140"/>
      <c r="J875" s="135"/>
      <c r="K875" s="135"/>
      <c r="L875" s="135"/>
      <c r="M875" s="135"/>
      <c r="N875" s="135"/>
      <c r="O875" s="136"/>
      <c r="P875" s="137"/>
      <c r="V875" s="97"/>
      <c r="W875" s="97"/>
      <c r="X875" s="97"/>
      <c r="Y875" s="97"/>
      <c r="Z875" s="97"/>
      <c r="AA875" s="97"/>
      <c r="AB875" s="97"/>
    </row>
    <row r="876" customFormat="false" ht="19.5" hidden="false" customHeight="true" outlineLevel="0" collapsed="false">
      <c r="B876" s="95" t="s">
        <v>50</v>
      </c>
      <c r="C876" s="95"/>
      <c r="D876" s="95"/>
      <c r="E876" s="95"/>
      <c r="F876" s="95"/>
      <c r="G876" s="95"/>
      <c r="H876" s="95"/>
      <c r="J876" s="96" t="s">
        <v>51</v>
      </c>
      <c r="K876" s="96"/>
      <c r="L876" s="96"/>
      <c r="M876" s="96"/>
      <c r="N876" s="96"/>
      <c r="O876" s="96"/>
      <c r="P876" s="96"/>
      <c r="V876" s="97"/>
      <c r="W876" s="97"/>
      <c r="X876" s="97"/>
      <c r="Y876" s="97"/>
      <c r="Z876" s="97"/>
      <c r="AA876" s="97"/>
      <c r="AB876" s="97"/>
    </row>
    <row r="877" s="98" customFormat="true" ht="18" hidden="false" customHeight="true" outlineLevel="0" collapsed="false">
      <c r="B877" s="99" t="s">
        <v>52</v>
      </c>
      <c r="C877" s="99"/>
      <c r="D877" s="100" t="s">
        <v>53</v>
      </c>
      <c r="E877" s="100"/>
      <c r="F877" s="100" t="s">
        <v>54</v>
      </c>
      <c r="G877" s="162" t="s">
        <v>119</v>
      </c>
      <c r="H877" s="162"/>
      <c r="J877" s="102" t="s">
        <v>56</v>
      </c>
      <c r="K877" s="102"/>
      <c r="L877" s="102" t="s">
        <v>53</v>
      </c>
      <c r="M877" s="102"/>
      <c r="N877" s="102" t="s">
        <v>57</v>
      </c>
      <c r="O877" s="102" t="s">
        <v>58</v>
      </c>
      <c r="P877" s="102"/>
      <c r="V877" s="103"/>
      <c r="W877" s="103"/>
      <c r="X877" s="103"/>
      <c r="Y877" s="103"/>
      <c r="Z877" s="103"/>
      <c r="AA877" s="103"/>
      <c r="AB877" s="103"/>
    </row>
    <row r="878" s="98" customFormat="true" ht="15" hidden="false" customHeight="true" outlineLevel="0" collapsed="false">
      <c r="B878" s="108" t="n">
        <v>24</v>
      </c>
      <c r="C878" s="102" t="s">
        <v>36</v>
      </c>
      <c r="D878" s="102" t="s">
        <v>134</v>
      </c>
      <c r="E878" s="102"/>
      <c r="F878" s="102" t="s">
        <v>37</v>
      </c>
      <c r="G878" s="102"/>
      <c r="H878" s="105" t="s">
        <v>120</v>
      </c>
      <c r="J878" s="102" t="n">
        <v>30</v>
      </c>
      <c r="K878" s="102" t="s">
        <v>37</v>
      </c>
      <c r="L878" s="106" t="s">
        <v>119</v>
      </c>
      <c r="M878" s="106"/>
      <c r="N878" s="102" t="s">
        <v>37</v>
      </c>
      <c r="O878" s="102"/>
      <c r="P878" s="106" t="s">
        <v>120</v>
      </c>
      <c r="V878" s="103"/>
      <c r="W878" s="103"/>
      <c r="X878" s="103"/>
      <c r="Y878" s="103"/>
      <c r="Z878" s="103"/>
      <c r="AA878" s="103"/>
      <c r="AB878" s="103"/>
    </row>
    <row r="879" customFormat="false" ht="9.95" hidden="false" customHeight="true" outlineLevel="0" collapsed="false">
      <c r="B879" s="107" t="n">
        <v>45</v>
      </c>
      <c r="C879" s="107"/>
      <c r="D879" s="107"/>
      <c r="E879" s="107"/>
      <c r="F879" s="107"/>
      <c r="G879" s="107"/>
      <c r="H879" s="107"/>
      <c r="J879" s="106"/>
      <c r="K879" s="106"/>
      <c r="L879" s="106"/>
      <c r="M879" s="106"/>
      <c r="N879" s="106"/>
      <c r="O879" s="106"/>
      <c r="P879" s="106"/>
      <c r="V879" s="97"/>
      <c r="W879" s="97"/>
      <c r="X879" s="97"/>
      <c r="Y879" s="97"/>
      <c r="Z879" s="97"/>
      <c r="AA879" s="97"/>
      <c r="AB879" s="97"/>
    </row>
    <row r="880" customFormat="false" ht="9.95" hidden="false" customHeight="true" outlineLevel="0" collapsed="false">
      <c r="B880" s="108" t="s">
        <v>61</v>
      </c>
      <c r="C880" s="102" t="s">
        <v>62</v>
      </c>
      <c r="D880" s="102"/>
      <c r="E880" s="109" t="s">
        <v>63</v>
      </c>
      <c r="F880" s="110" t="s">
        <v>64</v>
      </c>
      <c r="G880" s="102" t="s">
        <v>65</v>
      </c>
      <c r="H880" s="111" t="s">
        <v>66</v>
      </c>
      <c r="J880" s="102"/>
      <c r="K880" s="102" t="s">
        <v>62</v>
      </c>
      <c r="L880" s="102"/>
      <c r="M880" s="102"/>
      <c r="N880" s="110" t="s">
        <v>64</v>
      </c>
      <c r="O880" s="102" t="s">
        <v>65</v>
      </c>
      <c r="P880" s="102" t="s">
        <v>66</v>
      </c>
      <c r="V880" s="97"/>
      <c r="W880" s="97"/>
      <c r="X880" s="97"/>
      <c r="Y880" s="97"/>
      <c r="Z880" s="97"/>
      <c r="AA880" s="97"/>
      <c r="AB880" s="97"/>
    </row>
    <row r="881" customFormat="false" ht="9.95" hidden="false" customHeight="true" outlineLevel="0" collapsed="false">
      <c r="B881" s="108" t="s">
        <v>67</v>
      </c>
      <c r="C881" s="110" t="s">
        <v>68</v>
      </c>
      <c r="D881" s="102" t="s">
        <v>69</v>
      </c>
      <c r="E881" s="112" t="n">
        <f aca="false">+산출근거!$G$26</f>
        <v>38566.25</v>
      </c>
      <c r="F881" s="113" t="n">
        <v>0.1</v>
      </c>
      <c r="G881" s="112" t="n">
        <f aca="false">+E881*F881</f>
        <v>3856.625</v>
      </c>
      <c r="H881" s="111"/>
      <c r="J881" s="102" t="s">
        <v>67</v>
      </c>
      <c r="K881" s="110" t="s">
        <v>68</v>
      </c>
      <c r="L881" s="110"/>
      <c r="M881" s="102" t="s">
        <v>70</v>
      </c>
      <c r="N881" s="113" t="n">
        <v>0.1</v>
      </c>
      <c r="O881" s="112" t="n">
        <f aca="false">+[1]산출근거!$E$30*N881</f>
        <v>3123.75</v>
      </c>
      <c r="P881" s="102"/>
      <c r="V881" s="97"/>
      <c r="W881" s="97"/>
      <c r="X881" s="97"/>
      <c r="Y881" s="97"/>
      <c r="Z881" s="97"/>
      <c r="AA881" s="97"/>
      <c r="AB881" s="97"/>
    </row>
    <row r="882" customFormat="false" ht="9.95" hidden="false" customHeight="true" outlineLevel="0" collapsed="false">
      <c r="B882" s="108"/>
      <c r="C882" s="110"/>
      <c r="D882" s="102" t="s">
        <v>71</v>
      </c>
      <c r="E882" s="112" t="n">
        <f aca="false">+산출근거!$G$27</f>
        <v>28971.875</v>
      </c>
      <c r="F882" s="113" t="n">
        <v>0.1</v>
      </c>
      <c r="G882" s="112" t="n">
        <f aca="false">+E882*F882</f>
        <v>2897.1875</v>
      </c>
      <c r="H882" s="111"/>
      <c r="J882" s="102"/>
      <c r="K882" s="110"/>
      <c r="L882" s="110"/>
      <c r="M882" s="102" t="s">
        <v>72</v>
      </c>
      <c r="N882" s="113" t="n">
        <v>0.1</v>
      </c>
      <c r="O882" s="112" t="n">
        <f aca="false">+[1]산출근거!$E$31*N882</f>
        <v>2265.3625</v>
      </c>
      <c r="P882" s="102"/>
      <c r="V882" s="97"/>
      <c r="W882" s="97"/>
      <c r="X882" s="97"/>
      <c r="Y882" s="97"/>
      <c r="Z882" s="97"/>
      <c r="AA882" s="97"/>
      <c r="AB882" s="97"/>
    </row>
    <row r="883" customFormat="false" ht="9.95" hidden="false" customHeight="true" outlineLevel="0" collapsed="false">
      <c r="B883" s="108"/>
      <c r="C883" s="102" t="s">
        <v>73</v>
      </c>
      <c r="D883" s="102" t="s">
        <v>69</v>
      </c>
      <c r="E883" s="112" t="n">
        <f aca="false">+산출근거!$G$28</f>
        <v>23227.5</v>
      </c>
      <c r="F883" s="113" t="n">
        <v>0</v>
      </c>
      <c r="G883" s="112" t="n">
        <f aca="false">+E883*F883</f>
        <v>0</v>
      </c>
      <c r="H883" s="111"/>
      <c r="J883" s="102"/>
      <c r="K883" s="102" t="s">
        <v>73</v>
      </c>
      <c r="L883" s="102"/>
      <c r="M883" s="102" t="s">
        <v>70</v>
      </c>
      <c r="N883" s="113" t="n">
        <v>0</v>
      </c>
      <c r="O883" s="112" t="n">
        <f aca="false">+[1]산출근거!$E$32*N883</f>
        <v>0</v>
      </c>
      <c r="P883" s="102"/>
      <c r="V883" s="97"/>
      <c r="W883" s="97"/>
      <c r="X883" s="97"/>
      <c r="Y883" s="97"/>
      <c r="Z883" s="97"/>
      <c r="AA883" s="97"/>
      <c r="AB883" s="97"/>
    </row>
    <row r="884" customFormat="false" ht="9.95" hidden="false" customHeight="true" outlineLevel="0" collapsed="false">
      <c r="B884" s="108"/>
      <c r="C884" s="102"/>
      <c r="D884" s="102" t="s">
        <v>74</v>
      </c>
      <c r="E884" s="112" t="n">
        <f aca="false">+산출근거!$G$29</f>
        <v>22463.125</v>
      </c>
      <c r="F884" s="113" t="n">
        <v>0.2</v>
      </c>
      <c r="G884" s="112" t="n">
        <f aca="false">+E884*F884</f>
        <v>4492.625</v>
      </c>
      <c r="H884" s="111"/>
      <c r="J884" s="102"/>
      <c r="K884" s="102"/>
      <c r="L884" s="102"/>
      <c r="M884" s="102" t="s">
        <v>75</v>
      </c>
      <c r="N884" s="113" t="n">
        <v>0.2</v>
      </c>
      <c r="O884" s="112" t="n">
        <f aca="false">+[1]산출근거!$E$33*N884</f>
        <v>2812.4</v>
      </c>
      <c r="P884" s="102"/>
      <c r="V884" s="97"/>
      <c r="W884" s="97"/>
      <c r="X884" s="97"/>
      <c r="Y884" s="97"/>
      <c r="Z884" s="97"/>
      <c r="AA884" s="97"/>
      <c r="AB884" s="97"/>
    </row>
    <row r="885" customFormat="false" ht="9.95" hidden="false" customHeight="true" outlineLevel="0" collapsed="false">
      <c r="B885" s="108"/>
      <c r="C885" s="102"/>
      <c r="D885" s="102" t="s">
        <v>71</v>
      </c>
      <c r="E885" s="112" t="n">
        <f aca="false">+산출근거!$G$30</f>
        <v>20722.125</v>
      </c>
      <c r="F885" s="113" t="n">
        <v>0.2</v>
      </c>
      <c r="G885" s="112" t="n">
        <f aca="false">+E885*F885</f>
        <v>4144.425</v>
      </c>
      <c r="H885" s="111"/>
      <c r="J885" s="102"/>
      <c r="K885" s="102"/>
      <c r="L885" s="102"/>
      <c r="M885" s="102" t="s">
        <v>72</v>
      </c>
      <c r="N885" s="113" t="n">
        <v>0.2</v>
      </c>
      <c r="O885" s="112" t="n">
        <f aca="false">+[1]산출근거!$E$34*N885</f>
        <v>2615.825</v>
      </c>
      <c r="P885" s="102"/>
      <c r="V885" s="97"/>
      <c r="W885" s="97"/>
      <c r="X885" s="97"/>
      <c r="Y885" s="97"/>
      <c r="Z885" s="97"/>
      <c r="AA885" s="97"/>
      <c r="AB885" s="97"/>
    </row>
    <row r="886" customFormat="false" ht="9.95" hidden="false" customHeight="true" outlineLevel="0" collapsed="false">
      <c r="B886" s="108"/>
      <c r="C886" s="102"/>
      <c r="D886" s="102" t="s">
        <v>76</v>
      </c>
      <c r="E886" s="112" t="n">
        <f aca="false">+산출근거!$G$31</f>
        <v>17354.125</v>
      </c>
      <c r="F886" s="113" t="n">
        <v>0</v>
      </c>
      <c r="G886" s="112" t="n">
        <f aca="false">+E886*F886</f>
        <v>0</v>
      </c>
      <c r="H886" s="111"/>
      <c r="J886" s="102"/>
      <c r="K886" s="102"/>
      <c r="L886" s="102"/>
      <c r="M886" s="102" t="s">
        <v>77</v>
      </c>
      <c r="N886" s="113" t="n">
        <v>0</v>
      </c>
      <c r="O886" s="112" t="n">
        <f aca="false">+[1]산출근거!$E$35*N886</f>
        <v>0</v>
      </c>
      <c r="P886" s="102"/>
      <c r="V886" s="97"/>
      <c r="W886" s="97"/>
      <c r="X886" s="97"/>
      <c r="Y886" s="97"/>
      <c r="Z886" s="97"/>
      <c r="AA886" s="97"/>
      <c r="AB886" s="97"/>
    </row>
    <row r="887" customFormat="false" ht="9.95" hidden="false" customHeight="true" outlineLevel="0" collapsed="false">
      <c r="B887" s="108"/>
      <c r="C887" s="102" t="s">
        <v>78</v>
      </c>
      <c r="D887" s="102"/>
      <c r="E887" s="102"/>
      <c r="F887" s="102"/>
      <c r="G887" s="114" t="n">
        <f aca="false">SUM(G881:G886)</f>
        <v>15390.8625</v>
      </c>
      <c r="H887" s="115"/>
      <c r="J887" s="102"/>
      <c r="K887" s="102" t="s">
        <v>78</v>
      </c>
      <c r="L887" s="102"/>
      <c r="M887" s="102"/>
      <c r="N887" s="102"/>
      <c r="O887" s="114" t="n">
        <f aca="false">SUM(O881:O886)</f>
        <v>10817.3375</v>
      </c>
      <c r="P887" s="116"/>
      <c r="V887" s="97"/>
      <c r="W887" s="97"/>
      <c r="X887" s="97"/>
      <c r="Y887" s="97"/>
      <c r="Z887" s="97"/>
      <c r="AA887" s="97"/>
      <c r="AB887" s="97"/>
    </row>
    <row r="888" customFormat="false" ht="4.5" hidden="false" customHeight="true" outlineLevel="0" collapsed="false">
      <c r="B888" s="117"/>
      <c r="C888" s="117"/>
      <c r="D888" s="117"/>
      <c r="E888" s="117"/>
      <c r="F888" s="117"/>
      <c r="G888" s="117"/>
      <c r="H888" s="117"/>
      <c r="J888" s="94"/>
      <c r="K888" s="94"/>
      <c r="L888" s="94"/>
      <c r="M888" s="94"/>
      <c r="N888" s="94"/>
      <c r="O888" s="94"/>
      <c r="P888" s="94"/>
      <c r="V888" s="97"/>
      <c r="W888" s="97"/>
      <c r="X888" s="97"/>
      <c r="Y888" s="97"/>
      <c r="Z888" s="97"/>
      <c r="AA888" s="97"/>
      <c r="AB888" s="97"/>
    </row>
    <row r="889" customFormat="false" ht="9.95" hidden="false" customHeight="true" outlineLevel="0" collapsed="false">
      <c r="B889" s="108" t="s">
        <v>79</v>
      </c>
      <c r="C889" s="102" t="s">
        <v>80</v>
      </c>
      <c r="D889" s="102"/>
      <c r="E889" s="102" t="s">
        <v>81</v>
      </c>
      <c r="F889" s="102" t="s">
        <v>82</v>
      </c>
      <c r="G889" s="102" t="s">
        <v>83</v>
      </c>
      <c r="H889" s="111"/>
      <c r="J889" s="102" t="s">
        <v>79</v>
      </c>
      <c r="K889" s="102" t="s">
        <v>80</v>
      </c>
      <c r="L889" s="102"/>
      <c r="M889" s="102" t="s">
        <v>81</v>
      </c>
      <c r="N889" s="102" t="s">
        <v>82</v>
      </c>
      <c r="O889" s="102" t="s">
        <v>83</v>
      </c>
      <c r="P889" s="102"/>
      <c r="V889" s="97"/>
      <c r="W889" s="97"/>
      <c r="X889" s="97"/>
      <c r="Y889" s="97"/>
      <c r="Z889" s="97"/>
      <c r="AA889" s="97"/>
      <c r="AB889" s="97"/>
    </row>
    <row r="890" customFormat="false" ht="9.95" hidden="false" customHeight="true" outlineLevel="0" collapsed="false">
      <c r="B890" s="108"/>
      <c r="C890" s="102" t="s">
        <v>84</v>
      </c>
      <c r="D890" s="102"/>
      <c r="E890" s="112" t="n">
        <f aca="false">+산출근거!$H$35</f>
        <v>83</v>
      </c>
      <c r="F890" s="113" t="n">
        <v>42.9</v>
      </c>
      <c r="G890" s="112" t="n">
        <f aca="false">+E890*F890</f>
        <v>3560.7</v>
      </c>
      <c r="H890" s="111"/>
      <c r="J890" s="102"/>
      <c r="K890" s="102" t="s">
        <v>84</v>
      </c>
      <c r="L890" s="102"/>
      <c r="M890" s="112" t="n">
        <f aca="false">+[1]산출근거!$F$39</f>
        <v>88</v>
      </c>
      <c r="N890" s="113" t="n">
        <v>42.9</v>
      </c>
      <c r="O890" s="112" t="n">
        <f aca="false">+M890*N890</f>
        <v>3775.2</v>
      </c>
      <c r="P890" s="102"/>
      <c r="V890" s="97"/>
      <c r="W890" s="97"/>
      <c r="X890" s="97"/>
      <c r="Y890" s="97"/>
      <c r="Z890" s="97"/>
      <c r="AA890" s="97"/>
      <c r="AB890" s="97"/>
    </row>
    <row r="891" customFormat="false" ht="9.95" hidden="false" customHeight="true" outlineLevel="0" collapsed="false">
      <c r="B891" s="108"/>
      <c r="C891" s="102" t="s">
        <v>85</v>
      </c>
      <c r="D891" s="102"/>
      <c r="E891" s="112" t="n">
        <f aca="false">+산출근거!$H$37</f>
        <v>3105</v>
      </c>
      <c r="F891" s="113" t="n">
        <v>0.2</v>
      </c>
      <c r="G891" s="112" t="n">
        <f aca="false">+E891*F891</f>
        <v>621</v>
      </c>
      <c r="H891" s="111"/>
      <c r="J891" s="102"/>
      <c r="K891" s="102" t="s">
        <v>85</v>
      </c>
      <c r="L891" s="102"/>
      <c r="M891" s="112" t="n">
        <f aca="false">+[1]산출근거!$F$41</f>
        <v>2980</v>
      </c>
      <c r="N891" s="113" t="n">
        <v>0.2</v>
      </c>
      <c r="O891" s="112" t="n">
        <f aca="false">+M891*N891</f>
        <v>596</v>
      </c>
      <c r="P891" s="102"/>
      <c r="V891" s="97"/>
      <c r="W891" s="97"/>
      <c r="X891" s="97"/>
      <c r="Y891" s="97"/>
      <c r="Z891" s="97"/>
      <c r="AA891" s="97"/>
      <c r="AB891" s="97"/>
    </row>
    <row r="892" customFormat="false" ht="9.95" hidden="false" customHeight="true" outlineLevel="0" collapsed="false">
      <c r="B892" s="108"/>
      <c r="C892" s="102" t="s">
        <v>86</v>
      </c>
      <c r="D892" s="102"/>
      <c r="E892" s="112" t="n">
        <f aca="false">+산출근거!$H$39</f>
        <v>14</v>
      </c>
      <c r="F892" s="113" t="n">
        <v>0</v>
      </c>
      <c r="G892" s="112" t="n">
        <f aca="false">+E892*F892</f>
        <v>0</v>
      </c>
      <c r="H892" s="111"/>
      <c r="J892" s="102"/>
      <c r="K892" s="102" t="s">
        <v>86</v>
      </c>
      <c r="L892" s="102"/>
      <c r="M892" s="112" t="n">
        <f aca="false">+[1]산출근거!$F$43</f>
        <v>1013.31</v>
      </c>
      <c r="N892" s="113" t="n">
        <v>0</v>
      </c>
      <c r="O892" s="112" t="n">
        <f aca="false">+M892*N892</f>
        <v>0</v>
      </c>
      <c r="P892" s="102"/>
      <c r="V892" s="97"/>
      <c r="W892" s="97"/>
      <c r="X892" s="97"/>
      <c r="Y892" s="97"/>
      <c r="Z892" s="97"/>
      <c r="AA892" s="97"/>
      <c r="AB892" s="97"/>
    </row>
    <row r="893" customFormat="false" ht="9.95" hidden="false" customHeight="true" outlineLevel="0" collapsed="false">
      <c r="B893" s="108"/>
      <c r="C893" s="102"/>
      <c r="D893" s="102"/>
      <c r="E893" s="118"/>
      <c r="F893" s="113"/>
      <c r="G893" s="112" t="n">
        <f aca="false">+E893*F893</f>
        <v>0</v>
      </c>
      <c r="H893" s="111"/>
      <c r="J893" s="102"/>
      <c r="K893" s="102" t="s">
        <v>87</v>
      </c>
      <c r="L893" s="102"/>
      <c r="M893" s="118" t="n">
        <f aca="false">+[1]산출근거!$F$45</f>
        <v>0</v>
      </c>
      <c r="N893" s="113" t="n">
        <v>0</v>
      </c>
      <c r="O893" s="112" t="n">
        <f aca="false">+M893*N893</f>
        <v>0</v>
      </c>
      <c r="P893" s="102"/>
      <c r="V893" s="97"/>
      <c r="W893" s="97"/>
      <c r="X893" s="97"/>
      <c r="Y893" s="97"/>
      <c r="Z893" s="97"/>
      <c r="AA893" s="97"/>
      <c r="AB893" s="97"/>
    </row>
    <row r="894" customFormat="false" ht="9.95" hidden="false" customHeight="true" outlineLevel="0" collapsed="false">
      <c r="B894" s="108"/>
      <c r="C894" s="102" t="s">
        <v>78</v>
      </c>
      <c r="D894" s="102"/>
      <c r="E894" s="102"/>
      <c r="F894" s="102"/>
      <c r="G894" s="119" t="n">
        <f aca="false">SUM(G890:G893)</f>
        <v>4181.7</v>
      </c>
      <c r="H894" s="115"/>
      <c r="J894" s="102"/>
      <c r="K894" s="102" t="s">
        <v>78</v>
      </c>
      <c r="L894" s="102"/>
      <c r="M894" s="102"/>
      <c r="N894" s="102"/>
      <c r="O894" s="119" t="n">
        <f aca="false">SUM(O890:O893)</f>
        <v>4371.2</v>
      </c>
      <c r="P894" s="116"/>
      <c r="V894" s="97"/>
      <c r="W894" s="97"/>
      <c r="X894" s="97"/>
      <c r="Y894" s="97"/>
      <c r="Z894" s="97"/>
      <c r="AA894" s="97"/>
      <c r="AB894" s="97"/>
    </row>
    <row r="895" customFormat="false" ht="5.1" hidden="false" customHeight="true" outlineLevel="0" collapsed="false">
      <c r="B895" s="117"/>
      <c r="C895" s="117"/>
      <c r="D895" s="117"/>
      <c r="E895" s="117"/>
      <c r="F895" s="117"/>
      <c r="G895" s="117"/>
      <c r="H895" s="117"/>
      <c r="J895" s="94"/>
      <c r="K895" s="94"/>
      <c r="L895" s="94"/>
      <c r="M895" s="94"/>
      <c r="N895" s="94"/>
      <c r="O895" s="94"/>
      <c r="P895" s="94"/>
      <c r="V895" s="97"/>
      <c r="W895" s="97"/>
      <c r="X895" s="97"/>
      <c r="Y895" s="97"/>
      <c r="Z895" s="97"/>
      <c r="AA895" s="97"/>
      <c r="AB895" s="97"/>
    </row>
    <row r="896" customFormat="false" ht="9.95" hidden="false" customHeight="true" outlineLevel="0" collapsed="false">
      <c r="B896" s="108" t="s">
        <v>88</v>
      </c>
      <c r="C896" s="102" t="s">
        <v>89</v>
      </c>
      <c r="D896" s="102"/>
      <c r="E896" s="102" t="s">
        <v>81</v>
      </c>
      <c r="F896" s="102" t="s">
        <v>90</v>
      </c>
      <c r="G896" s="102" t="s">
        <v>91</v>
      </c>
      <c r="H896" s="111"/>
      <c r="J896" s="102" t="s">
        <v>88</v>
      </c>
      <c r="K896" s="102" t="s">
        <v>89</v>
      </c>
      <c r="L896" s="102"/>
      <c r="M896" s="102" t="s">
        <v>81</v>
      </c>
      <c r="N896" s="102" t="s">
        <v>90</v>
      </c>
      <c r="O896" s="102" t="s">
        <v>91</v>
      </c>
      <c r="P896" s="102"/>
      <c r="V896" s="97"/>
      <c r="W896" s="97"/>
      <c r="X896" s="97"/>
      <c r="Y896" s="97"/>
      <c r="Z896" s="97"/>
      <c r="AA896" s="97"/>
      <c r="AB896" s="97"/>
    </row>
    <row r="897" customFormat="false" ht="9.95" hidden="false" customHeight="true" outlineLevel="0" collapsed="false">
      <c r="B897" s="108"/>
      <c r="C897" s="102" t="s">
        <v>92</v>
      </c>
      <c r="D897" s="102" t="s">
        <v>93</v>
      </c>
      <c r="E897" s="102" t="s">
        <v>94</v>
      </c>
      <c r="F897" s="102"/>
      <c r="G897" s="112"/>
      <c r="H897" s="111"/>
      <c r="J897" s="102"/>
      <c r="K897" s="102" t="s">
        <v>92</v>
      </c>
      <c r="L897" s="102" t="s">
        <v>93</v>
      </c>
      <c r="M897" s="102" t="s">
        <v>95</v>
      </c>
      <c r="N897" s="102"/>
      <c r="O897" s="112"/>
      <c r="P897" s="102"/>
      <c r="V897" s="97"/>
      <c r="W897" s="97"/>
      <c r="X897" s="97"/>
      <c r="Y897" s="97"/>
      <c r="Z897" s="97"/>
      <c r="AA897" s="97"/>
      <c r="AB897" s="97"/>
    </row>
    <row r="898" customFormat="false" ht="9.95" hidden="false" customHeight="true" outlineLevel="0" collapsed="false">
      <c r="B898" s="108"/>
      <c r="C898" s="106" t="s">
        <v>96</v>
      </c>
      <c r="D898" s="106"/>
      <c r="E898" s="106"/>
      <c r="F898" s="106"/>
      <c r="G898" s="112" t="n">
        <f aca="false">(G887+G894)*0.01</f>
        <v>195.725625</v>
      </c>
      <c r="H898" s="111"/>
      <c r="J898" s="102"/>
      <c r="K898" s="106" t="s">
        <v>96</v>
      </c>
      <c r="L898" s="106"/>
      <c r="M898" s="106"/>
      <c r="N898" s="106"/>
      <c r="O898" s="112" t="n">
        <f aca="false">(O887+O894)*0.01</f>
        <v>151.885375</v>
      </c>
      <c r="P898" s="102"/>
      <c r="V898" s="97"/>
      <c r="W898" s="97"/>
      <c r="X898" s="97"/>
      <c r="Y898" s="97"/>
      <c r="Z898" s="97"/>
      <c r="AA898" s="97"/>
      <c r="AB898" s="97"/>
    </row>
    <row r="899" customFormat="false" ht="9.95" hidden="false" customHeight="true" outlineLevel="0" collapsed="false">
      <c r="B899" s="108"/>
      <c r="C899" s="120"/>
      <c r="D899" s="121"/>
      <c r="E899" s="121"/>
      <c r="F899" s="122"/>
      <c r="G899" s="112"/>
      <c r="H899" s="111"/>
      <c r="J899" s="102"/>
      <c r="K899" s="120"/>
      <c r="L899" s="121"/>
      <c r="M899" s="121"/>
      <c r="N899" s="122"/>
      <c r="O899" s="112"/>
      <c r="P899" s="102"/>
      <c r="V899" s="97"/>
      <c r="W899" s="97"/>
      <c r="X899" s="97"/>
      <c r="Y899" s="97"/>
      <c r="Z899" s="97"/>
      <c r="AA899" s="97"/>
      <c r="AB899" s="97"/>
    </row>
    <row r="900" customFormat="false" ht="9.95" hidden="false" customHeight="true" outlineLevel="0" collapsed="false">
      <c r="B900" s="108"/>
      <c r="C900" s="102"/>
      <c r="D900" s="102"/>
      <c r="E900" s="102"/>
      <c r="F900" s="102"/>
      <c r="G900" s="112"/>
      <c r="H900" s="111"/>
      <c r="J900" s="102"/>
      <c r="K900" s="102"/>
      <c r="L900" s="102"/>
      <c r="M900" s="102"/>
      <c r="N900" s="102"/>
      <c r="O900" s="112"/>
      <c r="P900" s="102"/>
      <c r="V900" s="97"/>
      <c r="W900" s="97"/>
      <c r="X900" s="97"/>
      <c r="Y900" s="97"/>
      <c r="Z900" s="97"/>
      <c r="AA900" s="97"/>
      <c r="AB900" s="97"/>
    </row>
    <row r="901" customFormat="false" ht="9.95" hidden="false" customHeight="true" outlineLevel="0" collapsed="false">
      <c r="B901" s="108"/>
      <c r="C901" s="110" t="s">
        <v>97</v>
      </c>
      <c r="D901" s="102"/>
      <c r="E901" s="102"/>
      <c r="F901" s="102"/>
      <c r="G901" s="112"/>
      <c r="H901" s="111"/>
      <c r="J901" s="102"/>
      <c r="K901" s="110" t="s">
        <v>97</v>
      </c>
      <c r="L901" s="102"/>
      <c r="M901" s="102"/>
      <c r="N901" s="102"/>
      <c r="O901" s="112"/>
      <c r="P901" s="102"/>
      <c r="V901" s="97"/>
      <c r="W901" s="97"/>
      <c r="X901" s="97"/>
      <c r="Y901" s="97"/>
      <c r="Z901" s="97"/>
      <c r="AA901" s="97"/>
      <c r="AB901" s="97"/>
    </row>
    <row r="902" customFormat="false" ht="9.95" hidden="false" customHeight="true" outlineLevel="0" collapsed="false">
      <c r="B902" s="108"/>
      <c r="C902" s="102" t="s">
        <v>98</v>
      </c>
      <c r="D902" s="102"/>
      <c r="E902" s="102"/>
      <c r="F902" s="102"/>
      <c r="G902" s="114" t="n">
        <f aca="false">SUM(G897:G901)</f>
        <v>195.725625</v>
      </c>
      <c r="H902" s="111"/>
      <c r="J902" s="102"/>
      <c r="K902" s="102" t="s">
        <v>98</v>
      </c>
      <c r="L902" s="102"/>
      <c r="M902" s="102"/>
      <c r="N902" s="102"/>
      <c r="O902" s="114" t="n">
        <f aca="false">SUM(O897:O901)</f>
        <v>151.885375</v>
      </c>
      <c r="P902" s="102"/>
      <c r="V902" s="97"/>
      <c r="W902" s="97"/>
      <c r="X902" s="97"/>
      <c r="Y902" s="97"/>
      <c r="Z902" s="97"/>
      <c r="AA902" s="97"/>
      <c r="AB902" s="97"/>
    </row>
    <row r="903" customFormat="false" ht="5.1" hidden="false" customHeight="true" outlineLevel="0" collapsed="false">
      <c r="B903" s="117"/>
      <c r="C903" s="117"/>
      <c r="D903" s="117"/>
      <c r="E903" s="117"/>
      <c r="F903" s="117"/>
      <c r="G903" s="117"/>
      <c r="H903" s="117"/>
      <c r="J903" s="94"/>
      <c r="K903" s="94"/>
      <c r="L903" s="94"/>
      <c r="M903" s="94"/>
      <c r="N903" s="94"/>
      <c r="O903" s="94"/>
      <c r="P903" s="94"/>
      <c r="V903" s="97"/>
      <c r="W903" s="97"/>
      <c r="X903" s="97"/>
      <c r="Y903" s="97"/>
      <c r="Z903" s="97"/>
      <c r="AA903" s="97"/>
      <c r="AB903" s="97"/>
    </row>
    <row r="904" customFormat="false" ht="9.95" hidden="false" customHeight="true" outlineLevel="0" collapsed="false">
      <c r="B904" s="108" t="s">
        <v>99</v>
      </c>
      <c r="C904" s="102" t="s">
        <v>100</v>
      </c>
      <c r="D904" s="102" t="s">
        <v>101</v>
      </c>
      <c r="E904" s="102" t="s">
        <v>102</v>
      </c>
      <c r="F904" s="110" t="s">
        <v>103</v>
      </c>
      <c r="G904" s="110" t="s">
        <v>104</v>
      </c>
      <c r="H904" s="111" t="s">
        <v>105</v>
      </c>
      <c r="J904" s="102" t="s">
        <v>99</v>
      </c>
      <c r="K904" s="102" t="s">
        <v>100</v>
      </c>
      <c r="L904" s="102" t="s">
        <v>101</v>
      </c>
      <c r="M904" s="102" t="s">
        <v>102</v>
      </c>
      <c r="N904" s="110" t="s">
        <v>103</v>
      </c>
      <c r="O904" s="110" t="s">
        <v>104</v>
      </c>
      <c r="P904" s="102" t="s">
        <v>105</v>
      </c>
      <c r="V904" s="97"/>
      <c r="W904" s="97"/>
      <c r="X904" s="97"/>
      <c r="Y904" s="97"/>
      <c r="Z904" s="97"/>
      <c r="AA904" s="97"/>
      <c r="AB904" s="97"/>
    </row>
    <row r="905" customFormat="false" ht="9.95" hidden="false" customHeight="true" outlineLevel="0" collapsed="false">
      <c r="B905" s="108"/>
      <c r="C905" s="102" t="s">
        <v>92</v>
      </c>
      <c r="D905" s="102" t="s">
        <v>93</v>
      </c>
      <c r="E905" s="102" t="s">
        <v>94</v>
      </c>
      <c r="F905" s="102"/>
      <c r="G905" s="112"/>
      <c r="H905" s="111"/>
      <c r="J905" s="102"/>
      <c r="K905" s="102" t="s">
        <v>92</v>
      </c>
      <c r="L905" s="102" t="s">
        <v>93</v>
      </c>
      <c r="M905" s="102" t="s">
        <v>95</v>
      </c>
      <c r="N905" s="102"/>
      <c r="O905" s="112"/>
      <c r="P905" s="102"/>
      <c r="V905" s="97"/>
      <c r="W905" s="97"/>
      <c r="X905" s="97"/>
      <c r="Y905" s="97"/>
      <c r="Z905" s="97"/>
      <c r="AA905" s="97"/>
      <c r="AB905" s="97"/>
    </row>
    <row r="906" customFormat="false" ht="9.95" hidden="false" customHeight="true" outlineLevel="0" collapsed="false">
      <c r="B906" s="108"/>
      <c r="C906" s="106" t="s">
        <v>106</v>
      </c>
      <c r="D906" s="106"/>
      <c r="E906" s="106"/>
      <c r="F906" s="106"/>
      <c r="G906" s="112" t="n">
        <f aca="false">G887*0.01</f>
        <v>153.908625</v>
      </c>
      <c r="H906" s="111"/>
      <c r="J906" s="102"/>
      <c r="K906" s="106" t="s">
        <v>106</v>
      </c>
      <c r="L906" s="106"/>
      <c r="M906" s="106"/>
      <c r="N906" s="106"/>
      <c r="O906" s="112" t="n">
        <f aca="false">O887*0.01</f>
        <v>108.173375</v>
      </c>
      <c r="P906" s="102"/>
      <c r="V906" s="97"/>
      <c r="W906" s="97"/>
      <c r="X906" s="97"/>
      <c r="Y906" s="97"/>
      <c r="Z906" s="97"/>
      <c r="AA906" s="97"/>
      <c r="AB906" s="97"/>
    </row>
    <row r="907" customFormat="false" ht="9.95" hidden="false" customHeight="true" outlineLevel="0" collapsed="false">
      <c r="B907" s="108"/>
      <c r="C907" s="102"/>
      <c r="D907" s="102"/>
      <c r="E907" s="102"/>
      <c r="F907" s="102"/>
      <c r="G907" s="112"/>
      <c r="H907" s="111"/>
      <c r="J907" s="102"/>
      <c r="K907" s="102"/>
      <c r="L907" s="102"/>
      <c r="M907" s="102"/>
      <c r="N907" s="102"/>
      <c r="O907" s="112"/>
      <c r="P907" s="102"/>
      <c r="V907" s="97"/>
      <c r="W907" s="97"/>
      <c r="X907" s="97"/>
      <c r="Y907" s="97"/>
      <c r="Z907" s="97"/>
      <c r="AA907" s="97"/>
      <c r="AB907" s="97"/>
    </row>
    <row r="908" customFormat="false" ht="9.95" hidden="false" customHeight="true" outlineLevel="0" collapsed="false">
      <c r="B908" s="108"/>
      <c r="C908" s="102"/>
      <c r="D908" s="102"/>
      <c r="E908" s="102"/>
      <c r="F908" s="102"/>
      <c r="G908" s="112"/>
      <c r="H908" s="111"/>
      <c r="J908" s="102"/>
      <c r="K908" s="102"/>
      <c r="L908" s="102"/>
      <c r="M908" s="102"/>
      <c r="N908" s="102"/>
      <c r="O908" s="112"/>
      <c r="P908" s="102"/>
      <c r="V908" s="97"/>
      <c r="W908" s="97"/>
      <c r="X908" s="97"/>
      <c r="Y908" s="97"/>
      <c r="Z908" s="97"/>
      <c r="AA908" s="97"/>
      <c r="AB908" s="97"/>
    </row>
    <row r="909" customFormat="false" ht="9.95" hidden="false" customHeight="true" outlineLevel="0" collapsed="false">
      <c r="B909" s="108"/>
      <c r="C909" s="94"/>
      <c r="D909" s="94"/>
      <c r="E909" s="94"/>
      <c r="F909" s="94"/>
      <c r="G909" s="123" t="n">
        <f aca="false">SUM(G905:G908)</f>
        <v>153.908625</v>
      </c>
      <c r="H909" s="124"/>
      <c r="J909" s="102"/>
      <c r="K909" s="94"/>
      <c r="L909" s="94"/>
      <c r="M909" s="94"/>
      <c r="N909" s="94"/>
      <c r="O909" s="123" t="n">
        <f aca="false">SUM(O905:O908)</f>
        <v>108.173375</v>
      </c>
      <c r="P909" s="94"/>
      <c r="V909" s="97"/>
      <c r="W909" s="97"/>
      <c r="X909" s="97"/>
      <c r="Y909" s="97"/>
      <c r="Z909" s="97"/>
      <c r="AA909" s="97"/>
      <c r="AB909" s="97"/>
    </row>
    <row r="910" customFormat="false" ht="5.1" hidden="false" customHeight="true" outlineLevel="0" collapsed="false">
      <c r="B910" s="117"/>
      <c r="C910" s="117"/>
      <c r="D910" s="117"/>
      <c r="E910" s="117"/>
      <c r="F910" s="117"/>
      <c r="G910" s="117"/>
      <c r="H910" s="117"/>
      <c r="J910" s="94"/>
      <c r="K910" s="94"/>
      <c r="L910" s="94"/>
      <c r="M910" s="94"/>
      <c r="N910" s="94"/>
      <c r="O910" s="94"/>
      <c r="P910" s="94"/>
      <c r="V910" s="97"/>
      <c r="W910" s="97"/>
      <c r="X910" s="97"/>
      <c r="Y910" s="97"/>
      <c r="Z910" s="97"/>
      <c r="AA910" s="97"/>
      <c r="AB910" s="97"/>
    </row>
    <row r="911" customFormat="false" ht="25.5" hidden="false" customHeight="true" outlineLevel="0" collapsed="false">
      <c r="B911" s="125" t="s">
        <v>107</v>
      </c>
      <c r="C911" s="126"/>
      <c r="D911" s="126"/>
      <c r="E911" s="126"/>
      <c r="F911" s="126"/>
      <c r="G911" s="127" t="n">
        <f aca="false">+G887+G894+G902+G909</f>
        <v>19922.19675</v>
      </c>
      <c r="H911" s="128"/>
      <c r="J911" s="129" t="s">
        <v>108</v>
      </c>
      <c r="K911" s="129"/>
      <c r="L911" s="129"/>
      <c r="M911" s="129"/>
      <c r="N911" s="129"/>
      <c r="O911" s="130" t="n">
        <f aca="false">+O887+O894+O902+O909</f>
        <v>15448.59625</v>
      </c>
      <c r="P911" s="131"/>
      <c r="V911" s="97"/>
      <c r="W911" s="97"/>
      <c r="X911" s="97"/>
      <c r="Y911" s="97"/>
      <c r="Z911" s="97"/>
      <c r="AA911" s="97"/>
      <c r="AB911" s="97"/>
    </row>
    <row r="912" customFormat="false" ht="9.95" hidden="false" customHeight="true" outlineLevel="0" collapsed="false">
      <c r="B912" s="138"/>
      <c r="C912" s="138"/>
      <c r="D912" s="138"/>
      <c r="E912" s="138"/>
      <c r="F912" s="138"/>
      <c r="G912" s="139"/>
      <c r="H912" s="140"/>
      <c r="J912" s="135"/>
      <c r="K912" s="135"/>
      <c r="L912" s="135"/>
      <c r="M912" s="135"/>
      <c r="N912" s="135"/>
      <c r="O912" s="136"/>
      <c r="P912" s="137"/>
      <c r="V912" s="97"/>
      <c r="W912" s="97"/>
      <c r="X912" s="97"/>
      <c r="Y912" s="97"/>
      <c r="Z912" s="97"/>
      <c r="AA912" s="97"/>
      <c r="AB912" s="97"/>
    </row>
    <row r="913" customFormat="false" ht="9.95" hidden="false" customHeight="true" outlineLevel="0" collapsed="false">
      <c r="B913" s="138"/>
      <c r="C913" s="138"/>
      <c r="D913" s="138"/>
      <c r="E913" s="138"/>
      <c r="F913" s="138"/>
      <c r="G913" s="139"/>
      <c r="H913" s="140"/>
      <c r="J913" s="135"/>
      <c r="K913" s="135"/>
      <c r="L913" s="135"/>
      <c r="M913" s="135"/>
      <c r="N913" s="135"/>
      <c r="O913" s="136"/>
      <c r="P913" s="137"/>
      <c r="V913" s="97"/>
      <c r="W913" s="97"/>
      <c r="X913" s="97"/>
      <c r="Y913" s="97"/>
      <c r="Z913" s="97"/>
      <c r="AA913" s="97"/>
      <c r="AB913" s="97"/>
    </row>
    <row r="914" customFormat="false" ht="19.5" hidden="false" customHeight="true" outlineLevel="0" collapsed="false">
      <c r="B914" s="95" t="s">
        <v>50</v>
      </c>
      <c r="C914" s="95"/>
      <c r="D914" s="95"/>
      <c r="E914" s="95"/>
      <c r="F914" s="95"/>
      <c r="G914" s="95"/>
      <c r="H914" s="95"/>
      <c r="J914" s="96" t="s">
        <v>51</v>
      </c>
      <c r="K914" s="96"/>
      <c r="L914" s="96"/>
      <c r="M914" s="96"/>
      <c r="N914" s="96"/>
      <c r="O914" s="96"/>
      <c r="P914" s="96"/>
      <c r="V914" s="97"/>
      <c r="W914" s="97"/>
      <c r="X914" s="97"/>
      <c r="Y914" s="97"/>
      <c r="Z914" s="97"/>
      <c r="AA914" s="97"/>
      <c r="AB914" s="97"/>
    </row>
    <row r="915" s="98" customFormat="true" ht="18" hidden="false" customHeight="true" outlineLevel="0" collapsed="false">
      <c r="B915" s="99" t="s">
        <v>52</v>
      </c>
      <c r="C915" s="99"/>
      <c r="D915" s="100" t="s">
        <v>53</v>
      </c>
      <c r="E915" s="100"/>
      <c r="F915" s="100" t="s">
        <v>54</v>
      </c>
      <c r="G915" s="142" t="s">
        <v>121</v>
      </c>
      <c r="H915" s="142"/>
      <c r="J915" s="102" t="s">
        <v>56</v>
      </c>
      <c r="K915" s="102"/>
      <c r="L915" s="102" t="s">
        <v>53</v>
      </c>
      <c r="M915" s="102"/>
      <c r="N915" s="102" t="s">
        <v>57</v>
      </c>
      <c r="O915" s="102" t="s">
        <v>58</v>
      </c>
      <c r="P915" s="102"/>
      <c r="V915" s="103"/>
      <c r="W915" s="103"/>
      <c r="X915" s="103"/>
      <c r="Y915" s="103"/>
      <c r="Z915" s="103"/>
      <c r="AA915" s="103"/>
      <c r="AB915" s="103"/>
    </row>
    <row r="916" s="98" customFormat="true" ht="15" hidden="false" customHeight="true" outlineLevel="0" collapsed="false">
      <c r="B916" s="108" t="n">
        <v>25</v>
      </c>
      <c r="C916" s="102" t="s">
        <v>36</v>
      </c>
      <c r="D916" s="102" t="s">
        <v>134</v>
      </c>
      <c r="E916" s="102"/>
      <c r="F916" s="102" t="s">
        <v>37</v>
      </c>
      <c r="G916" s="102"/>
      <c r="H916" s="105" t="s">
        <v>122</v>
      </c>
      <c r="J916" s="102" t="n">
        <v>31</v>
      </c>
      <c r="K916" s="102" t="s">
        <v>37</v>
      </c>
      <c r="L916" s="102" t="s">
        <v>135</v>
      </c>
      <c r="M916" s="102"/>
      <c r="N916" s="102" t="s">
        <v>37</v>
      </c>
      <c r="O916" s="102"/>
      <c r="P916" s="106" t="s">
        <v>122</v>
      </c>
      <c r="V916" s="103"/>
      <c r="W916" s="103"/>
      <c r="X916" s="103"/>
      <c r="Y916" s="103"/>
      <c r="Z916" s="103"/>
      <c r="AA916" s="103"/>
      <c r="AB916" s="103"/>
    </row>
    <row r="917" customFormat="false" ht="9.95" hidden="false" customHeight="true" outlineLevel="0" collapsed="false">
      <c r="B917" s="107"/>
      <c r="C917" s="107"/>
      <c r="D917" s="107"/>
      <c r="E917" s="107"/>
      <c r="F917" s="107"/>
      <c r="G917" s="107"/>
      <c r="H917" s="107"/>
      <c r="J917" s="106"/>
      <c r="K917" s="106"/>
      <c r="L917" s="106"/>
      <c r="M917" s="106"/>
      <c r="N917" s="106"/>
      <c r="O917" s="106"/>
      <c r="P917" s="106"/>
      <c r="V917" s="97"/>
      <c r="W917" s="97"/>
      <c r="X917" s="97"/>
      <c r="Y917" s="97"/>
      <c r="Z917" s="97"/>
      <c r="AA917" s="97"/>
      <c r="AB917" s="97"/>
    </row>
    <row r="918" customFormat="false" ht="9.95" hidden="false" customHeight="true" outlineLevel="0" collapsed="false">
      <c r="B918" s="108" t="s">
        <v>61</v>
      </c>
      <c r="C918" s="102" t="s">
        <v>62</v>
      </c>
      <c r="D918" s="102"/>
      <c r="E918" s="109" t="s">
        <v>63</v>
      </c>
      <c r="F918" s="110" t="s">
        <v>64</v>
      </c>
      <c r="G918" s="102" t="s">
        <v>65</v>
      </c>
      <c r="H918" s="111" t="s">
        <v>66</v>
      </c>
      <c r="J918" s="102"/>
      <c r="K918" s="102" t="s">
        <v>62</v>
      </c>
      <c r="L918" s="102"/>
      <c r="M918" s="102"/>
      <c r="N918" s="110" t="s">
        <v>64</v>
      </c>
      <c r="O918" s="102" t="s">
        <v>65</v>
      </c>
      <c r="P918" s="102" t="s">
        <v>66</v>
      </c>
      <c r="V918" s="97"/>
      <c r="W918" s="97"/>
      <c r="X918" s="97"/>
      <c r="Y918" s="97"/>
      <c r="Z918" s="97"/>
      <c r="AA918" s="97"/>
      <c r="AB918" s="97"/>
    </row>
    <row r="919" customFormat="false" ht="9.95" hidden="false" customHeight="true" outlineLevel="0" collapsed="false">
      <c r="B919" s="108" t="s">
        <v>67</v>
      </c>
      <c r="C919" s="110" t="s">
        <v>68</v>
      </c>
      <c r="D919" s="102" t="s">
        <v>69</v>
      </c>
      <c r="E919" s="112" t="n">
        <f aca="false">+산출근거!$G$26</f>
        <v>38566.25</v>
      </c>
      <c r="F919" s="113" t="n">
        <v>0.1</v>
      </c>
      <c r="G919" s="112" t="n">
        <f aca="false">+E919*F919</f>
        <v>3856.625</v>
      </c>
      <c r="H919" s="111"/>
      <c r="J919" s="102" t="s">
        <v>67</v>
      </c>
      <c r="K919" s="110" t="s">
        <v>68</v>
      </c>
      <c r="L919" s="110"/>
      <c r="M919" s="102" t="s">
        <v>70</v>
      </c>
      <c r="N919" s="113" t="n">
        <v>0.1</v>
      </c>
      <c r="O919" s="112" t="n">
        <f aca="false">+[1]산출근거!$E$30*N919</f>
        <v>3123.75</v>
      </c>
      <c r="P919" s="102"/>
      <c r="V919" s="97"/>
      <c r="W919" s="97"/>
      <c r="X919" s="97"/>
      <c r="Y919" s="97"/>
      <c r="Z919" s="97"/>
      <c r="AA919" s="97"/>
      <c r="AB919" s="97"/>
    </row>
    <row r="920" customFormat="false" ht="9.95" hidden="false" customHeight="true" outlineLevel="0" collapsed="false">
      <c r="B920" s="108"/>
      <c r="C920" s="110"/>
      <c r="D920" s="102" t="s">
        <v>71</v>
      </c>
      <c r="E920" s="112" t="n">
        <f aca="false">+산출근거!$G$27</f>
        <v>28971.875</v>
      </c>
      <c r="F920" s="113" t="n">
        <v>0.2</v>
      </c>
      <c r="G920" s="112" t="n">
        <f aca="false">+E920*F920</f>
        <v>5794.375</v>
      </c>
      <c r="H920" s="111"/>
      <c r="J920" s="102"/>
      <c r="K920" s="110"/>
      <c r="L920" s="110"/>
      <c r="M920" s="102" t="s">
        <v>72</v>
      </c>
      <c r="N920" s="113" t="n">
        <v>0.2</v>
      </c>
      <c r="O920" s="112" t="n">
        <f aca="false">+[1]산출근거!$E$31*N920</f>
        <v>4530.725</v>
      </c>
      <c r="P920" s="102"/>
      <c r="V920" s="97"/>
      <c r="W920" s="97"/>
      <c r="X920" s="97"/>
      <c r="Y920" s="97"/>
      <c r="Z920" s="97"/>
      <c r="AA920" s="97"/>
      <c r="AB920" s="97"/>
    </row>
    <row r="921" customFormat="false" ht="9.95" hidden="false" customHeight="true" outlineLevel="0" collapsed="false">
      <c r="B921" s="108"/>
      <c r="C921" s="102" t="s">
        <v>73</v>
      </c>
      <c r="D921" s="102" t="s">
        <v>69</v>
      </c>
      <c r="E921" s="112" t="n">
        <f aca="false">+산출근거!$G$28</f>
        <v>23227.5</v>
      </c>
      <c r="F921" s="113" t="n">
        <v>0</v>
      </c>
      <c r="G921" s="112" t="n">
        <f aca="false">+E921*F921</f>
        <v>0</v>
      </c>
      <c r="H921" s="111"/>
      <c r="J921" s="102"/>
      <c r="K921" s="102" t="s">
        <v>73</v>
      </c>
      <c r="L921" s="102"/>
      <c r="M921" s="102" t="s">
        <v>70</v>
      </c>
      <c r="N921" s="113" t="n">
        <v>0</v>
      </c>
      <c r="O921" s="112" t="n">
        <f aca="false">+[1]산출근거!$E$32*N921</f>
        <v>0</v>
      </c>
      <c r="P921" s="102"/>
      <c r="V921" s="97"/>
      <c r="W921" s="97"/>
      <c r="X921" s="97"/>
      <c r="Y921" s="97"/>
      <c r="Z921" s="97"/>
      <c r="AA921" s="97"/>
      <c r="AB921" s="97"/>
    </row>
    <row r="922" customFormat="false" ht="9.95" hidden="false" customHeight="true" outlineLevel="0" collapsed="false">
      <c r="B922" s="108"/>
      <c r="C922" s="102"/>
      <c r="D922" s="102" t="s">
        <v>74</v>
      </c>
      <c r="E922" s="112" t="n">
        <f aca="false">+산출근거!$G$29</f>
        <v>22463.125</v>
      </c>
      <c r="F922" s="113" t="n">
        <v>0.3</v>
      </c>
      <c r="G922" s="112" t="n">
        <f aca="false">+E922*F922</f>
        <v>6738.9375</v>
      </c>
      <c r="H922" s="111"/>
      <c r="J922" s="102"/>
      <c r="K922" s="102"/>
      <c r="L922" s="102"/>
      <c r="M922" s="102" t="s">
        <v>75</v>
      </c>
      <c r="N922" s="113" t="n">
        <v>0.3</v>
      </c>
      <c r="O922" s="112" t="n">
        <f aca="false">+[1]산출근거!$E$33*N922</f>
        <v>4218.6</v>
      </c>
      <c r="P922" s="102"/>
      <c r="V922" s="97"/>
      <c r="W922" s="97"/>
      <c r="X922" s="97"/>
      <c r="Y922" s="97"/>
      <c r="Z922" s="97"/>
      <c r="AA922" s="97"/>
      <c r="AB922" s="97"/>
    </row>
    <row r="923" customFormat="false" ht="9.95" hidden="false" customHeight="true" outlineLevel="0" collapsed="false">
      <c r="B923" s="108"/>
      <c r="C923" s="102"/>
      <c r="D923" s="102" t="s">
        <v>71</v>
      </c>
      <c r="E923" s="112" t="n">
        <f aca="false">+산출근거!$G$30</f>
        <v>20722.125</v>
      </c>
      <c r="F923" s="113" t="n">
        <v>0.2</v>
      </c>
      <c r="G923" s="112" t="n">
        <f aca="false">+E923*F923</f>
        <v>4144.425</v>
      </c>
      <c r="H923" s="111"/>
      <c r="J923" s="102"/>
      <c r="K923" s="102"/>
      <c r="L923" s="102"/>
      <c r="M923" s="102" t="s">
        <v>72</v>
      </c>
      <c r="N923" s="113" t="n">
        <v>0.2</v>
      </c>
      <c r="O923" s="112" t="n">
        <f aca="false">+[1]산출근거!$E$34*N923</f>
        <v>2615.825</v>
      </c>
      <c r="P923" s="102"/>
      <c r="V923" s="97"/>
      <c r="W923" s="97"/>
      <c r="X923" s="97"/>
      <c r="Y923" s="97"/>
      <c r="Z923" s="97"/>
      <c r="AA923" s="97"/>
      <c r="AB923" s="97"/>
    </row>
    <row r="924" customFormat="false" ht="9.95" hidden="false" customHeight="true" outlineLevel="0" collapsed="false">
      <c r="B924" s="108"/>
      <c r="C924" s="102"/>
      <c r="D924" s="102" t="s">
        <v>76</v>
      </c>
      <c r="E924" s="112" t="n">
        <f aca="false">+산출근거!$G$31</f>
        <v>17354.125</v>
      </c>
      <c r="F924" s="113" t="n">
        <v>0</v>
      </c>
      <c r="G924" s="112" t="n">
        <f aca="false">+E924*F924</f>
        <v>0</v>
      </c>
      <c r="H924" s="111"/>
      <c r="J924" s="102"/>
      <c r="K924" s="102"/>
      <c r="L924" s="102"/>
      <c r="M924" s="102" t="s">
        <v>77</v>
      </c>
      <c r="N924" s="113" t="n">
        <v>0</v>
      </c>
      <c r="O924" s="112" t="n">
        <f aca="false">+[1]산출근거!$E$35*N924</f>
        <v>0</v>
      </c>
      <c r="P924" s="102"/>
      <c r="V924" s="97"/>
      <c r="W924" s="97"/>
      <c r="X924" s="97"/>
      <c r="Y924" s="97"/>
      <c r="Z924" s="97"/>
      <c r="AA924" s="97"/>
      <c r="AB924" s="97"/>
    </row>
    <row r="925" customFormat="false" ht="9.95" hidden="false" customHeight="true" outlineLevel="0" collapsed="false">
      <c r="B925" s="108"/>
      <c r="C925" s="102" t="s">
        <v>78</v>
      </c>
      <c r="D925" s="102"/>
      <c r="E925" s="102"/>
      <c r="F925" s="102"/>
      <c r="G925" s="114" t="n">
        <f aca="false">SUM(G919:G924)</f>
        <v>20534.3625</v>
      </c>
      <c r="H925" s="115"/>
      <c r="J925" s="102"/>
      <c r="K925" s="102" t="s">
        <v>78</v>
      </c>
      <c r="L925" s="102"/>
      <c r="M925" s="102"/>
      <c r="N925" s="102"/>
      <c r="O925" s="114" t="n">
        <f aca="false">SUM(O919:O924)</f>
        <v>14488.9</v>
      </c>
      <c r="P925" s="116"/>
      <c r="V925" s="97"/>
      <c r="W925" s="97"/>
      <c r="X925" s="97"/>
      <c r="Y925" s="97"/>
      <c r="Z925" s="97"/>
      <c r="AA925" s="97"/>
      <c r="AB925" s="97"/>
    </row>
    <row r="926" customFormat="false" ht="4.5" hidden="false" customHeight="true" outlineLevel="0" collapsed="false">
      <c r="B926" s="117"/>
      <c r="C926" s="117"/>
      <c r="D926" s="117"/>
      <c r="E926" s="117"/>
      <c r="F926" s="117"/>
      <c r="G926" s="117"/>
      <c r="H926" s="117"/>
      <c r="J926" s="94"/>
      <c r="K926" s="94"/>
      <c r="L926" s="94"/>
      <c r="M926" s="94"/>
      <c r="N926" s="94"/>
      <c r="O926" s="94"/>
      <c r="P926" s="94"/>
      <c r="V926" s="97"/>
      <c r="W926" s="97"/>
      <c r="X926" s="97"/>
      <c r="Y926" s="97"/>
      <c r="Z926" s="97"/>
      <c r="AA926" s="97"/>
      <c r="AB926" s="97"/>
    </row>
    <row r="927" customFormat="false" ht="9.95" hidden="false" customHeight="true" outlineLevel="0" collapsed="false">
      <c r="B927" s="108" t="s">
        <v>79</v>
      </c>
      <c r="C927" s="102" t="s">
        <v>80</v>
      </c>
      <c r="D927" s="102"/>
      <c r="E927" s="102" t="s">
        <v>81</v>
      </c>
      <c r="F927" s="102" t="s">
        <v>82</v>
      </c>
      <c r="G927" s="102" t="s">
        <v>83</v>
      </c>
      <c r="H927" s="111"/>
      <c r="J927" s="102" t="s">
        <v>79</v>
      </c>
      <c r="K927" s="102" t="s">
        <v>80</v>
      </c>
      <c r="L927" s="102"/>
      <c r="M927" s="102" t="s">
        <v>81</v>
      </c>
      <c r="N927" s="102" t="s">
        <v>82</v>
      </c>
      <c r="O927" s="102" t="s">
        <v>83</v>
      </c>
      <c r="P927" s="102"/>
      <c r="V927" s="97"/>
      <c r="W927" s="97"/>
      <c r="X927" s="97"/>
      <c r="Y927" s="97"/>
      <c r="Z927" s="97"/>
      <c r="AA927" s="97"/>
      <c r="AB927" s="97"/>
    </row>
    <row r="928" customFormat="false" ht="9.95" hidden="false" customHeight="true" outlineLevel="0" collapsed="false">
      <c r="B928" s="108"/>
      <c r="C928" s="102" t="s">
        <v>84</v>
      </c>
      <c r="D928" s="102"/>
      <c r="E928" s="112" t="n">
        <f aca="false">+산출근거!$H$35</f>
        <v>83</v>
      </c>
      <c r="F928" s="113" t="n">
        <v>21.6</v>
      </c>
      <c r="G928" s="112" t="n">
        <f aca="false">+E928*F928</f>
        <v>1792.8</v>
      </c>
      <c r="H928" s="111"/>
      <c r="J928" s="102"/>
      <c r="K928" s="102" t="s">
        <v>84</v>
      </c>
      <c r="L928" s="102"/>
      <c r="M928" s="112" t="n">
        <f aca="false">+[1]산출근거!$F$39</f>
        <v>88</v>
      </c>
      <c r="N928" s="113" t="n">
        <v>21.6</v>
      </c>
      <c r="O928" s="112" t="n">
        <f aca="false">+M928*N928</f>
        <v>1900.8</v>
      </c>
      <c r="P928" s="102"/>
      <c r="V928" s="97"/>
      <c r="W928" s="97"/>
      <c r="X928" s="97"/>
      <c r="Y928" s="97"/>
      <c r="Z928" s="97"/>
      <c r="AA928" s="97"/>
      <c r="AB928" s="97"/>
    </row>
    <row r="929" customFormat="false" ht="9.95" hidden="false" customHeight="true" outlineLevel="0" collapsed="false">
      <c r="B929" s="108"/>
      <c r="C929" s="102" t="s">
        <v>85</v>
      </c>
      <c r="D929" s="102"/>
      <c r="E929" s="112" t="n">
        <f aca="false">+산출근거!$H$37</f>
        <v>3105</v>
      </c>
      <c r="F929" s="113" t="n">
        <v>0.2</v>
      </c>
      <c r="G929" s="112" t="n">
        <f aca="false">+E929*F929</f>
        <v>621</v>
      </c>
      <c r="H929" s="111"/>
      <c r="J929" s="102"/>
      <c r="K929" s="102" t="s">
        <v>85</v>
      </c>
      <c r="L929" s="102"/>
      <c r="M929" s="112" t="n">
        <f aca="false">+[1]산출근거!$F$41</f>
        <v>2980</v>
      </c>
      <c r="N929" s="113" t="n">
        <v>0.2</v>
      </c>
      <c r="O929" s="112" t="n">
        <f aca="false">+M929*N929</f>
        <v>596</v>
      </c>
      <c r="P929" s="102"/>
      <c r="V929" s="97"/>
      <c r="W929" s="97"/>
      <c r="X929" s="97"/>
      <c r="Y929" s="97"/>
      <c r="Z929" s="97"/>
      <c r="AA929" s="97"/>
      <c r="AB929" s="97"/>
    </row>
    <row r="930" customFormat="false" ht="9.95" hidden="false" customHeight="true" outlineLevel="0" collapsed="false">
      <c r="B930" s="108"/>
      <c r="C930" s="102" t="s">
        <v>86</v>
      </c>
      <c r="D930" s="102"/>
      <c r="E930" s="112" t="n">
        <f aca="false">+산출근거!$H$39</f>
        <v>14</v>
      </c>
      <c r="F930" s="113" t="n">
        <v>0</v>
      </c>
      <c r="G930" s="112" t="n">
        <f aca="false">+E930*F930</f>
        <v>0</v>
      </c>
      <c r="H930" s="111"/>
      <c r="J930" s="102"/>
      <c r="K930" s="102" t="s">
        <v>86</v>
      </c>
      <c r="L930" s="102"/>
      <c r="M930" s="112" t="n">
        <f aca="false">+[1]산출근거!$F$43</f>
        <v>1013.31</v>
      </c>
      <c r="N930" s="113" t="n">
        <v>0</v>
      </c>
      <c r="O930" s="112" t="n">
        <f aca="false">+M930*N930</f>
        <v>0</v>
      </c>
      <c r="P930" s="102"/>
      <c r="V930" s="97"/>
      <c r="W930" s="97"/>
      <c r="X930" s="97"/>
      <c r="Y930" s="97"/>
      <c r="Z930" s="97"/>
      <c r="AA930" s="97"/>
      <c r="AB930" s="97"/>
    </row>
    <row r="931" customFormat="false" ht="9.95" hidden="false" customHeight="true" outlineLevel="0" collapsed="false">
      <c r="B931" s="108"/>
      <c r="C931" s="102"/>
      <c r="D931" s="102"/>
      <c r="E931" s="118"/>
      <c r="F931" s="113"/>
      <c r="G931" s="112" t="n">
        <f aca="false">+E931*F931</f>
        <v>0</v>
      </c>
      <c r="H931" s="111"/>
      <c r="J931" s="102"/>
      <c r="K931" s="102" t="s">
        <v>87</v>
      </c>
      <c r="L931" s="102"/>
      <c r="M931" s="118" t="n">
        <f aca="false">+[1]산출근거!$F$45</f>
        <v>0</v>
      </c>
      <c r="N931" s="113" t="n">
        <v>0</v>
      </c>
      <c r="O931" s="112" t="n">
        <f aca="false">+M931*N931</f>
        <v>0</v>
      </c>
      <c r="P931" s="102"/>
      <c r="V931" s="97"/>
      <c r="W931" s="97"/>
      <c r="X931" s="97"/>
      <c r="Y931" s="97"/>
      <c r="Z931" s="97"/>
      <c r="AA931" s="97"/>
      <c r="AB931" s="97"/>
    </row>
    <row r="932" customFormat="false" ht="9.95" hidden="false" customHeight="true" outlineLevel="0" collapsed="false">
      <c r="B932" s="108"/>
      <c r="C932" s="102" t="s">
        <v>78</v>
      </c>
      <c r="D932" s="102"/>
      <c r="E932" s="102"/>
      <c r="F932" s="102"/>
      <c r="G932" s="119" t="n">
        <f aca="false">SUM(G928:G931)</f>
        <v>2413.8</v>
      </c>
      <c r="H932" s="115"/>
      <c r="J932" s="102"/>
      <c r="K932" s="102" t="s">
        <v>78</v>
      </c>
      <c r="L932" s="102"/>
      <c r="M932" s="102"/>
      <c r="N932" s="102"/>
      <c r="O932" s="119" t="n">
        <f aca="false">SUM(O928:O931)</f>
        <v>2496.8</v>
      </c>
      <c r="P932" s="116"/>
      <c r="V932" s="97"/>
      <c r="W932" s="97"/>
      <c r="X932" s="97"/>
      <c r="Y932" s="97"/>
      <c r="Z932" s="97"/>
      <c r="AA932" s="97"/>
      <c r="AB932" s="97"/>
    </row>
    <row r="933" customFormat="false" ht="5.1" hidden="false" customHeight="true" outlineLevel="0" collapsed="false">
      <c r="B933" s="117"/>
      <c r="C933" s="117"/>
      <c r="D933" s="117"/>
      <c r="E933" s="117"/>
      <c r="F933" s="117"/>
      <c r="G933" s="117"/>
      <c r="H933" s="117"/>
      <c r="J933" s="94"/>
      <c r="K933" s="94"/>
      <c r="L933" s="94"/>
      <c r="M933" s="94"/>
      <c r="N933" s="94"/>
      <c r="O933" s="94"/>
      <c r="P933" s="94"/>
      <c r="V933" s="97"/>
      <c r="W933" s="97"/>
      <c r="X933" s="97"/>
      <c r="Y933" s="97"/>
      <c r="Z933" s="97"/>
      <c r="AA933" s="97"/>
      <c r="AB933" s="97"/>
    </row>
    <row r="934" customFormat="false" ht="9.95" hidden="false" customHeight="true" outlineLevel="0" collapsed="false">
      <c r="B934" s="108" t="s">
        <v>88</v>
      </c>
      <c r="C934" s="102" t="s">
        <v>89</v>
      </c>
      <c r="D934" s="102"/>
      <c r="E934" s="102" t="s">
        <v>81</v>
      </c>
      <c r="F934" s="102" t="s">
        <v>90</v>
      </c>
      <c r="G934" s="102" t="s">
        <v>91</v>
      </c>
      <c r="H934" s="111"/>
      <c r="J934" s="102" t="s">
        <v>88</v>
      </c>
      <c r="K934" s="102" t="s">
        <v>89</v>
      </c>
      <c r="L934" s="102"/>
      <c r="M934" s="102" t="s">
        <v>81</v>
      </c>
      <c r="N934" s="102" t="s">
        <v>90</v>
      </c>
      <c r="O934" s="102" t="s">
        <v>91</v>
      </c>
      <c r="P934" s="102"/>
      <c r="V934" s="97"/>
      <c r="W934" s="97"/>
      <c r="X934" s="97"/>
      <c r="Y934" s="97"/>
      <c r="Z934" s="97"/>
      <c r="AA934" s="97"/>
      <c r="AB934" s="97"/>
    </row>
    <row r="935" customFormat="false" ht="9.95" hidden="false" customHeight="true" outlineLevel="0" collapsed="false">
      <c r="B935" s="108"/>
      <c r="C935" s="102" t="s">
        <v>92</v>
      </c>
      <c r="D935" s="102" t="s">
        <v>93</v>
      </c>
      <c r="E935" s="102" t="s">
        <v>94</v>
      </c>
      <c r="F935" s="102"/>
      <c r="G935" s="112"/>
      <c r="H935" s="111"/>
      <c r="J935" s="102"/>
      <c r="K935" s="102" t="s">
        <v>92</v>
      </c>
      <c r="L935" s="102" t="s">
        <v>93</v>
      </c>
      <c r="M935" s="102" t="s">
        <v>95</v>
      </c>
      <c r="N935" s="102"/>
      <c r="O935" s="112"/>
      <c r="P935" s="102"/>
      <c r="V935" s="97"/>
      <c r="W935" s="97"/>
      <c r="X935" s="97"/>
      <c r="Y935" s="97"/>
      <c r="Z935" s="97"/>
      <c r="AA935" s="97"/>
      <c r="AB935" s="97"/>
    </row>
    <row r="936" customFormat="false" ht="9.95" hidden="false" customHeight="true" outlineLevel="0" collapsed="false">
      <c r="B936" s="108"/>
      <c r="C936" s="106" t="s">
        <v>96</v>
      </c>
      <c r="D936" s="106"/>
      <c r="E936" s="106"/>
      <c r="F936" s="106"/>
      <c r="G936" s="112" t="n">
        <f aca="false">(G925+G932)*0.01</f>
        <v>229.481625</v>
      </c>
      <c r="H936" s="111"/>
      <c r="J936" s="102"/>
      <c r="K936" s="106" t="s">
        <v>96</v>
      </c>
      <c r="L936" s="106"/>
      <c r="M936" s="106"/>
      <c r="N936" s="106"/>
      <c r="O936" s="112" t="n">
        <f aca="false">(O925+O932)*0.01</f>
        <v>169.857</v>
      </c>
      <c r="P936" s="102"/>
      <c r="V936" s="97"/>
      <c r="W936" s="97"/>
      <c r="X936" s="97"/>
      <c r="Y936" s="97"/>
      <c r="Z936" s="97"/>
      <c r="AA936" s="97"/>
      <c r="AB936" s="97"/>
    </row>
    <row r="937" customFormat="false" ht="9.95" hidden="false" customHeight="true" outlineLevel="0" collapsed="false">
      <c r="B937" s="108"/>
      <c r="C937" s="120"/>
      <c r="D937" s="121"/>
      <c r="E937" s="121"/>
      <c r="F937" s="122"/>
      <c r="G937" s="112"/>
      <c r="H937" s="111"/>
      <c r="J937" s="102"/>
      <c r="K937" s="120"/>
      <c r="L937" s="121"/>
      <c r="M937" s="121"/>
      <c r="N937" s="122"/>
      <c r="O937" s="112"/>
      <c r="P937" s="102"/>
      <c r="V937" s="97"/>
      <c r="W937" s="97"/>
      <c r="X937" s="97"/>
      <c r="Y937" s="97"/>
      <c r="Z937" s="97"/>
      <c r="AA937" s="97"/>
      <c r="AB937" s="97"/>
    </row>
    <row r="938" customFormat="false" ht="9.95" hidden="false" customHeight="true" outlineLevel="0" collapsed="false">
      <c r="B938" s="108"/>
      <c r="C938" s="102"/>
      <c r="D938" s="102"/>
      <c r="E938" s="102"/>
      <c r="F938" s="102"/>
      <c r="G938" s="112"/>
      <c r="H938" s="111"/>
      <c r="J938" s="102"/>
      <c r="K938" s="102"/>
      <c r="L938" s="102"/>
      <c r="M938" s="102"/>
      <c r="N938" s="102"/>
      <c r="O938" s="112"/>
      <c r="P938" s="102"/>
      <c r="V938" s="97"/>
      <c r="W938" s="97"/>
      <c r="X938" s="97"/>
      <c r="Y938" s="97"/>
      <c r="Z938" s="97"/>
      <c r="AA938" s="97"/>
      <c r="AB938" s="97"/>
    </row>
    <row r="939" customFormat="false" ht="9.95" hidden="false" customHeight="true" outlineLevel="0" collapsed="false">
      <c r="B939" s="108"/>
      <c r="C939" s="110" t="s">
        <v>97</v>
      </c>
      <c r="D939" s="102"/>
      <c r="E939" s="102"/>
      <c r="F939" s="102"/>
      <c r="G939" s="112"/>
      <c r="H939" s="111"/>
      <c r="J939" s="102"/>
      <c r="K939" s="110" t="s">
        <v>97</v>
      </c>
      <c r="L939" s="102"/>
      <c r="M939" s="102"/>
      <c r="N939" s="102"/>
      <c r="O939" s="112"/>
      <c r="P939" s="102"/>
      <c r="V939" s="97"/>
      <c r="W939" s="97"/>
      <c r="X939" s="97"/>
      <c r="Y939" s="97"/>
      <c r="Z939" s="97"/>
      <c r="AA939" s="97"/>
      <c r="AB939" s="97"/>
    </row>
    <row r="940" customFormat="false" ht="9.95" hidden="false" customHeight="true" outlineLevel="0" collapsed="false">
      <c r="B940" s="108"/>
      <c r="C940" s="102" t="s">
        <v>98</v>
      </c>
      <c r="D940" s="102"/>
      <c r="E940" s="102"/>
      <c r="F940" s="102"/>
      <c r="G940" s="114" t="n">
        <f aca="false">SUM(G935:G939)</f>
        <v>229.481625</v>
      </c>
      <c r="H940" s="111"/>
      <c r="J940" s="102"/>
      <c r="K940" s="102" t="s">
        <v>98</v>
      </c>
      <c r="L940" s="102"/>
      <c r="M940" s="102"/>
      <c r="N940" s="102"/>
      <c r="O940" s="114" t="n">
        <f aca="false">SUM(O935:O939)</f>
        <v>169.857</v>
      </c>
      <c r="P940" s="102"/>
      <c r="V940" s="97"/>
      <c r="W940" s="97"/>
      <c r="X940" s="97"/>
      <c r="Y940" s="97"/>
      <c r="Z940" s="97"/>
      <c r="AA940" s="97"/>
      <c r="AB940" s="97"/>
    </row>
    <row r="941" customFormat="false" ht="5.1" hidden="false" customHeight="true" outlineLevel="0" collapsed="false">
      <c r="B941" s="117"/>
      <c r="C941" s="117"/>
      <c r="D941" s="117"/>
      <c r="E941" s="117"/>
      <c r="F941" s="117"/>
      <c r="G941" s="117"/>
      <c r="H941" s="117"/>
      <c r="J941" s="94"/>
      <c r="K941" s="94"/>
      <c r="L941" s="94"/>
      <c r="M941" s="94"/>
      <c r="N941" s="94"/>
      <c r="O941" s="94"/>
      <c r="P941" s="94"/>
      <c r="V941" s="97"/>
      <c r="W941" s="97"/>
      <c r="X941" s="97"/>
      <c r="Y941" s="97"/>
      <c r="Z941" s="97"/>
      <c r="AA941" s="97"/>
      <c r="AB941" s="97"/>
    </row>
    <row r="942" customFormat="false" ht="9.95" hidden="false" customHeight="true" outlineLevel="0" collapsed="false">
      <c r="B942" s="108" t="s">
        <v>99</v>
      </c>
      <c r="C942" s="102" t="s">
        <v>100</v>
      </c>
      <c r="D942" s="102" t="s">
        <v>101</v>
      </c>
      <c r="E942" s="102" t="s">
        <v>102</v>
      </c>
      <c r="F942" s="110" t="s">
        <v>103</v>
      </c>
      <c r="G942" s="110" t="s">
        <v>104</v>
      </c>
      <c r="H942" s="111" t="s">
        <v>105</v>
      </c>
      <c r="J942" s="102" t="s">
        <v>99</v>
      </c>
      <c r="K942" s="102" t="s">
        <v>100</v>
      </c>
      <c r="L942" s="102" t="s">
        <v>101</v>
      </c>
      <c r="M942" s="102" t="s">
        <v>102</v>
      </c>
      <c r="N942" s="110" t="s">
        <v>103</v>
      </c>
      <c r="O942" s="110" t="s">
        <v>104</v>
      </c>
      <c r="P942" s="102" t="s">
        <v>105</v>
      </c>
      <c r="V942" s="97"/>
      <c r="W942" s="97"/>
      <c r="X942" s="97"/>
      <c r="Y942" s="97"/>
      <c r="Z942" s="97"/>
      <c r="AA942" s="97"/>
      <c r="AB942" s="97"/>
    </row>
    <row r="943" customFormat="false" ht="9.95" hidden="false" customHeight="true" outlineLevel="0" collapsed="false">
      <c r="B943" s="108"/>
      <c r="C943" s="102" t="s">
        <v>92</v>
      </c>
      <c r="D943" s="102" t="s">
        <v>93</v>
      </c>
      <c r="E943" s="102" t="s">
        <v>94</v>
      </c>
      <c r="F943" s="102"/>
      <c r="G943" s="112"/>
      <c r="H943" s="111"/>
      <c r="J943" s="102"/>
      <c r="K943" s="102" t="s">
        <v>92</v>
      </c>
      <c r="L943" s="102" t="s">
        <v>93</v>
      </c>
      <c r="M943" s="102" t="s">
        <v>95</v>
      </c>
      <c r="N943" s="102"/>
      <c r="O943" s="112"/>
      <c r="P943" s="102"/>
      <c r="V943" s="97"/>
      <c r="W943" s="97"/>
      <c r="X943" s="97"/>
      <c r="Y943" s="97"/>
      <c r="Z943" s="97"/>
      <c r="AA943" s="97"/>
      <c r="AB943" s="97"/>
    </row>
    <row r="944" customFormat="false" ht="9.95" hidden="false" customHeight="true" outlineLevel="0" collapsed="false">
      <c r="B944" s="108"/>
      <c r="C944" s="106" t="s">
        <v>106</v>
      </c>
      <c r="D944" s="106"/>
      <c r="E944" s="106"/>
      <c r="F944" s="106"/>
      <c r="G944" s="112" t="n">
        <f aca="false">G925*0.01</f>
        <v>205.343625</v>
      </c>
      <c r="H944" s="111"/>
      <c r="J944" s="102"/>
      <c r="K944" s="106" t="s">
        <v>106</v>
      </c>
      <c r="L944" s="106"/>
      <c r="M944" s="106"/>
      <c r="N944" s="106"/>
      <c r="O944" s="112" t="n">
        <f aca="false">O925*0.01</f>
        <v>144.889</v>
      </c>
      <c r="P944" s="102"/>
      <c r="V944" s="97"/>
      <c r="W944" s="97"/>
      <c r="X944" s="97"/>
      <c r="Y944" s="97"/>
      <c r="Z944" s="97"/>
      <c r="AA944" s="97"/>
      <c r="AB944" s="97"/>
    </row>
    <row r="945" customFormat="false" ht="9.95" hidden="false" customHeight="true" outlineLevel="0" collapsed="false">
      <c r="B945" s="108"/>
      <c r="C945" s="102"/>
      <c r="D945" s="102"/>
      <c r="E945" s="102"/>
      <c r="F945" s="102"/>
      <c r="G945" s="112"/>
      <c r="H945" s="111"/>
      <c r="J945" s="102"/>
      <c r="K945" s="102"/>
      <c r="L945" s="102"/>
      <c r="M945" s="102"/>
      <c r="N945" s="102"/>
      <c r="O945" s="112"/>
      <c r="P945" s="102"/>
      <c r="V945" s="97"/>
      <c r="W945" s="97"/>
      <c r="X945" s="97"/>
      <c r="Y945" s="97"/>
      <c r="Z945" s="97"/>
      <c r="AA945" s="97"/>
      <c r="AB945" s="97"/>
    </row>
    <row r="946" customFormat="false" ht="9.95" hidden="false" customHeight="true" outlineLevel="0" collapsed="false">
      <c r="B946" s="108"/>
      <c r="C946" s="102"/>
      <c r="D946" s="102"/>
      <c r="E946" s="102"/>
      <c r="F946" s="102"/>
      <c r="G946" s="112"/>
      <c r="H946" s="111"/>
      <c r="J946" s="102"/>
      <c r="K946" s="102"/>
      <c r="L946" s="102"/>
      <c r="M946" s="102"/>
      <c r="N946" s="102"/>
      <c r="O946" s="112"/>
      <c r="P946" s="102"/>
      <c r="V946" s="97"/>
      <c r="W946" s="97"/>
      <c r="X946" s="97"/>
      <c r="Y946" s="97"/>
      <c r="Z946" s="97"/>
      <c r="AA946" s="97"/>
      <c r="AB946" s="97"/>
    </row>
    <row r="947" customFormat="false" ht="9.95" hidden="false" customHeight="true" outlineLevel="0" collapsed="false">
      <c r="B947" s="108"/>
      <c r="C947" s="94"/>
      <c r="D947" s="94"/>
      <c r="E947" s="94"/>
      <c r="F947" s="94"/>
      <c r="G947" s="123" t="n">
        <f aca="false">SUM(G943:G946)</f>
        <v>205.343625</v>
      </c>
      <c r="H947" s="124"/>
      <c r="J947" s="102"/>
      <c r="K947" s="94"/>
      <c r="L947" s="94"/>
      <c r="M947" s="94"/>
      <c r="N947" s="94"/>
      <c r="O947" s="123" t="n">
        <f aca="false">SUM(O943:O946)</f>
        <v>144.889</v>
      </c>
      <c r="P947" s="94"/>
      <c r="V947" s="97"/>
      <c r="W947" s="97"/>
      <c r="X947" s="97"/>
      <c r="Y947" s="97"/>
      <c r="Z947" s="97"/>
      <c r="AA947" s="97"/>
      <c r="AB947" s="97"/>
    </row>
    <row r="948" customFormat="false" ht="5.1" hidden="false" customHeight="true" outlineLevel="0" collapsed="false">
      <c r="B948" s="117"/>
      <c r="C948" s="117"/>
      <c r="D948" s="117"/>
      <c r="E948" s="117"/>
      <c r="F948" s="117"/>
      <c r="G948" s="117"/>
      <c r="H948" s="117"/>
      <c r="J948" s="94"/>
      <c r="K948" s="94"/>
      <c r="L948" s="94"/>
      <c r="M948" s="94"/>
      <c r="N948" s="94"/>
      <c r="O948" s="94"/>
      <c r="P948" s="94"/>
      <c r="V948" s="97"/>
      <c r="W948" s="97"/>
      <c r="X948" s="97"/>
      <c r="Y948" s="97"/>
      <c r="Z948" s="97"/>
      <c r="AA948" s="97"/>
      <c r="AB948" s="97"/>
    </row>
    <row r="949" customFormat="false" ht="25.5" hidden="false" customHeight="true" outlineLevel="0" collapsed="false">
      <c r="B949" s="125" t="s">
        <v>107</v>
      </c>
      <c r="C949" s="126"/>
      <c r="D949" s="126"/>
      <c r="E949" s="126"/>
      <c r="F949" s="126"/>
      <c r="G949" s="127" t="n">
        <f aca="false">+G925+G932+G940+G947</f>
        <v>23382.98775</v>
      </c>
      <c r="H949" s="128"/>
      <c r="J949" s="129" t="s">
        <v>108</v>
      </c>
      <c r="K949" s="129"/>
      <c r="L949" s="129"/>
      <c r="M949" s="129"/>
      <c r="N949" s="129"/>
      <c r="O949" s="130" t="n">
        <f aca="false">+O925+O932+O940+O947</f>
        <v>17300.446</v>
      </c>
      <c r="P949" s="131"/>
      <c r="V949" s="97"/>
      <c r="W949" s="97"/>
      <c r="X949" s="97"/>
      <c r="Y949" s="97"/>
      <c r="Z949" s="97"/>
      <c r="AA949" s="97"/>
      <c r="AB949" s="97"/>
    </row>
    <row r="950" customFormat="false" ht="9.95" hidden="false" customHeight="true" outlineLevel="0" collapsed="false">
      <c r="B950" s="138"/>
      <c r="C950" s="138"/>
      <c r="D950" s="138"/>
      <c r="E950" s="138"/>
      <c r="F950" s="138"/>
      <c r="G950" s="139"/>
      <c r="H950" s="140"/>
      <c r="J950" s="135"/>
      <c r="K950" s="135"/>
      <c r="L950" s="135"/>
      <c r="M950" s="135"/>
      <c r="N950" s="135"/>
      <c r="O950" s="136"/>
      <c r="P950" s="137"/>
      <c r="V950" s="97"/>
      <c r="W950" s="97"/>
      <c r="X950" s="97"/>
      <c r="Y950" s="97"/>
      <c r="Z950" s="97"/>
      <c r="AA950" s="97"/>
      <c r="AB950" s="97"/>
    </row>
    <row r="951" customFormat="false" ht="9.95" hidden="false" customHeight="true" outlineLevel="0" collapsed="false">
      <c r="B951" s="138"/>
      <c r="C951" s="138"/>
      <c r="D951" s="138"/>
      <c r="E951" s="138"/>
      <c r="F951" s="138"/>
      <c r="G951" s="139"/>
      <c r="H951" s="140"/>
      <c r="J951" s="135"/>
      <c r="K951" s="135"/>
      <c r="L951" s="135"/>
      <c r="M951" s="135"/>
      <c r="N951" s="135"/>
      <c r="O951" s="136"/>
      <c r="P951" s="137"/>
      <c r="V951" s="97"/>
      <c r="W951" s="97"/>
      <c r="X951" s="97"/>
      <c r="Y951" s="97"/>
      <c r="Z951" s="97"/>
      <c r="AA951" s="97"/>
      <c r="AB951" s="97"/>
    </row>
    <row r="952" customFormat="false" ht="19.5" hidden="false" customHeight="true" outlineLevel="0" collapsed="false">
      <c r="B952" s="95" t="s">
        <v>50</v>
      </c>
      <c r="C952" s="95"/>
      <c r="D952" s="95"/>
      <c r="E952" s="95"/>
      <c r="F952" s="95"/>
      <c r="G952" s="95"/>
      <c r="H952" s="95"/>
      <c r="J952" s="96" t="s">
        <v>51</v>
      </c>
      <c r="K952" s="96"/>
      <c r="L952" s="96"/>
      <c r="M952" s="96"/>
      <c r="N952" s="96"/>
      <c r="O952" s="96"/>
      <c r="P952" s="96"/>
      <c r="V952" s="97"/>
      <c r="W952" s="97"/>
      <c r="X952" s="97"/>
      <c r="Y952" s="97"/>
      <c r="Z952" s="97"/>
      <c r="AA952" s="97"/>
      <c r="AB952" s="97"/>
    </row>
    <row r="953" s="98" customFormat="true" ht="18" hidden="false" customHeight="true" outlineLevel="0" collapsed="false">
      <c r="B953" s="99" t="s">
        <v>52</v>
      </c>
      <c r="C953" s="99"/>
      <c r="D953" s="100" t="s">
        <v>53</v>
      </c>
      <c r="E953" s="100"/>
      <c r="F953" s="100" t="s">
        <v>54</v>
      </c>
      <c r="G953" s="161" t="s">
        <v>123</v>
      </c>
      <c r="H953" s="161"/>
      <c r="J953" s="102" t="s">
        <v>56</v>
      </c>
      <c r="K953" s="102"/>
      <c r="L953" s="102" t="s">
        <v>53</v>
      </c>
      <c r="M953" s="102"/>
      <c r="N953" s="102" t="s">
        <v>57</v>
      </c>
      <c r="O953" s="102" t="s">
        <v>58</v>
      </c>
      <c r="P953" s="102"/>
      <c r="V953" s="103"/>
      <c r="W953" s="103"/>
      <c r="X953" s="103"/>
      <c r="Y953" s="103"/>
      <c r="Z953" s="103"/>
      <c r="AA953" s="103"/>
      <c r="AB953" s="103"/>
    </row>
    <row r="954" s="98" customFormat="true" ht="15" hidden="false" customHeight="true" outlineLevel="0" collapsed="false">
      <c r="B954" s="108" t="n">
        <v>26</v>
      </c>
      <c r="C954" s="102" t="s">
        <v>36</v>
      </c>
      <c r="D954" s="102" t="s">
        <v>134</v>
      </c>
      <c r="E954" s="102"/>
      <c r="F954" s="102" t="s">
        <v>37</v>
      </c>
      <c r="G954" s="102"/>
      <c r="H954" s="105" t="s">
        <v>124</v>
      </c>
      <c r="J954" s="102" t="n">
        <v>32</v>
      </c>
      <c r="K954" s="102" t="s">
        <v>37</v>
      </c>
      <c r="L954" s="102" t="s">
        <v>125</v>
      </c>
      <c r="M954" s="102"/>
      <c r="N954" s="102" t="s">
        <v>37</v>
      </c>
      <c r="O954" s="102"/>
      <c r="P954" s="106" t="s">
        <v>124</v>
      </c>
      <c r="V954" s="103"/>
      <c r="W954" s="103"/>
      <c r="X954" s="103"/>
      <c r="Y954" s="103"/>
      <c r="Z954" s="103"/>
      <c r="AA954" s="103"/>
      <c r="AB954" s="103"/>
    </row>
    <row r="955" customFormat="false" ht="9.95" hidden="false" customHeight="true" outlineLevel="0" collapsed="false">
      <c r="B955" s="107"/>
      <c r="C955" s="107"/>
      <c r="D955" s="107"/>
      <c r="E955" s="107"/>
      <c r="F955" s="107"/>
      <c r="G955" s="107"/>
      <c r="H955" s="107"/>
      <c r="J955" s="106"/>
      <c r="K955" s="106"/>
      <c r="L955" s="106"/>
      <c r="M955" s="106"/>
      <c r="N955" s="106"/>
      <c r="O955" s="106"/>
      <c r="P955" s="106"/>
      <c r="V955" s="97"/>
      <c r="W955" s="97"/>
      <c r="X955" s="97"/>
      <c r="Y955" s="97"/>
      <c r="Z955" s="97"/>
      <c r="AA955" s="97"/>
      <c r="AB955" s="97"/>
    </row>
    <row r="956" customFormat="false" ht="9.95" hidden="false" customHeight="true" outlineLevel="0" collapsed="false">
      <c r="B956" s="108" t="s">
        <v>61</v>
      </c>
      <c r="C956" s="102" t="s">
        <v>62</v>
      </c>
      <c r="D956" s="102"/>
      <c r="E956" s="109" t="s">
        <v>63</v>
      </c>
      <c r="F956" s="110" t="s">
        <v>64</v>
      </c>
      <c r="G956" s="102" t="s">
        <v>65</v>
      </c>
      <c r="H956" s="111" t="s">
        <v>66</v>
      </c>
      <c r="J956" s="102"/>
      <c r="K956" s="102" t="s">
        <v>62</v>
      </c>
      <c r="L956" s="102"/>
      <c r="M956" s="102"/>
      <c r="N956" s="110" t="s">
        <v>64</v>
      </c>
      <c r="O956" s="102" t="s">
        <v>65</v>
      </c>
      <c r="P956" s="102" t="s">
        <v>66</v>
      </c>
      <c r="V956" s="97"/>
      <c r="W956" s="97"/>
      <c r="X956" s="97"/>
      <c r="Y956" s="97"/>
      <c r="Z956" s="97"/>
      <c r="AA956" s="97"/>
      <c r="AB956" s="97"/>
    </row>
    <row r="957" customFormat="false" ht="9.95" hidden="false" customHeight="true" outlineLevel="0" collapsed="false">
      <c r="B957" s="108" t="s">
        <v>67</v>
      </c>
      <c r="C957" s="110" t="s">
        <v>68</v>
      </c>
      <c r="D957" s="102" t="s">
        <v>69</v>
      </c>
      <c r="E957" s="112" t="n">
        <f aca="false">+산출근거!$G$26</f>
        <v>38566.25</v>
      </c>
      <c r="F957" s="113" t="n">
        <v>0.1</v>
      </c>
      <c r="G957" s="112" t="n">
        <f aca="false">+E957*F957</f>
        <v>3856.625</v>
      </c>
      <c r="H957" s="111"/>
      <c r="J957" s="102" t="s">
        <v>67</v>
      </c>
      <c r="K957" s="110" t="s">
        <v>68</v>
      </c>
      <c r="L957" s="110"/>
      <c r="M957" s="102" t="s">
        <v>70</v>
      </c>
      <c r="N957" s="113" t="n">
        <v>0.1</v>
      </c>
      <c r="O957" s="112" t="n">
        <f aca="false">+[1]산출근거!$E$30*N957</f>
        <v>3123.75</v>
      </c>
      <c r="P957" s="102"/>
      <c r="V957" s="97"/>
      <c r="W957" s="97"/>
      <c r="X957" s="97"/>
      <c r="Y957" s="97"/>
      <c r="Z957" s="97"/>
      <c r="AA957" s="97"/>
      <c r="AB957" s="97"/>
    </row>
    <row r="958" customFormat="false" ht="9.95" hidden="false" customHeight="true" outlineLevel="0" collapsed="false">
      <c r="B958" s="108"/>
      <c r="C958" s="110"/>
      <c r="D958" s="102" t="s">
        <v>71</v>
      </c>
      <c r="E958" s="112" t="n">
        <f aca="false">+산출근거!$G$27</f>
        <v>28971.875</v>
      </c>
      <c r="F958" s="113" t="n">
        <v>0.1</v>
      </c>
      <c r="G958" s="112" t="n">
        <f aca="false">+E958*F958</f>
        <v>2897.1875</v>
      </c>
      <c r="H958" s="111"/>
      <c r="J958" s="102"/>
      <c r="K958" s="110"/>
      <c r="L958" s="110"/>
      <c r="M958" s="102" t="s">
        <v>72</v>
      </c>
      <c r="N958" s="113" t="n">
        <v>0.1</v>
      </c>
      <c r="O958" s="112" t="n">
        <f aca="false">+[1]산출근거!$E$31*N958</f>
        <v>2265.3625</v>
      </c>
      <c r="P958" s="102"/>
      <c r="V958" s="97"/>
      <c r="W958" s="97"/>
      <c r="X958" s="97"/>
      <c r="Y958" s="97"/>
      <c r="Z958" s="97"/>
      <c r="AA958" s="97"/>
      <c r="AB958" s="97"/>
    </row>
    <row r="959" customFormat="false" ht="9.95" hidden="false" customHeight="true" outlineLevel="0" collapsed="false">
      <c r="B959" s="108"/>
      <c r="C959" s="102" t="s">
        <v>73</v>
      </c>
      <c r="D959" s="102" t="s">
        <v>69</v>
      </c>
      <c r="E959" s="112" t="n">
        <f aca="false">+산출근거!$G$28</f>
        <v>23227.5</v>
      </c>
      <c r="F959" s="113" t="n">
        <v>0</v>
      </c>
      <c r="G959" s="112" t="n">
        <f aca="false">+E959*F959</f>
        <v>0</v>
      </c>
      <c r="H959" s="111"/>
      <c r="J959" s="102"/>
      <c r="K959" s="102" t="s">
        <v>73</v>
      </c>
      <c r="L959" s="102"/>
      <c r="M959" s="102" t="s">
        <v>70</v>
      </c>
      <c r="N959" s="113" t="n">
        <v>0</v>
      </c>
      <c r="O959" s="112" t="n">
        <f aca="false">+[1]산출근거!$E$32*N959</f>
        <v>0</v>
      </c>
      <c r="P959" s="102"/>
      <c r="V959" s="97"/>
      <c r="W959" s="97"/>
      <c r="X959" s="97"/>
      <c r="Y959" s="97"/>
      <c r="Z959" s="97"/>
      <c r="AA959" s="97"/>
      <c r="AB959" s="97"/>
    </row>
    <row r="960" customFormat="false" ht="9.95" hidden="false" customHeight="true" outlineLevel="0" collapsed="false">
      <c r="B960" s="108"/>
      <c r="C960" s="102"/>
      <c r="D960" s="102" t="s">
        <v>74</v>
      </c>
      <c r="E960" s="112" t="n">
        <f aca="false">+산출근거!$G$29</f>
        <v>22463.125</v>
      </c>
      <c r="F960" s="113" t="n">
        <v>0.2</v>
      </c>
      <c r="G960" s="112" t="n">
        <f aca="false">+E960*F960</f>
        <v>4492.625</v>
      </c>
      <c r="H960" s="111"/>
      <c r="J960" s="102"/>
      <c r="K960" s="102"/>
      <c r="L960" s="102"/>
      <c r="M960" s="102" t="s">
        <v>75</v>
      </c>
      <c r="N960" s="113" t="n">
        <v>0.2</v>
      </c>
      <c r="O960" s="112" t="n">
        <f aca="false">+[1]산출근거!$E$33*N960</f>
        <v>2812.4</v>
      </c>
      <c r="P960" s="102"/>
      <c r="V960" s="97"/>
      <c r="W960" s="97"/>
      <c r="X960" s="97"/>
      <c r="Y960" s="97"/>
      <c r="Z960" s="97"/>
      <c r="AA960" s="97"/>
      <c r="AB960" s="97"/>
    </row>
    <row r="961" customFormat="false" ht="9.95" hidden="false" customHeight="true" outlineLevel="0" collapsed="false">
      <c r="B961" s="108"/>
      <c r="C961" s="102"/>
      <c r="D961" s="102" t="s">
        <v>71</v>
      </c>
      <c r="E961" s="112" t="n">
        <f aca="false">+산출근거!$G$30</f>
        <v>20722.125</v>
      </c>
      <c r="F961" s="113" t="n">
        <v>0.2</v>
      </c>
      <c r="G961" s="112" t="n">
        <f aca="false">+E961*F961</f>
        <v>4144.425</v>
      </c>
      <c r="H961" s="111"/>
      <c r="J961" s="102"/>
      <c r="K961" s="102"/>
      <c r="L961" s="102"/>
      <c r="M961" s="102" t="s">
        <v>72</v>
      </c>
      <c r="N961" s="113" t="n">
        <v>0.2</v>
      </c>
      <c r="O961" s="112" t="n">
        <f aca="false">+[1]산출근거!$E$34*N961</f>
        <v>2615.825</v>
      </c>
      <c r="P961" s="102"/>
      <c r="V961" s="97"/>
      <c r="W961" s="97"/>
      <c r="X961" s="97"/>
      <c r="Y961" s="97"/>
      <c r="Z961" s="97"/>
      <c r="AA961" s="97"/>
      <c r="AB961" s="97"/>
    </row>
    <row r="962" customFormat="false" ht="9.95" hidden="false" customHeight="true" outlineLevel="0" collapsed="false">
      <c r="B962" s="108"/>
      <c r="C962" s="102"/>
      <c r="D962" s="102" t="s">
        <v>76</v>
      </c>
      <c r="E962" s="112" t="n">
        <f aca="false">+산출근거!$G$31</f>
        <v>17354.125</v>
      </c>
      <c r="F962" s="113" t="n">
        <v>0.6</v>
      </c>
      <c r="G962" s="112" t="n">
        <f aca="false">+E962*F962</f>
        <v>10412.475</v>
      </c>
      <c r="H962" s="111"/>
      <c r="J962" s="102"/>
      <c r="K962" s="102"/>
      <c r="L962" s="102"/>
      <c r="M962" s="102" t="s">
        <v>77</v>
      </c>
      <c r="N962" s="113" t="n">
        <v>0.6</v>
      </c>
      <c r="O962" s="112" t="n">
        <f aca="false">+[1]산출근거!$E$35*N962</f>
        <v>6851.925</v>
      </c>
      <c r="P962" s="102"/>
      <c r="V962" s="97"/>
      <c r="W962" s="97"/>
      <c r="X962" s="97"/>
      <c r="Y962" s="97"/>
      <c r="Z962" s="97"/>
      <c r="AA962" s="97"/>
      <c r="AB962" s="97"/>
    </row>
    <row r="963" customFormat="false" ht="9.95" hidden="false" customHeight="true" outlineLevel="0" collapsed="false">
      <c r="B963" s="108"/>
      <c r="C963" s="102" t="s">
        <v>78</v>
      </c>
      <c r="D963" s="102"/>
      <c r="E963" s="102"/>
      <c r="F963" s="102"/>
      <c r="G963" s="114" t="n">
        <f aca="false">SUM(G957:G962)</f>
        <v>25803.3375</v>
      </c>
      <c r="H963" s="115"/>
      <c r="J963" s="102"/>
      <c r="K963" s="102" t="s">
        <v>78</v>
      </c>
      <c r="L963" s="102"/>
      <c r="M963" s="102"/>
      <c r="N963" s="102"/>
      <c r="O963" s="114" t="n">
        <f aca="false">SUM(O957:O962)</f>
        <v>17669.2625</v>
      </c>
      <c r="P963" s="116"/>
      <c r="V963" s="97"/>
      <c r="W963" s="97"/>
      <c r="X963" s="97"/>
      <c r="Y963" s="97"/>
      <c r="Z963" s="97"/>
      <c r="AA963" s="97"/>
      <c r="AB963" s="97"/>
    </row>
    <row r="964" customFormat="false" ht="4.5" hidden="false" customHeight="true" outlineLevel="0" collapsed="false">
      <c r="B964" s="117"/>
      <c r="C964" s="117"/>
      <c r="D964" s="117"/>
      <c r="E964" s="117"/>
      <c r="F964" s="117"/>
      <c r="G964" s="117"/>
      <c r="H964" s="117"/>
      <c r="J964" s="94"/>
      <c r="K964" s="94"/>
      <c r="L964" s="94"/>
      <c r="M964" s="94"/>
      <c r="N964" s="94"/>
      <c r="O964" s="94"/>
      <c r="P964" s="94"/>
      <c r="V964" s="97"/>
      <c r="W964" s="97"/>
      <c r="X964" s="97"/>
      <c r="Y964" s="97"/>
      <c r="Z964" s="97"/>
      <c r="AA964" s="97"/>
      <c r="AB964" s="97"/>
    </row>
    <row r="965" customFormat="false" ht="9.95" hidden="false" customHeight="true" outlineLevel="0" collapsed="false">
      <c r="B965" s="108" t="s">
        <v>79</v>
      </c>
      <c r="C965" s="102" t="s">
        <v>80</v>
      </c>
      <c r="D965" s="102"/>
      <c r="E965" s="102" t="s">
        <v>81</v>
      </c>
      <c r="F965" s="102" t="s">
        <v>82</v>
      </c>
      <c r="G965" s="102" t="s">
        <v>83</v>
      </c>
      <c r="H965" s="111"/>
      <c r="J965" s="102" t="s">
        <v>79</v>
      </c>
      <c r="K965" s="102" t="s">
        <v>80</v>
      </c>
      <c r="L965" s="102"/>
      <c r="M965" s="102" t="s">
        <v>81</v>
      </c>
      <c r="N965" s="102" t="s">
        <v>82</v>
      </c>
      <c r="O965" s="102" t="s">
        <v>83</v>
      </c>
      <c r="P965" s="102"/>
      <c r="V965" s="97"/>
      <c r="W965" s="97"/>
      <c r="X965" s="97"/>
      <c r="Y965" s="97"/>
      <c r="Z965" s="97"/>
      <c r="AA965" s="97"/>
      <c r="AB965" s="97"/>
    </row>
    <row r="966" customFormat="false" ht="9.95" hidden="false" customHeight="true" outlineLevel="0" collapsed="false">
      <c r="B966" s="108"/>
      <c r="C966" s="102" t="s">
        <v>84</v>
      </c>
      <c r="D966" s="102"/>
      <c r="E966" s="112" t="n">
        <f aca="false">+산출근거!$H$35</f>
        <v>83</v>
      </c>
      <c r="F966" s="113" t="n">
        <v>42.9</v>
      </c>
      <c r="G966" s="112" t="n">
        <f aca="false">+E966*F966</f>
        <v>3560.7</v>
      </c>
      <c r="H966" s="111"/>
      <c r="J966" s="102"/>
      <c r="K966" s="102" t="s">
        <v>84</v>
      </c>
      <c r="L966" s="102"/>
      <c r="M966" s="112" t="n">
        <f aca="false">+[1]산출근거!$F$39</f>
        <v>88</v>
      </c>
      <c r="N966" s="113" t="n">
        <v>42.9</v>
      </c>
      <c r="O966" s="112" t="n">
        <f aca="false">+M966*N966</f>
        <v>3775.2</v>
      </c>
      <c r="P966" s="102"/>
      <c r="V966" s="97"/>
      <c r="W966" s="97"/>
      <c r="X966" s="97"/>
      <c r="Y966" s="97"/>
      <c r="Z966" s="97"/>
      <c r="AA966" s="97"/>
      <c r="AB966" s="97"/>
    </row>
    <row r="967" customFormat="false" ht="9.95" hidden="false" customHeight="true" outlineLevel="0" collapsed="false">
      <c r="B967" s="108"/>
      <c r="C967" s="102" t="s">
        <v>85</v>
      </c>
      <c r="D967" s="102"/>
      <c r="E967" s="112" t="n">
        <f aca="false">+산출근거!$H$37</f>
        <v>3105</v>
      </c>
      <c r="F967" s="113" t="n">
        <v>0.2</v>
      </c>
      <c r="G967" s="112" t="n">
        <f aca="false">+E967*F967</f>
        <v>621</v>
      </c>
      <c r="H967" s="111"/>
      <c r="J967" s="102"/>
      <c r="K967" s="102" t="s">
        <v>85</v>
      </c>
      <c r="L967" s="102"/>
      <c r="M967" s="112" t="n">
        <f aca="false">+[1]산출근거!$F$41</f>
        <v>2980</v>
      </c>
      <c r="N967" s="113" t="n">
        <v>0.2</v>
      </c>
      <c r="O967" s="112" t="n">
        <f aca="false">+M967*N967</f>
        <v>596</v>
      </c>
      <c r="P967" s="102"/>
      <c r="V967" s="97"/>
      <c r="W967" s="97"/>
      <c r="X967" s="97"/>
      <c r="Y967" s="97"/>
      <c r="Z967" s="97"/>
      <c r="AA967" s="97"/>
      <c r="AB967" s="97"/>
    </row>
    <row r="968" customFormat="false" ht="9.95" hidden="false" customHeight="true" outlineLevel="0" collapsed="false">
      <c r="B968" s="108"/>
      <c r="C968" s="102" t="s">
        <v>86</v>
      </c>
      <c r="D968" s="102"/>
      <c r="E968" s="112" t="n">
        <f aca="false">+산출근거!$H$39</f>
        <v>14</v>
      </c>
      <c r="F968" s="113" t="n">
        <v>0</v>
      </c>
      <c r="G968" s="112" t="n">
        <f aca="false">+E968*F968</f>
        <v>0</v>
      </c>
      <c r="H968" s="111"/>
      <c r="J968" s="102"/>
      <c r="K968" s="102" t="s">
        <v>86</v>
      </c>
      <c r="L968" s="102"/>
      <c r="M968" s="112" t="n">
        <f aca="false">+[1]산출근거!$F$43</f>
        <v>1013.31</v>
      </c>
      <c r="N968" s="113" t="n">
        <v>0</v>
      </c>
      <c r="O968" s="112" t="n">
        <f aca="false">+M968*N968</f>
        <v>0</v>
      </c>
      <c r="P968" s="102"/>
      <c r="V968" s="97"/>
      <c r="W968" s="97"/>
      <c r="X968" s="97"/>
      <c r="Y968" s="97"/>
      <c r="Z968" s="97"/>
      <c r="AA968" s="97"/>
      <c r="AB968" s="97"/>
    </row>
    <row r="969" customFormat="false" ht="9.95" hidden="false" customHeight="true" outlineLevel="0" collapsed="false">
      <c r="B969" s="108"/>
      <c r="C969" s="102"/>
      <c r="D969" s="102"/>
      <c r="E969" s="118"/>
      <c r="F969" s="113"/>
      <c r="G969" s="112" t="n">
        <f aca="false">+E969*F969</f>
        <v>0</v>
      </c>
      <c r="H969" s="111"/>
      <c r="J969" s="102"/>
      <c r="K969" s="102" t="s">
        <v>87</v>
      </c>
      <c r="L969" s="102"/>
      <c r="M969" s="118" t="n">
        <f aca="false">+[1]산출근거!$F$45</f>
        <v>0</v>
      </c>
      <c r="N969" s="113" t="n">
        <v>0</v>
      </c>
      <c r="O969" s="112" t="n">
        <f aca="false">+M969*N969</f>
        <v>0</v>
      </c>
      <c r="P969" s="102"/>
      <c r="V969" s="97"/>
      <c r="W969" s="97"/>
      <c r="X969" s="97"/>
      <c r="Y969" s="97"/>
      <c r="Z969" s="97"/>
      <c r="AA969" s="97"/>
      <c r="AB969" s="97"/>
    </row>
    <row r="970" customFormat="false" ht="9.95" hidden="false" customHeight="true" outlineLevel="0" collapsed="false">
      <c r="B970" s="108"/>
      <c r="C970" s="102" t="s">
        <v>78</v>
      </c>
      <c r="D970" s="102"/>
      <c r="E970" s="102"/>
      <c r="F970" s="102"/>
      <c r="G970" s="119" t="n">
        <f aca="false">SUM(G966:G969)</f>
        <v>4181.7</v>
      </c>
      <c r="H970" s="115"/>
      <c r="J970" s="102"/>
      <c r="K970" s="102" t="s">
        <v>78</v>
      </c>
      <c r="L970" s="102"/>
      <c r="M970" s="102"/>
      <c r="N970" s="102"/>
      <c r="O970" s="119" t="n">
        <f aca="false">SUM(O966:O969)</f>
        <v>4371.2</v>
      </c>
      <c r="P970" s="116"/>
      <c r="V970" s="97"/>
      <c r="W970" s="97"/>
      <c r="X970" s="97"/>
      <c r="Y970" s="97"/>
      <c r="Z970" s="97"/>
      <c r="AA970" s="97"/>
      <c r="AB970" s="97"/>
    </row>
    <row r="971" customFormat="false" ht="5.1" hidden="false" customHeight="true" outlineLevel="0" collapsed="false">
      <c r="B971" s="117"/>
      <c r="C971" s="117"/>
      <c r="D971" s="117"/>
      <c r="E971" s="117"/>
      <c r="F971" s="117"/>
      <c r="G971" s="117"/>
      <c r="H971" s="117"/>
      <c r="J971" s="94"/>
      <c r="K971" s="94"/>
      <c r="L971" s="94"/>
      <c r="M971" s="94"/>
      <c r="N971" s="94"/>
      <c r="O971" s="94"/>
      <c r="P971" s="94"/>
      <c r="V971" s="97"/>
      <c r="W971" s="97"/>
      <c r="X971" s="97"/>
      <c r="Y971" s="97"/>
      <c r="Z971" s="97"/>
      <c r="AA971" s="97"/>
      <c r="AB971" s="97"/>
    </row>
    <row r="972" customFormat="false" ht="9.95" hidden="false" customHeight="true" outlineLevel="0" collapsed="false">
      <c r="B972" s="108" t="s">
        <v>88</v>
      </c>
      <c r="C972" s="102" t="s">
        <v>89</v>
      </c>
      <c r="D972" s="102"/>
      <c r="E972" s="102" t="s">
        <v>81</v>
      </c>
      <c r="F972" s="102" t="s">
        <v>90</v>
      </c>
      <c r="G972" s="102" t="s">
        <v>91</v>
      </c>
      <c r="H972" s="111"/>
      <c r="J972" s="102" t="s">
        <v>88</v>
      </c>
      <c r="K972" s="102" t="s">
        <v>89</v>
      </c>
      <c r="L972" s="102"/>
      <c r="M972" s="102" t="s">
        <v>81</v>
      </c>
      <c r="N972" s="102" t="s">
        <v>90</v>
      </c>
      <c r="O972" s="102" t="s">
        <v>91</v>
      </c>
      <c r="P972" s="102"/>
      <c r="V972" s="97"/>
      <c r="W972" s="97"/>
      <c r="X972" s="97"/>
      <c r="Y972" s="97"/>
      <c r="Z972" s="97"/>
      <c r="AA972" s="97"/>
      <c r="AB972" s="97"/>
    </row>
    <row r="973" customFormat="false" ht="9.95" hidden="false" customHeight="true" outlineLevel="0" collapsed="false">
      <c r="B973" s="108"/>
      <c r="C973" s="102" t="s">
        <v>92</v>
      </c>
      <c r="D973" s="102" t="s">
        <v>93</v>
      </c>
      <c r="E973" s="102" t="s">
        <v>94</v>
      </c>
      <c r="F973" s="102"/>
      <c r="G973" s="112"/>
      <c r="H973" s="111"/>
      <c r="J973" s="102"/>
      <c r="K973" s="102" t="s">
        <v>92</v>
      </c>
      <c r="L973" s="102" t="s">
        <v>93</v>
      </c>
      <c r="M973" s="102" t="s">
        <v>95</v>
      </c>
      <c r="N973" s="102"/>
      <c r="O973" s="112"/>
      <c r="P973" s="102"/>
      <c r="V973" s="97"/>
      <c r="W973" s="97"/>
      <c r="X973" s="97"/>
      <c r="Y973" s="97"/>
      <c r="Z973" s="97"/>
      <c r="AA973" s="97"/>
      <c r="AB973" s="97"/>
    </row>
    <row r="974" customFormat="false" ht="9.95" hidden="false" customHeight="true" outlineLevel="0" collapsed="false">
      <c r="B974" s="108"/>
      <c r="C974" s="106" t="s">
        <v>96</v>
      </c>
      <c r="D974" s="106"/>
      <c r="E974" s="106"/>
      <c r="F974" s="106"/>
      <c r="G974" s="112" t="n">
        <f aca="false">(G963+G970)*0.01</f>
        <v>299.850375</v>
      </c>
      <c r="H974" s="111"/>
      <c r="J974" s="102"/>
      <c r="K974" s="106" t="s">
        <v>96</v>
      </c>
      <c r="L974" s="106"/>
      <c r="M974" s="106"/>
      <c r="N974" s="106"/>
      <c r="O974" s="112" t="n">
        <f aca="false">(O963+O970)*0.01</f>
        <v>220.404625</v>
      </c>
      <c r="P974" s="102"/>
      <c r="V974" s="97"/>
      <c r="W974" s="97"/>
      <c r="X974" s="97"/>
      <c r="Y974" s="97"/>
      <c r="Z974" s="97"/>
      <c r="AA974" s="97"/>
      <c r="AB974" s="97"/>
    </row>
    <row r="975" customFormat="false" ht="9.95" hidden="false" customHeight="true" outlineLevel="0" collapsed="false">
      <c r="B975" s="108"/>
      <c r="C975" s="120"/>
      <c r="D975" s="121"/>
      <c r="E975" s="121"/>
      <c r="F975" s="122"/>
      <c r="G975" s="112"/>
      <c r="H975" s="111"/>
      <c r="J975" s="102"/>
      <c r="K975" s="120"/>
      <c r="L975" s="121"/>
      <c r="M975" s="121"/>
      <c r="N975" s="122"/>
      <c r="O975" s="112"/>
      <c r="P975" s="102"/>
      <c r="V975" s="97"/>
      <c r="W975" s="97"/>
      <c r="X975" s="97"/>
      <c r="Y975" s="97"/>
      <c r="Z975" s="97"/>
      <c r="AA975" s="97"/>
      <c r="AB975" s="97"/>
    </row>
    <row r="976" customFormat="false" ht="9.95" hidden="false" customHeight="true" outlineLevel="0" collapsed="false">
      <c r="B976" s="108"/>
      <c r="C976" s="102"/>
      <c r="D976" s="102"/>
      <c r="E976" s="102"/>
      <c r="F976" s="102"/>
      <c r="G976" s="112"/>
      <c r="H976" s="111"/>
      <c r="J976" s="102"/>
      <c r="K976" s="102"/>
      <c r="L976" s="102"/>
      <c r="M976" s="102"/>
      <c r="N976" s="102"/>
      <c r="O976" s="112"/>
      <c r="P976" s="102"/>
      <c r="V976" s="97"/>
      <c r="W976" s="97"/>
      <c r="X976" s="97"/>
      <c r="Y976" s="97"/>
      <c r="Z976" s="97"/>
      <c r="AA976" s="97"/>
      <c r="AB976" s="97"/>
    </row>
    <row r="977" customFormat="false" ht="9.95" hidden="false" customHeight="true" outlineLevel="0" collapsed="false">
      <c r="B977" s="108"/>
      <c r="C977" s="110" t="s">
        <v>97</v>
      </c>
      <c r="D977" s="102"/>
      <c r="E977" s="102"/>
      <c r="F977" s="102"/>
      <c r="G977" s="112"/>
      <c r="H977" s="111"/>
      <c r="J977" s="102"/>
      <c r="K977" s="110" t="s">
        <v>97</v>
      </c>
      <c r="L977" s="102"/>
      <c r="M977" s="102"/>
      <c r="N977" s="102"/>
      <c r="O977" s="112"/>
      <c r="P977" s="102"/>
      <c r="V977" s="97"/>
      <c r="W977" s="97"/>
      <c r="X977" s="97"/>
      <c r="Y977" s="97"/>
      <c r="Z977" s="97"/>
      <c r="AA977" s="97"/>
      <c r="AB977" s="97"/>
    </row>
    <row r="978" customFormat="false" ht="9.95" hidden="false" customHeight="true" outlineLevel="0" collapsed="false">
      <c r="B978" s="108"/>
      <c r="C978" s="102" t="s">
        <v>98</v>
      </c>
      <c r="D978" s="102"/>
      <c r="E978" s="102"/>
      <c r="F978" s="102"/>
      <c r="G978" s="114" t="n">
        <f aca="false">SUM(G973:G977)</f>
        <v>299.850375</v>
      </c>
      <c r="H978" s="111"/>
      <c r="J978" s="102"/>
      <c r="K978" s="102" t="s">
        <v>98</v>
      </c>
      <c r="L978" s="102"/>
      <c r="M978" s="102"/>
      <c r="N978" s="102"/>
      <c r="O978" s="114" t="n">
        <f aca="false">SUM(O973:O977)</f>
        <v>220.404625</v>
      </c>
      <c r="P978" s="102"/>
      <c r="V978" s="97"/>
      <c r="W978" s="97"/>
      <c r="X978" s="97"/>
      <c r="Y978" s="97"/>
      <c r="Z978" s="97"/>
      <c r="AA978" s="97"/>
      <c r="AB978" s="97"/>
    </row>
    <row r="979" customFormat="false" ht="5.1" hidden="false" customHeight="true" outlineLevel="0" collapsed="false">
      <c r="B979" s="117"/>
      <c r="C979" s="117"/>
      <c r="D979" s="117"/>
      <c r="E979" s="117"/>
      <c r="F979" s="117"/>
      <c r="G979" s="117"/>
      <c r="H979" s="117"/>
      <c r="J979" s="94"/>
      <c r="K979" s="94"/>
      <c r="L979" s="94"/>
      <c r="M979" s="94"/>
      <c r="N979" s="94"/>
      <c r="O979" s="94"/>
      <c r="P979" s="94"/>
      <c r="V979" s="97"/>
      <c r="W979" s="97"/>
      <c r="X979" s="97"/>
      <c r="Y979" s="97"/>
      <c r="Z979" s="97"/>
      <c r="AA979" s="97"/>
      <c r="AB979" s="97"/>
    </row>
    <row r="980" customFormat="false" ht="9.95" hidden="false" customHeight="true" outlineLevel="0" collapsed="false">
      <c r="B980" s="108" t="s">
        <v>99</v>
      </c>
      <c r="C980" s="102" t="s">
        <v>100</v>
      </c>
      <c r="D980" s="102" t="s">
        <v>101</v>
      </c>
      <c r="E980" s="102" t="s">
        <v>102</v>
      </c>
      <c r="F980" s="110" t="s">
        <v>103</v>
      </c>
      <c r="G980" s="110" t="s">
        <v>104</v>
      </c>
      <c r="H980" s="111" t="s">
        <v>105</v>
      </c>
      <c r="J980" s="102" t="s">
        <v>99</v>
      </c>
      <c r="K980" s="102" t="s">
        <v>100</v>
      </c>
      <c r="L980" s="102" t="s">
        <v>101</v>
      </c>
      <c r="M980" s="102" t="s">
        <v>102</v>
      </c>
      <c r="N980" s="110" t="s">
        <v>103</v>
      </c>
      <c r="O980" s="110" t="s">
        <v>104</v>
      </c>
      <c r="P980" s="102" t="s">
        <v>105</v>
      </c>
      <c r="V980" s="97"/>
      <c r="W980" s="97"/>
      <c r="X980" s="97"/>
      <c r="Y980" s="97"/>
      <c r="Z980" s="97"/>
      <c r="AA980" s="97"/>
      <c r="AB980" s="97"/>
    </row>
    <row r="981" customFormat="false" ht="9.95" hidden="false" customHeight="true" outlineLevel="0" collapsed="false">
      <c r="B981" s="108"/>
      <c r="C981" s="102" t="s">
        <v>92</v>
      </c>
      <c r="D981" s="102" t="s">
        <v>93</v>
      </c>
      <c r="E981" s="102" t="s">
        <v>94</v>
      </c>
      <c r="F981" s="102"/>
      <c r="G981" s="112"/>
      <c r="H981" s="111"/>
      <c r="J981" s="102"/>
      <c r="K981" s="102" t="s">
        <v>92</v>
      </c>
      <c r="L981" s="102" t="s">
        <v>93</v>
      </c>
      <c r="M981" s="102" t="s">
        <v>95</v>
      </c>
      <c r="N981" s="102"/>
      <c r="O981" s="112"/>
      <c r="P981" s="102"/>
      <c r="V981" s="97"/>
      <c r="W981" s="97"/>
      <c r="X981" s="97"/>
      <c r="Y981" s="97"/>
      <c r="Z981" s="97"/>
      <c r="AA981" s="97"/>
      <c r="AB981" s="97"/>
    </row>
    <row r="982" customFormat="false" ht="9.95" hidden="false" customHeight="true" outlineLevel="0" collapsed="false">
      <c r="B982" s="108"/>
      <c r="C982" s="106" t="s">
        <v>106</v>
      </c>
      <c r="D982" s="106"/>
      <c r="E982" s="106"/>
      <c r="F982" s="106"/>
      <c r="G982" s="112" t="n">
        <f aca="false">G963*0.01</f>
        <v>258.033375</v>
      </c>
      <c r="H982" s="111"/>
      <c r="J982" s="102"/>
      <c r="K982" s="106" t="s">
        <v>106</v>
      </c>
      <c r="L982" s="106"/>
      <c r="M982" s="106"/>
      <c r="N982" s="106"/>
      <c r="O982" s="112" t="n">
        <f aca="false">O963*0.01</f>
        <v>176.692625</v>
      </c>
      <c r="P982" s="102"/>
      <c r="V982" s="97"/>
      <c r="W982" s="97"/>
      <c r="X982" s="97"/>
      <c r="Y982" s="97"/>
      <c r="Z982" s="97"/>
      <c r="AA982" s="97"/>
      <c r="AB982" s="97"/>
    </row>
    <row r="983" customFormat="false" ht="9.95" hidden="false" customHeight="true" outlineLevel="0" collapsed="false">
      <c r="B983" s="108"/>
      <c r="C983" s="102"/>
      <c r="D983" s="102"/>
      <c r="E983" s="102"/>
      <c r="F983" s="102"/>
      <c r="G983" s="112"/>
      <c r="H983" s="111"/>
      <c r="J983" s="102"/>
      <c r="K983" s="102"/>
      <c r="L983" s="102"/>
      <c r="M983" s="102"/>
      <c r="N983" s="102"/>
      <c r="O983" s="112"/>
      <c r="P983" s="102"/>
      <c r="V983" s="97"/>
      <c r="W983" s="97"/>
      <c r="X983" s="97"/>
      <c r="Y983" s="97"/>
      <c r="Z983" s="97"/>
      <c r="AA983" s="97"/>
      <c r="AB983" s="97"/>
    </row>
    <row r="984" customFormat="false" ht="9.95" hidden="false" customHeight="true" outlineLevel="0" collapsed="false">
      <c r="B984" s="108"/>
      <c r="C984" s="102"/>
      <c r="D984" s="102"/>
      <c r="E984" s="102"/>
      <c r="F984" s="102"/>
      <c r="G984" s="112"/>
      <c r="H984" s="111"/>
      <c r="J984" s="102"/>
      <c r="K984" s="102"/>
      <c r="L984" s="102"/>
      <c r="M984" s="102"/>
      <c r="N984" s="102"/>
      <c r="O984" s="112"/>
      <c r="P984" s="102"/>
      <c r="V984" s="97"/>
      <c r="W984" s="97"/>
      <c r="X984" s="97"/>
      <c r="Y984" s="97"/>
      <c r="Z984" s="97"/>
      <c r="AA984" s="97"/>
      <c r="AB984" s="97"/>
    </row>
    <row r="985" customFormat="false" ht="9.95" hidden="false" customHeight="true" outlineLevel="0" collapsed="false">
      <c r="B985" s="108"/>
      <c r="C985" s="94"/>
      <c r="D985" s="94"/>
      <c r="E985" s="94"/>
      <c r="F985" s="94"/>
      <c r="G985" s="123" t="n">
        <f aca="false">SUM(G981:G984)</f>
        <v>258.033375</v>
      </c>
      <c r="H985" s="124"/>
      <c r="J985" s="102"/>
      <c r="K985" s="94"/>
      <c r="L985" s="94"/>
      <c r="M985" s="94"/>
      <c r="N985" s="94"/>
      <c r="O985" s="123" t="n">
        <f aca="false">SUM(O981:O984)</f>
        <v>176.692625</v>
      </c>
      <c r="P985" s="94"/>
      <c r="V985" s="97"/>
      <c r="W985" s="97"/>
      <c r="X985" s="97"/>
      <c r="Y985" s="97"/>
      <c r="Z985" s="97"/>
      <c r="AA985" s="97"/>
      <c r="AB985" s="97"/>
    </row>
    <row r="986" customFormat="false" ht="5.1" hidden="false" customHeight="true" outlineLevel="0" collapsed="false">
      <c r="B986" s="117"/>
      <c r="C986" s="117"/>
      <c r="D986" s="117"/>
      <c r="E986" s="117"/>
      <c r="F986" s="117"/>
      <c r="G986" s="117"/>
      <c r="H986" s="117"/>
      <c r="J986" s="94"/>
      <c r="K986" s="94"/>
      <c r="L986" s="94"/>
      <c r="M986" s="94"/>
      <c r="N986" s="94"/>
      <c r="O986" s="94"/>
      <c r="P986" s="94"/>
      <c r="V986" s="97"/>
      <c r="W986" s="97"/>
      <c r="X986" s="97"/>
      <c r="Y986" s="97"/>
      <c r="Z986" s="97"/>
      <c r="AA986" s="97"/>
      <c r="AB986" s="97"/>
    </row>
    <row r="987" customFormat="false" ht="25.5" hidden="false" customHeight="true" outlineLevel="0" collapsed="false">
      <c r="B987" s="125" t="s">
        <v>107</v>
      </c>
      <c r="C987" s="126"/>
      <c r="D987" s="126"/>
      <c r="E987" s="126"/>
      <c r="F987" s="126"/>
      <c r="G987" s="127" t="n">
        <f aca="false">+G963+G970+G978+G985</f>
        <v>30542.92125</v>
      </c>
      <c r="H987" s="128"/>
      <c r="J987" s="129" t="s">
        <v>108</v>
      </c>
      <c r="K987" s="129"/>
      <c r="L987" s="129"/>
      <c r="M987" s="129"/>
      <c r="N987" s="129"/>
      <c r="O987" s="130" t="n">
        <f aca="false">+O963+O970+O978+O985</f>
        <v>22437.55975</v>
      </c>
      <c r="P987" s="131"/>
      <c r="V987" s="97"/>
      <c r="W987" s="97"/>
      <c r="X987" s="97"/>
      <c r="Y987" s="97"/>
      <c r="Z987" s="97"/>
      <c r="AA987" s="97"/>
      <c r="AB987" s="97"/>
    </row>
    <row r="988" customFormat="false" ht="9.95" hidden="false" customHeight="true" outlineLevel="0" collapsed="false">
      <c r="B988" s="138"/>
      <c r="C988" s="138"/>
      <c r="D988" s="138"/>
      <c r="E988" s="138"/>
      <c r="F988" s="138"/>
      <c r="G988" s="139"/>
      <c r="H988" s="140"/>
      <c r="J988" s="135"/>
      <c r="K988" s="135"/>
      <c r="L988" s="135"/>
      <c r="M988" s="135"/>
      <c r="N988" s="135"/>
      <c r="O988" s="136"/>
      <c r="P988" s="137"/>
      <c r="V988" s="97"/>
      <c r="W988" s="97"/>
      <c r="X988" s="97"/>
      <c r="Y988" s="97"/>
      <c r="Z988" s="97"/>
      <c r="AA988" s="97"/>
      <c r="AB988" s="97"/>
    </row>
    <row r="989" customFormat="false" ht="9.95" hidden="false" customHeight="true" outlineLevel="0" collapsed="false">
      <c r="B989" s="138"/>
      <c r="C989" s="138"/>
      <c r="D989" s="138"/>
      <c r="E989" s="138"/>
      <c r="F989" s="138"/>
      <c r="G989" s="139"/>
      <c r="H989" s="140"/>
      <c r="J989" s="135"/>
      <c r="K989" s="135"/>
      <c r="L989" s="135"/>
      <c r="M989" s="135"/>
      <c r="N989" s="135"/>
      <c r="O989" s="136"/>
      <c r="P989" s="137"/>
      <c r="V989" s="97"/>
      <c r="W989" s="97"/>
      <c r="X989" s="97"/>
      <c r="Y989" s="97"/>
      <c r="Z989" s="97"/>
      <c r="AA989" s="97"/>
      <c r="AB989" s="97"/>
    </row>
    <row r="990" customFormat="false" ht="19.5" hidden="false" customHeight="true" outlineLevel="0" collapsed="false">
      <c r="B990" s="95" t="s">
        <v>50</v>
      </c>
      <c r="C990" s="95"/>
      <c r="D990" s="95"/>
      <c r="E990" s="95"/>
      <c r="F990" s="95"/>
      <c r="G990" s="95"/>
      <c r="H990" s="95"/>
      <c r="J990" s="96" t="s">
        <v>51</v>
      </c>
      <c r="K990" s="96"/>
      <c r="L990" s="96"/>
      <c r="M990" s="96"/>
      <c r="N990" s="96"/>
      <c r="O990" s="96"/>
      <c r="P990" s="96"/>
      <c r="V990" s="97"/>
      <c r="W990" s="97"/>
      <c r="X990" s="97"/>
      <c r="Y990" s="97"/>
      <c r="Z990" s="97"/>
      <c r="AA990" s="97"/>
      <c r="AB990" s="97"/>
    </row>
    <row r="991" s="98" customFormat="true" ht="18" hidden="false" customHeight="true" outlineLevel="0" collapsed="false">
      <c r="B991" s="99" t="s">
        <v>52</v>
      </c>
      <c r="C991" s="99"/>
      <c r="D991" s="100" t="s">
        <v>53</v>
      </c>
      <c r="E991" s="100"/>
      <c r="F991" s="100" t="s">
        <v>54</v>
      </c>
      <c r="G991" s="142" t="s">
        <v>126</v>
      </c>
      <c r="H991" s="142"/>
      <c r="J991" s="102" t="s">
        <v>56</v>
      </c>
      <c r="K991" s="102"/>
      <c r="L991" s="102" t="s">
        <v>53</v>
      </c>
      <c r="M991" s="102"/>
      <c r="N991" s="102" t="s">
        <v>57</v>
      </c>
      <c r="O991" s="102" t="s">
        <v>58</v>
      </c>
      <c r="P991" s="102"/>
      <c r="V991" s="103"/>
      <c r="W991" s="103"/>
      <c r="X991" s="103"/>
      <c r="Y991" s="103"/>
      <c r="Z991" s="103"/>
      <c r="AA991" s="103"/>
      <c r="AB991" s="103"/>
    </row>
    <row r="992" s="98" customFormat="true" ht="15" hidden="false" customHeight="true" outlineLevel="0" collapsed="false">
      <c r="B992" s="108" t="n">
        <v>27</v>
      </c>
      <c r="C992" s="102" t="s">
        <v>36</v>
      </c>
      <c r="D992" s="102" t="s">
        <v>134</v>
      </c>
      <c r="E992" s="102"/>
      <c r="F992" s="102" t="s">
        <v>37</v>
      </c>
      <c r="G992" s="102"/>
      <c r="H992" s="105" t="s">
        <v>127</v>
      </c>
      <c r="J992" s="102" t="n">
        <v>33</v>
      </c>
      <c r="K992" s="102" t="s">
        <v>37</v>
      </c>
      <c r="L992" s="102" t="s">
        <v>128</v>
      </c>
      <c r="M992" s="102"/>
      <c r="N992" s="102" t="s">
        <v>37</v>
      </c>
      <c r="O992" s="102"/>
      <c r="P992" s="106" t="s">
        <v>114</v>
      </c>
      <c r="V992" s="103"/>
      <c r="W992" s="103"/>
      <c r="X992" s="103"/>
      <c r="Y992" s="103"/>
      <c r="Z992" s="103"/>
      <c r="AA992" s="103"/>
      <c r="AB992" s="103"/>
    </row>
    <row r="993" customFormat="false" ht="9.95" hidden="false" customHeight="true" outlineLevel="0" collapsed="false">
      <c r="B993" s="107"/>
      <c r="C993" s="107"/>
      <c r="D993" s="107"/>
      <c r="E993" s="107"/>
      <c r="F993" s="107"/>
      <c r="G993" s="107"/>
      <c r="H993" s="107"/>
      <c r="J993" s="106"/>
      <c r="K993" s="106"/>
      <c r="L993" s="106"/>
      <c r="M993" s="106"/>
      <c r="N993" s="106"/>
      <c r="O993" s="106"/>
      <c r="P993" s="106"/>
      <c r="V993" s="97"/>
      <c r="W993" s="97"/>
      <c r="X993" s="97"/>
      <c r="Y993" s="97"/>
      <c r="Z993" s="97"/>
      <c r="AA993" s="97"/>
      <c r="AB993" s="97"/>
    </row>
    <row r="994" customFormat="false" ht="9.95" hidden="false" customHeight="true" outlineLevel="0" collapsed="false">
      <c r="B994" s="108" t="s">
        <v>61</v>
      </c>
      <c r="C994" s="102" t="s">
        <v>62</v>
      </c>
      <c r="D994" s="102"/>
      <c r="E994" s="109" t="s">
        <v>63</v>
      </c>
      <c r="F994" s="110" t="s">
        <v>64</v>
      </c>
      <c r="G994" s="102" t="s">
        <v>65</v>
      </c>
      <c r="H994" s="111" t="s">
        <v>66</v>
      </c>
      <c r="J994" s="102"/>
      <c r="K994" s="102" t="s">
        <v>62</v>
      </c>
      <c r="L994" s="102"/>
      <c r="M994" s="102"/>
      <c r="N994" s="110" t="s">
        <v>64</v>
      </c>
      <c r="O994" s="102" t="s">
        <v>65</v>
      </c>
      <c r="P994" s="102" t="s">
        <v>66</v>
      </c>
      <c r="V994" s="97"/>
      <c r="W994" s="97"/>
      <c r="X994" s="97"/>
      <c r="Y994" s="97"/>
      <c r="Z994" s="97"/>
      <c r="AA994" s="97"/>
      <c r="AB994" s="97"/>
    </row>
    <row r="995" customFormat="false" ht="9.95" hidden="false" customHeight="true" outlineLevel="0" collapsed="false">
      <c r="B995" s="108" t="s">
        <v>67</v>
      </c>
      <c r="C995" s="110" t="s">
        <v>68</v>
      </c>
      <c r="D995" s="102" t="s">
        <v>69</v>
      </c>
      <c r="E995" s="112" t="n">
        <f aca="false">+산출근거!$G$26</f>
        <v>38566.25</v>
      </c>
      <c r="F995" s="113" t="n">
        <v>0.1</v>
      </c>
      <c r="G995" s="112" t="n">
        <f aca="false">+E995*F995</f>
        <v>3856.625</v>
      </c>
      <c r="H995" s="111"/>
      <c r="J995" s="102" t="s">
        <v>67</v>
      </c>
      <c r="K995" s="110" t="s">
        <v>68</v>
      </c>
      <c r="L995" s="110"/>
      <c r="M995" s="102" t="s">
        <v>70</v>
      </c>
      <c r="N995" s="113" t="n">
        <v>0.1</v>
      </c>
      <c r="O995" s="112" t="n">
        <f aca="false">+[1]산출근거!$E$30*N995</f>
        <v>3123.75</v>
      </c>
      <c r="P995" s="102"/>
      <c r="V995" s="97"/>
      <c r="W995" s="97"/>
      <c r="X995" s="97"/>
      <c r="Y995" s="97"/>
      <c r="Z995" s="97"/>
      <c r="AA995" s="97"/>
      <c r="AB995" s="97"/>
    </row>
    <row r="996" customFormat="false" ht="9.95" hidden="false" customHeight="true" outlineLevel="0" collapsed="false">
      <c r="B996" s="108"/>
      <c r="C996" s="110"/>
      <c r="D996" s="102" t="s">
        <v>71</v>
      </c>
      <c r="E996" s="112" t="n">
        <f aca="false">+산출근거!$G$27</f>
        <v>28971.875</v>
      </c>
      <c r="F996" s="113" t="n">
        <v>0.2</v>
      </c>
      <c r="G996" s="112" t="n">
        <f aca="false">+E996*F996</f>
        <v>5794.375</v>
      </c>
      <c r="H996" s="111"/>
      <c r="J996" s="102"/>
      <c r="K996" s="110"/>
      <c r="L996" s="110"/>
      <c r="M996" s="102" t="s">
        <v>72</v>
      </c>
      <c r="N996" s="113" t="n">
        <v>0.1</v>
      </c>
      <c r="O996" s="112" t="n">
        <f aca="false">+[1]산출근거!$E$31*N996</f>
        <v>2265.3625</v>
      </c>
      <c r="P996" s="102"/>
      <c r="V996" s="97"/>
      <c r="W996" s="97"/>
      <c r="X996" s="97"/>
      <c r="Y996" s="97"/>
      <c r="Z996" s="97"/>
      <c r="AA996" s="97"/>
      <c r="AB996" s="97"/>
    </row>
    <row r="997" customFormat="false" ht="9.95" hidden="false" customHeight="true" outlineLevel="0" collapsed="false">
      <c r="B997" s="108"/>
      <c r="C997" s="102" t="s">
        <v>73</v>
      </c>
      <c r="D997" s="102" t="s">
        <v>69</v>
      </c>
      <c r="E997" s="112" t="n">
        <f aca="false">+산출근거!$G$28</f>
        <v>23227.5</v>
      </c>
      <c r="F997" s="113" t="n">
        <v>0</v>
      </c>
      <c r="G997" s="112" t="n">
        <f aca="false">+E997*F997</f>
        <v>0</v>
      </c>
      <c r="H997" s="111"/>
      <c r="J997" s="102"/>
      <c r="K997" s="102" t="s">
        <v>73</v>
      </c>
      <c r="L997" s="102"/>
      <c r="M997" s="102" t="s">
        <v>70</v>
      </c>
      <c r="N997" s="113" t="n">
        <v>0</v>
      </c>
      <c r="O997" s="112" t="n">
        <f aca="false">+[1]산출근거!$E$32*N997</f>
        <v>0</v>
      </c>
      <c r="P997" s="102"/>
      <c r="V997" s="97"/>
      <c r="W997" s="97"/>
      <c r="X997" s="97"/>
      <c r="Y997" s="97"/>
      <c r="Z997" s="97"/>
      <c r="AA997" s="97"/>
      <c r="AB997" s="97"/>
    </row>
    <row r="998" customFormat="false" ht="9.95" hidden="false" customHeight="true" outlineLevel="0" collapsed="false">
      <c r="B998" s="108"/>
      <c r="C998" s="102"/>
      <c r="D998" s="102" t="s">
        <v>74</v>
      </c>
      <c r="E998" s="112" t="n">
        <f aca="false">+산출근거!$G$29</f>
        <v>22463.125</v>
      </c>
      <c r="F998" s="113" t="n">
        <v>0.3</v>
      </c>
      <c r="G998" s="112" t="n">
        <f aca="false">+E998*F998</f>
        <v>6738.9375</v>
      </c>
      <c r="H998" s="111"/>
      <c r="J998" s="102"/>
      <c r="K998" s="102"/>
      <c r="L998" s="102"/>
      <c r="M998" s="102" t="s">
        <v>75</v>
      </c>
      <c r="N998" s="113" t="n">
        <v>0.4</v>
      </c>
      <c r="O998" s="112" t="n">
        <f aca="false">+[1]산출근거!$E$33*N998</f>
        <v>5624.8</v>
      </c>
      <c r="P998" s="102"/>
      <c r="V998" s="97"/>
      <c r="W998" s="97"/>
      <c r="X998" s="97"/>
      <c r="Y998" s="97"/>
      <c r="Z998" s="97"/>
      <c r="AA998" s="97"/>
      <c r="AB998" s="97"/>
    </row>
    <row r="999" customFormat="false" ht="9.95" hidden="false" customHeight="true" outlineLevel="0" collapsed="false">
      <c r="B999" s="108"/>
      <c r="C999" s="102"/>
      <c r="D999" s="102" t="s">
        <v>71</v>
      </c>
      <c r="E999" s="112" t="n">
        <f aca="false">+산출근거!$G$30</f>
        <v>20722.125</v>
      </c>
      <c r="F999" s="113" t="n">
        <v>0</v>
      </c>
      <c r="G999" s="112" t="n">
        <f aca="false">+E999*F999</f>
        <v>0</v>
      </c>
      <c r="H999" s="111"/>
      <c r="J999" s="102"/>
      <c r="K999" s="102"/>
      <c r="L999" s="102"/>
      <c r="M999" s="102" t="s">
        <v>72</v>
      </c>
      <c r="N999" s="113" t="n">
        <v>0</v>
      </c>
      <c r="O999" s="112" t="n">
        <f aca="false">+[1]산출근거!$E$34*N999</f>
        <v>0</v>
      </c>
      <c r="P999" s="102"/>
      <c r="V999" s="97"/>
      <c r="W999" s="97"/>
      <c r="X999" s="97"/>
      <c r="Y999" s="97"/>
      <c r="Z999" s="97"/>
      <c r="AA999" s="97"/>
      <c r="AB999" s="97"/>
    </row>
    <row r="1000" customFormat="false" ht="9.95" hidden="false" customHeight="true" outlineLevel="0" collapsed="false">
      <c r="B1000" s="108"/>
      <c r="C1000" s="102"/>
      <c r="D1000" s="102" t="s">
        <v>76</v>
      </c>
      <c r="E1000" s="112" t="n">
        <f aca="false">+산출근거!$G$31</f>
        <v>17354.125</v>
      </c>
      <c r="F1000" s="160" t="n">
        <v>1</v>
      </c>
      <c r="G1000" s="112" t="n">
        <f aca="false">+E1000*F1000</f>
        <v>17354.125</v>
      </c>
      <c r="H1000" s="111"/>
      <c r="J1000" s="102"/>
      <c r="K1000" s="102"/>
      <c r="L1000" s="102"/>
      <c r="M1000" s="102" t="s">
        <v>77</v>
      </c>
      <c r="N1000" s="113" t="n">
        <v>0.4</v>
      </c>
      <c r="O1000" s="112" t="n">
        <f aca="false">+[1]산출근거!$E$35*N1000</f>
        <v>4567.95</v>
      </c>
      <c r="P1000" s="102"/>
      <c r="V1000" s="97"/>
      <c r="W1000" s="97"/>
      <c r="X1000" s="97"/>
      <c r="Y1000" s="97"/>
      <c r="Z1000" s="97"/>
      <c r="AA1000" s="97"/>
      <c r="AB1000" s="97"/>
    </row>
    <row r="1001" customFormat="false" ht="9.95" hidden="false" customHeight="true" outlineLevel="0" collapsed="false">
      <c r="B1001" s="108"/>
      <c r="C1001" s="102" t="s">
        <v>78</v>
      </c>
      <c r="D1001" s="102"/>
      <c r="E1001" s="102"/>
      <c r="F1001" s="102"/>
      <c r="G1001" s="114" t="n">
        <f aca="false">SUM(G995:G1000)</f>
        <v>33744.0625</v>
      </c>
      <c r="H1001" s="115"/>
      <c r="J1001" s="102"/>
      <c r="K1001" s="102" t="s">
        <v>78</v>
      </c>
      <c r="L1001" s="102"/>
      <c r="M1001" s="102"/>
      <c r="N1001" s="102"/>
      <c r="O1001" s="114" t="n">
        <f aca="false">SUM(O995:O1000)</f>
        <v>15581.8625</v>
      </c>
      <c r="P1001" s="116"/>
      <c r="V1001" s="97"/>
      <c r="W1001" s="97"/>
      <c r="X1001" s="97"/>
      <c r="Y1001" s="97"/>
      <c r="Z1001" s="97"/>
      <c r="AA1001" s="97"/>
      <c r="AB1001" s="97"/>
    </row>
    <row r="1002" customFormat="false" ht="4.5" hidden="false" customHeight="true" outlineLevel="0" collapsed="false">
      <c r="B1002" s="117"/>
      <c r="C1002" s="117"/>
      <c r="D1002" s="117"/>
      <c r="E1002" s="117"/>
      <c r="F1002" s="117"/>
      <c r="G1002" s="117"/>
      <c r="H1002" s="117"/>
      <c r="J1002" s="94"/>
      <c r="K1002" s="94"/>
      <c r="L1002" s="94"/>
      <c r="M1002" s="94"/>
      <c r="N1002" s="94"/>
      <c r="O1002" s="94"/>
      <c r="P1002" s="94"/>
      <c r="V1002" s="97"/>
      <c r="W1002" s="97"/>
      <c r="X1002" s="97"/>
      <c r="Y1002" s="97"/>
      <c r="Z1002" s="97"/>
      <c r="AA1002" s="97"/>
      <c r="AB1002" s="97"/>
    </row>
    <row r="1003" customFormat="false" ht="9.95" hidden="false" customHeight="true" outlineLevel="0" collapsed="false">
      <c r="B1003" s="108" t="s">
        <v>79</v>
      </c>
      <c r="C1003" s="102" t="s">
        <v>80</v>
      </c>
      <c r="D1003" s="102"/>
      <c r="E1003" s="102" t="s">
        <v>81</v>
      </c>
      <c r="F1003" s="102" t="s">
        <v>82</v>
      </c>
      <c r="G1003" s="102" t="s">
        <v>83</v>
      </c>
      <c r="H1003" s="111"/>
      <c r="J1003" s="102" t="s">
        <v>79</v>
      </c>
      <c r="K1003" s="102" t="s">
        <v>80</v>
      </c>
      <c r="L1003" s="102"/>
      <c r="M1003" s="102" t="s">
        <v>81</v>
      </c>
      <c r="N1003" s="102" t="s">
        <v>82</v>
      </c>
      <c r="O1003" s="102" t="s">
        <v>83</v>
      </c>
      <c r="P1003" s="102"/>
      <c r="V1003" s="97"/>
      <c r="W1003" s="97"/>
      <c r="X1003" s="97"/>
      <c r="Y1003" s="97"/>
      <c r="Z1003" s="97"/>
      <c r="AA1003" s="97"/>
      <c r="AB1003" s="97"/>
    </row>
    <row r="1004" customFormat="false" ht="9.95" hidden="false" customHeight="true" outlineLevel="0" collapsed="false">
      <c r="B1004" s="108"/>
      <c r="C1004" s="102" t="s">
        <v>84</v>
      </c>
      <c r="D1004" s="102"/>
      <c r="E1004" s="112" t="n">
        <f aca="false">+산출근거!$H$35</f>
        <v>83</v>
      </c>
      <c r="F1004" s="113" t="n">
        <v>42.3</v>
      </c>
      <c r="G1004" s="112" t="n">
        <f aca="false">+E1004*F1004</f>
        <v>3510.9</v>
      </c>
      <c r="H1004" s="111"/>
      <c r="J1004" s="102"/>
      <c r="K1004" s="102" t="s">
        <v>84</v>
      </c>
      <c r="L1004" s="102"/>
      <c r="M1004" s="112" t="n">
        <f aca="false">+[1]산출근거!$F$39</f>
        <v>88</v>
      </c>
      <c r="N1004" s="113" t="n">
        <v>15</v>
      </c>
      <c r="O1004" s="112" t="n">
        <f aca="false">+M1004*N1004</f>
        <v>1320</v>
      </c>
      <c r="P1004" s="102"/>
      <c r="V1004" s="97"/>
      <c r="W1004" s="97"/>
      <c r="X1004" s="97"/>
      <c r="Y1004" s="97"/>
      <c r="Z1004" s="97"/>
      <c r="AA1004" s="97"/>
      <c r="AB1004" s="97"/>
    </row>
    <row r="1005" customFormat="false" ht="9.95" hidden="false" customHeight="true" outlineLevel="0" collapsed="false">
      <c r="B1005" s="108"/>
      <c r="C1005" s="102" t="s">
        <v>85</v>
      </c>
      <c r="D1005" s="102"/>
      <c r="E1005" s="112" t="n">
        <f aca="false">+산출근거!$H$37</f>
        <v>3105</v>
      </c>
      <c r="F1005" s="113" t="n">
        <v>0.1</v>
      </c>
      <c r="G1005" s="112" t="n">
        <f aca="false">+E1005*F1005</f>
        <v>310.5</v>
      </c>
      <c r="H1005" s="111"/>
      <c r="J1005" s="102"/>
      <c r="K1005" s="102" t="s">
        <v>85</v>
      </c>
      <c r="L1005" s="102"/>
      <c r="M1005" s="112" t="n">
        <f aca="false">+[1]산출근거!$F$41</f>
        <v>2980</v>
      </c>
      <c r="N1005" s="113" t="n">
        <v>0.1</v>
      </c>
      <c r="O1005" s="112" t="n">
        <f aca="false">+M1005*N1005</f>
        <v>298</v>
      </c>
      <c r="P1005" s="102"/>
      <c r="V1005" s="97"/>
      <c r="W1005" s="97"/>
      <c r="X1005" s="97"/>
      <c r="Y1005" s="97"/>
      <c r="Z1005" s="97"/>
      <c r="AA1005" s="97"/>
      <c r="AB1005" s="97"/>
    </row>
    <row r="1006" customFormat="false" ht="9.95" hidden="false" customHeight="true" outlineLevel="0" collapsed="false">
      <c r="B1006" s="108"/>
      <c r="C1006" s="102" t="s">
        <v>86</v>
      </c>
      <c r="D1006" s="102"/>
      <c r="E1006" s="112" t="n">
        <f aca="false">+산출근거!$H$39</f>
        <v>14</v>
      </c>
      <c r="F1006" s="113" t="n">
        <v>0</v>
      </c>
      <c r="G1006" s="112" t="n">
        <f aca="false">+E1006*F1006</f>
        <v>0</v>
      </c>
      <c r="H1006" s="111"/>
      <c r="J1006" s="102"/>
      <c r="K1006" s="102" t="s">
        <v>86</v>
      </c>
      <c r="L1006" s="102"/>
      <c r="M1006" s="112" t="n">
        <f aca="false">+[1]산출근거!$F$43</f>
        <v>1013.31</v>
      </c>
      <c r="N1006" s="113" t="n">
        <v>0</v>
      </c>
      <c r="O1006" s="112" t="n">
        <f aca="false">+M1006*N1006</f>
        <v>0</v>
      </c>
      <c r="P1006" s="102"/>
      <c r="V1006" s="97"/>
      <c r="W1006" s="97"/>
      <c r="X1006" s="97"/>
      <c r="Y1006" s="97"/>
      <c r="Z1006" s="97"/>
      <c r="AA1006" s="97"/>
      <c r="AB1006" s="97"/>
    </row>
    <row r="1007" customFormat="false" ht="9.95" hidden="false" customHeight="true" outlineLevel="0" collapsed="false">
      <c r="B1007" s="108"/>
      <c r="C1007" s="102"/>
      <c r="D1007" s="102"/>
      <c r="E1007" s="118"/>
      <c r="F1007" s="113"/>
      <c r="G1007" s="112" t="n">
        <f aca="false">+E1007*F1007</f>
        <v>0</v>
      </c>
      <c r="H1007" s="111"/>
      <c r="J1007" s="102"/>
      <c r="K1007" s="102" t="s">
        <v>87</v>
      </c>
      <c r="L1007" s="102"/>
      <c r="M1007" s="118" t="n">
        <f aca="false">+[1]산출근거!$F$45</f>
        <v>0</v>
      </c>
      <c r="N1007" s="113" t="n">
        <v>0</v>
      </c>
      <c r="O1007" s="112" t="n">
        <f aca="false">+M1007*N1007</f>
        <v>0</v>
      </c>
      <c r="P1007" s="102"/>
      <c r="V1007" s="97"/>
      <c r="W1007" s="97"/>
      <c r="X1007" s="97"/>
      <c r="Y1007" s="97"/>
      <c r="Z1007" s="97"/>
      <c r="AA1007" s="97"/>
      <c r="AB1007" s="97"/>
    </row>
    <row r="1008" customFormat="false" ht="9.95" hidden="false" customHeight="true" outlineLevel="0" collapsed="false">
      <c r="B1008" s="108"/>
      <c r="C1008" s="102" t="s">
        <v>78</v>
      </c>
      <c r="D1008" s="102"/>
      <c r="E1008" s="102"/>
      <c r="F1008" s="102"/>
      <c r="G1008" s="119" t="n">
        <f aca="false">SUM(G1004:G1007)</f>
        <v>3821.4</v>
      </c>
      <c r="H1008" s="115"/>
      <c r="J1008" s="102"/>
      <c r="K1008" s="102" t="s">
        <v>78</v>
      </c>
      <c r="L1008" s="102"/>
      <c r="M1008" s="102"/>
      <c r="N1008" s="102"/>
      <c r="O1008" s="119" t="n">
        <f aca="false">SUM(O1004:O1007)</f>
        <v>1618</v>
      </c>
      <c r="P1008" s="116"/>
      <c r="V1008" s="97"/>
      <c r="W1008" s="97"/>
      <c r="X1008" s="97"/>
      <c r="Y1008" s="97"/>
      <c r="Z1008" s="97"/>
      <c r="AA1008" s="97"/>
      <c r="AB1008" s="97"/>
    </row>
    <row r="1009" customFormat="false" ht="5.1" hidden="false" customHeight="true" outlineLevel="0" collapsed="false">
      <c r="B1009" s="117"/>
      <c r="C1009" s="117"/>
      <c r="D1009" s="117"/>
      <c r="E1009" s="117"/>
      <c r="F1009" s="117"/>
      <c r="G1009" s="117"/>
      <c r="H1009" s="117"/>
      <c r="J1009" s="94"/>
      <c r="K1009" s="94"/>
      <c r="L1009" s="94"/>
      <c r="M1009" s="94"/>
      <c r="N1009" s="94"/>
      <c r="O1009" s="94"/>
      <c r="P1009" s="94"/>
      <c r="V1009" s="97"/>
      <c r="W1009" s="97"/>
      <c r="X1009" s="97"/>
      <c r="Y1009" s="97"/>
      <c r="Z1009" s="97"/>
      <c r="AA1009" s="97"/>
      <c r="AB1009" s="97"/>
    </row>
    <row r="1010" customFormat="false" ht="9.95" hidden="false" customHeight="true" outlineLevel="0" collapsed="false">
      <c r="B1010" s="108" t="s">
        <v>88</v>
      </c>
      <c r="C1010" s="102" t="s">
        <v>89</v>
      </c>
      <c r="D1010" s="102"/>
      <c r="E1010" s="102" t="s">
        <v>81</v>
      </c>
      <c r="F1010" s="102" t="s">
        <v>90</v>
      </c>
      <c r="G1010" s="102" t="s">
        <v>91</v>
      </c>
      <c r="H1010" s="111"/>
      <c r="J1010" s="102" t="s">
        <v>88</v>
      </c>
      <c r="K1010" s="102" t="s">
        <v>89</v>
      </c>
      <c r="L1010" s="102"/>
      <c r="M1010" s="102" t="s">
        <v>81</v>
      </c>
      <c r="N1010" s="102" t="s">
        <v>90</v>
      </c>
      <c r="O1010" s="102" t="s">
        <v>91</v>
      </c>
      <c r="P1010" s="102"/>
      <c r="V1010" s="97"/>
      <c r="W1010" s="97"/>
      <c r="X1010" s="97"/>
      <c r="Y1010" s="97"/>
      <c r="Z1010" s="97"/>
      <c r="AA1010" s="97"/>
      <c r="AB1010" s="97"/>
    </row>
    <row r="1011" customFormat="false" ht="9.95" hidden="false" customHeight="true" outlineLevel="0" collapsed="false">
      <c r="B1011" s="108"/>
      <c r="C1011" s="102" t="s">
        <v>92</v>
      </c>
      <c r="D1011" s="102" t="s">
        <v>93</v>
      </c>
      <c r="E1011" s="102" t="s">
        <v>94</v>
      </c>
      <c r="F1011" s="102"/>
      <c r="G1011" s="112"/>
      <c r="H1011" s="111"/>
      <c r="J1011" s="102"/>
      <c r="K1011" s="102" t="s">
        <v>92</v>
      </c>
      <c r="L1011" s="102" t="s">
        <v>93</v>
      </c>
      <c r="M1011" s="102" t="s">
        <v>95</v>
      </c>
      <c r="N1011" s="102"/>
      <c r="O1011" s="112"/>
      <c r="P1011" s="102"/>
      <c r="V1011" s="97"/>
      <c r="W1011" s="97"/>
      <c r="X1011" s="97"/>
      <c r="Y1011" s="97"/>
      <c r="Z1011" s="97"/>
      <c r="AA1011" s="97"/>
      <c r="AB1011" s="97"/>
    </row>
    <row r="1012" customFormat="false" ht="9.95" hidden="false" customHeight="true" outlineLevel="0" collapsed="false">
      <c r="B1012" s="108"/>
      <c r="C1012" s="106" t="s">
        <v>96</v>
      </c>
      <c r="D1012" s="106"/>
      <c r="E1012" s="106"/>
      <c r="F1012" s="106"/>
      <c r="G1012" s="112" t="n">
        <f aca="false">(G1001+G1008)*0.01</f>
        <v>375.654625</v>
      </c>
      <c r="H1012" s="111"/>
      <c r="J1012" s="102"/>
      <c r="K1012" s="106" t="s">
        <v>96</v>
      </c>
      <c r="L1012" s="106"/>
      <c r="M1012" s="106"/>
      <c r="N1012" s="106"/>
      <c r="O1012" s="112" t="n">
        <f aca="false">(O1001+O1008)*0.01</f>
        <v>171.998625</v>
      </c>
      <c r="P1012" s="102"/>
      <c r="V1012" s="97"/>
      <c r="W1012" s="97"/>
      <c r="X1012" s="97"/>
      <c r="Y1012" s="97"/>
      <c r="Z1012" s="97"/>
      <c r="AA1012" s="97"/>
      <c r="AB1012" s="97"/>
    </row>
    <row r="1013" customFormat="false" ht="9.95" hidden="false" customHeight="true" outlineLevel="0" collapsed="false">
      <c r="B1013" s="108"/>
      <c r="C1013" s="120"/>
      <c r="D1013" s="121"/>
      <c r="E1013" s="121"/>
      <c r="F1013" s="122"/>
      <c r="G1013" s="112"/>
      <c r="H1013" s="111"/>
      <c r="J1013" s="102"/>
      <c r="K1013" s="120"/>
      <c r="L1013" s="121"/>
      <c r="M1013" s="121"/>
      <c r="N1013" s="122"/>
      <c r="O1013" s="112"/>
      <c r="P1013" s="102"/>
      <c r="V1013" s="97"/>
      <c r="W1013" s="97"/>
      <c r="X1013" s="97"/>
      <c r="Y1013" s="97"/>
      <c r="Z1013" s="97"/>
      <c r="AA1013" s="97"/>
      <c r="AB1013" s="97"/>
    </row>
    <row r="1014" customFormat="false" ht="9.95" hidden="false" customHeight="true" outlineLevel="0" collapsed="false">
      <c r="B1014" s="108"/>
      <c r="C1014" s="102"/>
      <c r="D1014" s="102"/>
      <c r="E1014" s="102"/>
      <c r="F1014" s="102"/>
      <c r="G1014" s="112"/>
      <c r="H1014" s="111"/>
      <c r="J1014" s="102"/>
      <c r="K1014" s="102"/>
      <c r="L1014" s="102"/>
      <c r="M1014" s="102"/>
      <c r="N1014" s="102"/>
      <c r="O1014" s="112"/>
      <c r="P1014" s="102"/>
      <c r="V1014" s="97"/>
      <c r="W1014" s="97"/>
      <c r="X1014" s="97"/>
      <c r="Y1014" s="97"/>
      <c r="Z1014" s="97"/>
      <c r="AA1014" s="97"/>
      <c r="AB1014" s="97"/>
    </row>
    <row r="1015" customFormat="false" ht="9.95" hidden="false" customHeight="true" outlineLevel="0" collapsed="false">
      <c r="B1015" s="108"/>
      <c r="C1015" s="110" t="s">
        <v>97</v>
      </c>
      <c r="D1015" s="102"/>
      <c r="E1015" s="102"/>
      <c r="F1015" s="102"/>
      <c r="G1015" s="112"/>
      <c r="H1015" s="111"/>
      <c r="J1015" s="102"/>
      <c r="K1015" s="110" t="s">
        <v>97</v>
      </c>
      <c r="L1015" s="102"/>
      <c r="M1015" s="102"/>
      <c r="N1015" s="102"/>
      <c r="O1015" s="112"/>
      <c r="P1015" s="102"/>
      <c r="V1015" s="97"/>
      <c r="W1015" s="97"/>
      <c r="X1015" s="97"/>
      <c r="Y1015" s="97"/>
      <c r="Z1015" s="97"/>
      <c r="AA1015" s="97"/>
      <c r="AB1015" s="97"/>
    </row>
    <row r="1016" customFormat="false" ht="9.95" hidden="false" customHeight="true" outlineLevel="0" collapsed="false">
      <c r="B1016" s="108"/>
      <c r="C1016" s="102" t="s">
        <v>98</v>
      </c>
      <c r="D1016" s="102"/>
      <c r="E1016" s="102"/>
      <c r="F1016" s="102"/>
      <c r="G1016" s="114" t="n">
        <f aca="false">SUM(G1011:G1015)</f>
        <v>375.654625</v>
      </c>
      <c r="H1016" s="111"/>
      <c r="J1016" s="102"/>
      <c r="K1016" s="102" t="s">
        <v>98</v>
      </c>
      <c r="L1016" s="102"/>
      <c r="M1016" s="102"/>
      <c r="N1016" s="102"/>
      <c r="O1016" s="114" t="n">
        <f aca="false">SUM(O1011:O1015)</f>
        <v>171.998625</v>
      </c>
      <c r="P1016" s="102"/>
      <c r="V1016" s="97"/>
      <c r="W1016" s="97"/>
      <c r="X1016" s="97"/>
      <c r="Y1016" s="97"/>
      <c r="Z1016" s="97"/>
      <c r="AA1016" s="97"/>
      <c r="AB1016" s="97"/>
    </row>
    <row r="1017" customFormat="false" ht="5.1" hidden="false" customHeight="true" outlineLevel="0" collapsed="false">
      <c r="B1017" s="117"/>
      <c r="C1017" s="117"/>
      <c r="D1017" s="117"/>
      <c r="E1017" s="117"/>
      <c r="F1017" s="117"/>
      <c r="G1017" s="117"/>
      <c r="H1017" s="117"/>
      <c r="J1017" s="94"/>
      <c r="K1017" s="94"/>
      <c r="L1017" s="94"/>
      <c r="M1017" s="94"/>
      <c r="N1017" s="94"/>
      <c r="O1017" s="94"/>
      <c r="P1017" s="94"/>
      <c r="V1017" s="97"/>
      <c r="W1017" s="97"/>
      <c r="X1017" s="97"/>
      <c r="Y1017" s="97"/>
      <c r="Z1017" s="97"/>
      <c r="AA1017" s="97"/>
      <c r="AB1017" s="97"/>
    </row>
    <row r="1018" customFormat="false" ht="9.95" hidden="false" customHeight="true" outlineLevel="0" collapsed="false">
      <c r="B1018" s="108" t="s">
        <v>99</v>
      </c>
      <c r="C1018" s="102" t="s">
        <v>100</v>
      </c>
      <c r="D1018" s="102" t="s">
        <v>101</v>
      </c>
      <c r="E1018" s="102" t="s">
        <v>102</v>
      </c>
      <c r="F1018" s="110" t="s">
        <v>103</v>
      </c>
      <c r="G1018" s="110" t="s">
        <v>104</v>
      </c>
      <c r="H1018" s="111" t="s">
        <v>105</v>
      </c>
      <c r="J1018" s="102" t="s">
        <v>99</v>
      </c>
      <c r="K1018" s="102" t="s">
        <v>100</v>
      </c>
      <c r="L1018" s="102" t="s">
        <v>101</v>
      </c>
      <c r="M1018" s="102" t="s">
        <v>102</v>
      </c>
      <c r="N1018" s="110" t="s">
        <v>103</v>
      </c>
      <c r="O1018" s="110" t="s">
        <v>104</v>
      </c>
      <c r="P1018" s="102" t="s">
        <v>105</v>
      </c>
      <c r="V1018" s="97"/>
      <c r="W1018" s="97"/>
      <c r="X1018" s="97"/>
      <c r="Y1018" s="97"/>
      <c r="Z1018" s="97"/>
      <c r="AA1018" s="97"/>
      <c r="AB1018" s="97"/>
    </row>
    <row r="1019" customFormat="false" ht="9.95" hidden="false" customHeight="true" outlineLevel="0" collapsed="false">
      <c r="B1019" s="108"/>
      <c r="C1019" s="102" t="s">
        <v>92</v>
      </c>
      <c r="D1019" s="102" t="s">
        <v>93</v>
      </c>
      <c r="E1019" s="102" t="s">
        <v>94</v>
      </c>
      <c r="F1019" s="102"/>
      <c r="G1019" s="112"/>
      <c r="H1019" s="111"/>
      <c r="J1019" s="102"/>
      <c r="K1019" s="102" t="s">
        <v>92</v>
      </c>
      <c r="L1019" s="102" t="s">
        <v>93</v>
      </c>
      <c r="M1019" s="102" t="s">
        <v>95</v>
      </c>
      <c r="N1019" s="102"/>
      <c r="O1019" s="112"/>
      <c r="P1019" s="102"/>
      <c r="V1019" s="97"/>
      <c r="W1019" s="97"/>
      <c r="X1019" s="97"/>
      <c r="Y1019" s="97"/>
      <c r="Z1019" s="97"/>
      <c r="AA1019" s="97"/>
      <c r="AB1019" s="97"/>
    </row>
    <row r="1020" customFormat="false" ht="9.95" hidden="false" customHeight="true" outlineLevel="0" collapsed="false">
      <c r="B1020" s="108"/>
      <c r="C1020" s="106" t="s">
        <v>106</v>
      </c>
      <c r="D1020" s="106"/>
      <c r="E1020" s="106"/>
      <c r="F1020" s="106"/>
      <c r="G1020" s="112" t="n">
        <f aca="false">G1001*0.01</f>
        <v>337.440625</v>
      </c>
      <c r="H1020" s="111"/>
      <c r="J1020" s="102"/>
      <c r="K1020" s="106" t="s">
        <v>106</v>
      </c>
      <c r="L1020" s="106"/>
      <c r="M1020" s="106"/>
      <c r="N1020" s="106"/>
      <c r="O1020" s="112" t="n">
        <f aca="false">O1001*0.01</f>
        <v>155.818625</v>
      </c>
      <c r="P1020" s="102"/>
      <c r="V1020" s="97"/>
      <c r="W1020" s="97"/>
      <c r="X1020" s="97"/>
      <c r="Y1020" s="97"/>
      <c r="Z1020" s="97"/>
      <c r="AA1020" s="97"/>
      <c r="AB1020" s="97"/>
    </row>
    <row r="1021" customFormat="false" ht="9.95" hidden="false" customHeight="true" outlineLevel="0" collapsed="false">
      <c r="B1021" s="108"/>
      <c r="C1021" s="102"/>
      <c r="D1021" s="102"/>
      <c r="E1021" s="102"/>
      <c r="F1021" s="102"/>
      <c r="G1021" s="112"/>
      <c r="H1021" s="111"/>
      <c r="J1021" s="102"/>
      <c r="K1021" s="102"/>
      <c r="L1021" s="102"/>
      <c r="M1021" s="102"/>
      <c r="N1021" s="102"/>
      <c r="O1021" s="112"/>
      <c r="P1021" s="102"/>
      <c r="V1021" s="97"/>
      <c r="W1021" s="97"/>
      <c r="X1021" s="97"/>
      <c r="Y1021" s="97"/>
      <c r="Z1021" s="97"/>
      <c r="AA1021" s="97"/>
      <c r="AB1021" s="97"/>
    </row>
    <row r="1022" customFormat="false" ht="9.95" hidden="false" customHeight="true" outlineLevel="0" collapsed="false">
      <c r="B1022" s="108"/>
      <c r="C1022" s="102"/>
      <c r="D1022" s="102"/>
      <c r="E1022" s="102"/>
      <c r="F1022" s="102"/>
      <c r="G1022" s="112"/>
      <c r="H1022" s="111"/>
      <c r="J1022" s="102"/>
      <c r="K1022" s="102"/>
      <c r="L1022" s="102"/>
      <c r="M1022" s="102"/>
      <c r="N1022" s="102"/>
      <c r="O1022" s="112"/>
      <c r="P1022" s="102"/>
      <c r="V1022" s="97"/>
      <c r="W1022" s="97"/>
      <c r="X1022" s="97"/>
      <c r="Y1022" s="97"/>
      <c r="Z1022" s="97"/>
      <c r="AA1022" s="97"/>
      <c r="AB1022" s="97"/>
    </row>
    <row r="1023" customFormat="false" ht="9.95" hidden="false" customHeight="true" outlineLevel="0" collapsed="false">
      <c r="B1023" s="108"/>
      <c r="C1023" s="94"/>
      <c r="D1023" s="94"/>
      <c r="E1023" s="94"/>
      <c r="F1023" s="94"/>
      <c r="G1023" s="123" t="n">
        <f aca="false">SUM(G1019:G1022)</f>
        <v>337.440625</v>
      </c>
      <c r="H1023" s="124"/>
      <c r="J1023" s="102"/>
      <c r="K1023" s="94"/>
      <c r="L1023" s="94"/>
      <c r="M1023" s="94"/>
      <c r="N1023" s="94"/>
      <c r="O1023" s="123" t="n">
        <f aca="false">SUM(O1019:O1022)</f>
        <v>155.818625</v>
      </c>
      <c r="P1023" s="94"/>
      <c r="V1023" s="97"/>
      <c r="W1023" s="97"/>
      <c r="X1023" s="97"/>
      <c r="Y1023" s="97"/>
      <c r="Z1023" s="97"/>
      <c r="AA1023" s="97"/>
      <c r="AB1023" s="97"/>
    </row>
    <row r="1024" customFormat="false" ht="5.1" hidden="false" customHeight="true" outlineLevel="0" collapsed="false">
      <c r="B1024" s="117"/>
      <c r="C1024" s="117"/>
      <c r="D1024" s="117"/>
      <c r="E1024" s="117"/>
      <c r="F1024" s="117"/>
      <c r="G1024" s="117"/>
      <c r="H1024" s="117"/>
      <c r="J1024" s="94"/>
      <c r="K1024" s="94"/>
      <c r="L1024" s="94"/>
      <c r="M1024" s="94"/>
      <c r="N1024" s="94"/>
      <c r="O1024" s="94"/>
      <c r="P1024" s="94"/>
      <c r="V1024" s="97"/>
      <c r="W1024" s="97"/>
      <c r="X1024" s="97"/>
      <c r="Y1024" s="97"/>
      <c r="Z1024" s="97"/>
      <c r="AA1024" s="97"/>
      <c r="AB1024" s="97"/>
    </row>
    <row r="1025" customFormat="false" ht="25.5" hidden="false" customHeight="true" outlineLevel="0" collapsed="false">
      <c r="B1025" s="125" t="s">
        <v>107</v>
      </c>
      <c r="C1025" s="126"/>
      <c r="D1025" s="126"/>
      <c r="E1025" s="126"/>
      <c r="F1025" s="126"/>
      <c r="G1025" s="127" t="n">
        <f aca="false">+G1001+G1008+G1016+G1023</f>
        <v>38278.55775</v>
      </c>
      <c r="H1025" s="128"/>
      <c r="J1025" s="129" t="s">
        <v>108</v>
      </c>
      <c r="K1025" s="129"/>
      <c r="L1025" s="129"/>
      <c r="M1025" s="129"/>
      <c r="N1025" s="129"/>
      <c r="O1025" s="130" t="n">
        <f aca="false">+O1001+O1008+O1016+O1023</f>
        <v>17527.67975</v>
      </c>
      <c r="P1025" s="131"/>
      <c r="V1025" s="97"/>
      <c r="W1025" s="97"/>
      <c r="X1025" s="97"/>
      <c r="Y1025" s="97"/>
      <c r="Z1025" s="97"/>
      <c r="AA1025" s="97"/>
      <c r="AB1025" s="97"/>
    </row>
    <row r="1026" customFormat="false" ht="9.95" hidden="false" customHeight="true" outlineLevel="0" collapsed="false">
      <c r="B1026" s="138"/>
      <c r="C1026" s="138"/>
      <c r="D1026" s="138"/>
      <c r="E1026" s="138"/>
      <c r="F1026" s="138"/>
      <c r="G1026" s="139"/>
      <c r="H1026" s="140"/>
      <c r="J1026" s="135"/>
      <c r="K1026" s="135"/>
      <c r="L1026" s="135"/>
      <c r="M1026" s="135"/>
      <c r="N1026" s="135"/>
      <c r="O1026" s="136"/>
      <c r="P1026" s="137"/>
      <c r="V1026" s="97"/>
      <c r="W1026" s="97"/>
      <c r="X1026" s="97"/>
      <c r="Y1026" s="97"/>
      <c r="Z1026" s="97"/>
      <c r="AA1026" s="97"/>
      <c r="AB1026" s="97"/>
    </row>
    <row r="1027" customFormat="false" ht="9.95" hidden="false" customHeight="true" outlineLevel="0" collapsed="false">
      <c r="B1027" s="138"/>
      <c r="C1027" s="138"/>
      <c r="D1027" s="138"/>
      <c r="E1027" s="138"/>
      <c r="F1027" s="138"/>
      <c r="G1027" s="139"/>
      <c r="H1027" s="140"/>
      <c r="J1027" s="135"/>
      <c r="K1027" s="135"/>
      <c r="L1027" s="135"/>
      <c r="M1027" s="135"/>
      <c r="N1027" s="135"/>
      <c r="O1027" s="136"/>
      <c r="P1027" s="137"/>
      <c r="V1027" s="97"/>
      <c r="W1027" s="97"/>
      <c r="X1027" s="97"/>
      <c r="Y1027" s="97"/>
      <c r="Z1027" s="97"/>
      <c r="AA1027" s="97"/>
      <c r="AB1027" s="97"/>
    </row>
    <row r="1028" customFormat="false" ht="19.5" hidden="false" customHeight="true" outlineLevel="0" collapsed="false">
      <c r="B1028" s="95" t="s">
        <v>50</v>
      </c>
      <c r="C1028" s="95"/>
      <c r="D1028" s="95"/>
      <c r="E1028" s="95"/>
      <c r="F1028" s="95"/>
      <c r="G1028" s="95"/>
      <c r="H1028" s="95"/>
      <c r="J1028" s="96" t="s">
        <v>51</v>
      </c>
      <c r="K1028" s="96"/>
      <c r="L1028" s="96"/>
      <c r="M1028" s="96"/>
      <c r="N1028" s="96"/>
      <c r="O1028" s="96"/>
      <c r="P1028" s="96"/>
      <c r="V1028" s="156"/>
      <c r="W1028" s="156"/>
      <c r="X1028" s="156"/>
      <c r="Y1028" s="156"/>
      <c r="Z1028" s="156"/>
      <c r="AA1028" s="156"/>
      <c r="AB1028" s="156"/>
    </row>
    <row r="1029" s="98" customFormat="true" ht="18" hidden="false" customHeight="true" outlineLevel="0" collapsed="false">
      <c r="B1029" s="99" t="s">
        <v>52</v>
      </c>
      <c r="C1029" s="99"/>
      <c r="D1029" s="100" t="s">
        <v>53</v>
      </c>
      <c r="E1029" s="100"/>
      <c r="F1029" s="100" t="s">
        <v>54</v>
      </c>
      <c r="G1029" s="161" t="s">
        <v>129</v>
      </c>
      <c r="H1029" s="161"/>
      <c r="J1029" s="102" t="s">
        <v>56</v>
      </c>
      <c r="K1029" s="102"/>
      <c r="L1029" s="102" t="s">
        <v>53</v>
      </c>
      <c r="M1029" s="102"/>
      <c r="N1029" s="102" t="s">
        <v>57</v>
      </c>
      <c r="O1029" s="102" t="s">
        <v>58</v>
      </c>
      <c r="P1029" s="102"/>
      <c r="V1029" s="143"/>
      <c r="W1029" s="143"/>
      <c r="X1029" s="143"/>
      <c r="Y1029" s="143"/>
      <c r="Z1029" s="143"/>
      <c r="AA1029" s="143"/>
      <c r="AB1029" s="143"/>
    </row>
    <row r="1030" s="98" customFormat="true" ht="15" hidden="false" customHeight="true" outlineLevel="0" collapsed="false">
      <c r="B1030" s="108" t="n">
        <v>28</v>
      </c>
      <c r="C1030" s="102" t="s">
        <v>36</v>
      </c>
      <c r="D1030" s="102" t="s">
        <v>134</v>
      </c>
      <c r="E1030" s="102"/>
      <c r="F1030" s="102" t="s">
        <v>37</v>
      </c>
      <c r="G1030" s="102"/>
      <c r="H1030" s="105" t="s">
        <v>130</v>
      </c>
      <c r="J1030" s="102" t="n">
        <v>33</v>
      </c>
      <c r="K1030" s="102" t="s">
        <v>37</v>
      </c>
      <c r="L1030" s="102" t="s">
        <v>128</v>
      </c>
      <c r="M1030" s="102"/>
      <c r="N1030" s="102" t="s">
        <v>37</v>
      </c>
      <c r="O1030" s="102"/>
      <c r="P1030" s="106" t="s">
        <v>114</v>
      </c>
      <c r="V1030" s="143"/>
      <c r="W1030" s="143"/>
      <c r="X1030" s="143"/>
      <c r="Y1030" s="143"/>
      <c r="Z1030" s="143"/>
      <c r="AA1030" s="143"/>
      <c r="AB1030" s="143"/>
    </row>
    <row r="1031" customFormat="false" ht="9.95" hidden="false" customHeight="true" outlineLevel="0" collapsed="false">
      <c r="B1031" s="107"/>
      <c r="C1031" s="107"/>
      <c r="D1031" s="107"/>
      <c r="E1031" s="107"/>
      <c r="F1031" s="107"/>
      <c r="G1031" s="107"/>
      <c r="H1031" s="107"/>
      <c r="J1031" s="106"/>
      <c r="K1031" s="106"/>
      <c r="L1031" s="106"/>
      <c r="M1031" s="106"/>
      <c r="N1031" s="106"/>
      <c r="O1031" s="106"/>
      <c r="P1031" s="106"/>
      <c r="V1031" s="143"/>
      <c r="W1031" s="143"/>
      <c r="X1031" s="143"/>
      <c r="Y1031" s="143"/>
      <c r="Z1031" s="143"/>
      <c r="AA1031" s="143"/>
      <c r="AB1031" s="143"/>
    </row>
    <row r="1032" customFormat="false" ht="9.95" hidden="false" customHeight="true" outlineLevel="0" collapsed="false">
      <c r="B1032" s="108" t="s">
        <v>61</v>
      </c>
      <c r="C1032" s="102" t="s">
        <v>62</v>
      </c>
      <c r="D1032" s="102"/>
      <c r="E1032" s="109" t="s">
        <v>63</v>
      </c>
      <c r="F1032" s="110" t="s">
        <v>64</v>
      </c>
      <c r="G1032" s="102" t="s">
        <v>65</v>
      </c>
      <c r="H1032" s="111" t="s">
        <v>66</v>
      </c>
      <c r="J1032" s="102"/>
      <c r="K1032" s="102" t="s">
        <v>62</v>
      </c>
      <c r="L1032" s="102"/>
      <c r="M1032" s="102"/>
      <c r="N1032" s="110" t="s">
        <v>64</v>
      </c>
      <c r="O1032" s="102" t="s">
        <v>65</v>
      </c>
      <c r="P1032" s="102" t="s">
        <v>66</v>
      </c>
      <c r="V1032" s="143"/>
      <c r="W1032" s="143"/>
      <c r="X1032" s="143"/>
      <c r="Y1032" s="143"/>
      <c r="Z1032" s="144"/>
      <c r="AA1032" s="143"/>
      <c r="AB1032" s="143"/>
    </row>
    <row r="1033" customFormat="false" ht="9.95" hidden="false" customHeight="true" outlineLevel="0" collapsed="false">
      <c r="B1033" s="108" t="s">
        <v>67</v>
      </c>
      <c r="C1033" s="110" t="s">
        <v>68</v>
      </c>
      <c r="D1033" s="102" t="s">
        <v>69</v>
      </c>
      <c r="E1033" s="112" t="n">
        <f aca="false">+산출근거!$G$26</f>
        <v>38566.25</v>
      </c>
      <c r="F1033" s="113" t="n">
        <v>0.1</v>
      </c>
      <c r="G1033" s="112" t="n">
        <f aca="false">+E1033*F1033</f>
        <v>3856.625</v>
      </c>
      <c r="H1033" s="111"/>
      <c r="J1033" s="102" t="s">
        <v>67</v>
      </c>
      <c r="K1033" s="110" t="s">
        <v>68</v>
      </c>
      <c r="L1033" s="110"/>
      <c r="M1033" s="102" t="s">
        <v>70</v>
      </c>
      <c r="N1033" s="113" t="n">
        <v>0.1</v>
      </c>
      <c r="O1033" s="112" t="n">
        <f aca="false">+[1]산출근거!$E$30*N1033</f>
        <v>3123.75</v>
      </c>
      <c r="P1033" s="102"/>
      <c r="V1033" s="143"/>
      <c r="W1033" s="144"/>
      <c r="X1033" s="143"/>
      <c r="Y1033" s="145"/>
      <c r="Z1033" s="146"/>
      <c r="AA1033" s="145"/>
      <c r="AB1033" s="143"/>
    </row>
    <row r="1034" customFormat="false" ht="9.95" hidden="false" customHeight="true" outlineLevel="0" collapsed="false">
      <c r="B1034" s="108"/>
      <c r="C1034" s="110"/>
      <c r="D1034" s="102" t="s">
        <v>71</v>
      </c>
      <c r="E1034" s="112" t="n">
        <f aca="false">+산출근거!$G$27</f>
        <v>28971.875</v>
      </c>
      <c r="F1034" s="113" t="n">
        <v>0.4</v>
      </c>
      <c r="G1034" s="112" t="n">
        <f aca="false">+E1034*F1034</f>
        <v>11588.75</v>
      </c>
      <c r="H1034" s="111"/>
      <c r="J1034" s="102"/>
      <c r="K1034" s="110"/>
      <c r="L1034" s="110"/>
      <c r="M1034" s="102" t="s">
        <v>72</v>
      </c>
      <c r="N1034" s="113" t="n">
        <v>0.1</v>
      </c>
      <c r="O1034" s="112" t="n">
        <f aca="false">+[1]산출근거!$E$31*N1034</f>
        <v>2265.3625</v>
      </c>
      <c r="P1034" s="102"/>
      <c r="V1034" s="143"/>
      <c r="W1034" s="144"/>
      <c r="X1034" s="143"/>
      <c r="Y1034" s="145"/>
      <c r="Z1034" s="146"/>
      <c r="AA1034" s="145"/>
      <c r="AB1034" s="143"/>
    </row>
    <row r="1035" customFormat="false" ht="9.95" hidden="false" customHeight="true" outlineLevel="0" collapsed="false">
      <c r="B1035" s="108"/>
      <c r="C1035" s="102" t="s">
        <v>73</v>
      </c>
      <c r="D1035" s="102" t="s">
        <v>69</v>
      </c>
      <c r="E1035" s="112" t="n">
        <f aca="false">+산출근거!$G$28</f>
        <v>23227.5</v>
      </c>
      <c r="F1035" s="113" t="n">
        <v>0</v>
      </c>
      <c r="G1035" s="112" t="n">
        <f aca="false">+E1035*F1035</f>
        <v>0</v>
      </c>
      <c r="H1035" s="111"/>
      <c r="J1035" s="102"/>
      <c r="K1035" s="102" t="s">
        <v>73</v>
      </c>
      <c r="L1035" s="102"/>
      <c r="M1035" s="102" t="s">
        <v>70</v>
      </c>
      <c r="N1035" s="113" t="n">
        <v>0</v>
      </c>
      <c r="O1035" s="112" t="n">
        <f aca="false">+[1]산출근거!$E$32*N1035</f>
        <v>0</v>
      </c>
      <c r="P1035" s="102"/>
      <c r="V1035" s="143"/>
      <c r="W1035" s="143"/>
      <c r="X1035" s="143"/>
      <c r="Y1035" s="145"/>
      <c r="Z1035" s="146"/>
      <c r="AA1035" s="145"/>
      <c r="AB1035" s="143"/>
    </row>
    <row r="1036" customFormat="false" ht="9.95" hidden="false" customHeight="true" outlineLevel="0" collapsed="false">
      <c r="B1036" s="108"/>
      <c r="C1036" s="102"/>
      <c r="D1036" s="102" t="s">
        <v>74</v>
      </c>
      <c r="E1036" s="112" t="n">
        <f aca="false">+산출근거!$G$29</f>
        <v>22463.125</v>
      </c>
      <c r="F1036" s="113" t="n">
        <v>0.5</v>
      </c>
      <c r="G1036" s="112" t="n">
        <f aca="false">+E1036*F1036</f>
        <v>11231.5625</v>
      </c>
      <c r="H1036" s="111"/>
      <c r="J1036" s="102"/>
      <c r="K1036" s="102"/>
      <c r="L1036" s="102"/>
      <c r="M1036" s="102" t="s">
        <v>75</v>
      </c>
      <c r="N1036" s="113" t="n">
        <v>0.4</v>
      </c>
      <c r="O1036" s="112" t="n">
        <f aca="false">+[1]산출근거!$E$33*N1036</f>
        <v>5624.8</v>
      </c>
      <c r="P1036" s="102"/>
      <c r="V1036" s="143"/>
      <c r="W1036" s="143"/>
      <c r="X1036" s="143"/>
      <c r="Y1036" s="145"/>
      <c r="Z1036" s="146"/>
      <c r="AA1036" s="145"/>
      <c r="AB1036" s="143"/>
    </row>
    <row r="1037" customFormat="false" ht="9.95" hidden="false" customHeight="true" outlineLevel="0" collapsed="false">
      <c r="B1037" s="108"/>
      <c r="C1037" s="102"/>
      <c r="D1037" s="102" t="s">
        <v>71</v>
      </c>
      <c r="E1037" s="112" t="n">
        <f aca="false">+산출근거!$G$30</f>
        <v>20722.125</v>
      </c>
      <c r="F1037" s="113" t="n">
        <v>1.5</v>
      </c>
      <c r="G1037" s="112" t="n">
        <f aca="false">+E1037*F1037</f>
        <v>31083.1875</v>
      </c>
      <c r="H1037" s="111"/>
      <c r="J1037" s="102"/>
      <c r="K1037" s="102"/>
      <c r="L1037" s="102"/>
      <c r="M1037" s="102" t="s">
        <v>72</v>
      </c>
      <c r="N1037" s="113" t="n">
        <v>0</v>
      </c>
      <c r="O1037" s="112" t="n">
        <f aca="false">+[1]산출근거!$E$34*N1037</f>
        <v>0</v>
      </c>
      <c r="P1037" s="102"/>
      <c r="V1037" s="143"/>
      <c r="W1037" s="143"/>
      <c r="X1037" s="143"/>
      <c r="Y1037" s="145"/>
      <c r="Z1037" s="146"/>
      <c r="AA1037" s="145"/>
      <c r="AB1037" s="143"/>
    </row>
    <row r="1038" customFormat="false" ht="9.95" hidden="false" customHeight="true" outlineLevel="0" collapsed="false">
      <c r="B1038" s="108"/>
      <c r="C1038" s="102"/>
      <c r="D1038" s="102" t="s">
        <v>76</v>
      </c>
      <c r="E1038" s="112" t="n">
        <f aca="false">+산출근거!$G$31</f>
        <v>17354.125</v>
      </c>
      <c r="F1038" s="113" t="n">
        <v>0</v>
      </c>
      <c r="G1038" s="112" t="n">
        <f aca="false">+E1038*F1038</f>
        <v>0</v>
      </c>
      <c r="H1038" s="111"/>
      <c r="J1038" s="102"/>
      <c r="K1038" s="102"/>
      <c r="L1038" s="102"/>
      <c r="M1038" s="102" t="s">
        <v>77</v>
      </c>
      <c r="N1038" s="113" t="n">
        <v>0.4</v>
      </c>
      <c r="O1038" s="112" t="n">
        <f aca="false">+[1]산출근거!$E$35*N1038</f>
        <v>4567.95</v>
      </c>
      <c r="P1038" s="102"/>
      <c r="V1038" s="143"/>
      <c r="W1038" s="143"/>
      <c r="X1038" s="143"/>
      <c r="Y1038" s="145"/>
      <c r="Z1038" s="146"/>
      <c r="AA1038" s="145"/>
      <c r="AB1038" s="143"/>
    </row>
    <row r="1039" customFormat="false" ht="9.95" hidden="false" customHeight="true" outlineLevel="0" collapsed="false">
      <c r="B1039" s="108"/>
      <c r="C1039" s="102" t="s">
        <v>78</v>
      </c>
      <c r="D1039" s="102"/>
      <c r="E1039" s="102"/>
      <c r="F1039" s="102"/>
      <c r="G1039" s="114" t="n">
        <f aca="false">SUM(G1033:G1038)</f>
        <v>57760.125</v>
      </c>
      <c r="H1039" s="115"/>
      <c r="J1039" s="102"/>
      <c r="K1039" s="102" t="s">
        <v>78</v>
      </c>
      <c r="L1039" s="102"/>
      <c r="M1039" s="102"/>
      <c r="N1039" s="102"/>
      <c r="O1039" s="114" t="n">
        <f aca="false">SUM(O1033:O1038)</f>
        <v>15581.8625</v>
      </c>
      <c r="P1039" s="116"/>
      <c r="V1039" s="143"/>
      <c r="W1039" s="143"/>
      <c r="X1039" s="143"/>
      <c r="Y1039" s="143"/>
      <c r="Z1039" s="143"/>
      <c r="AA1039" s="147"/>
      <c r="AB1039" s="148"/>
    </row>
    <row r="1040" customFormat="false" ht="4.5" hidden="false" customHeight="true" outlineLevel="0" collapsed="false">
      <c r="B1040" s="117"/>
      <c r="C1040" s="117"/>
      <c r="D1040" s="117"/>
      <c r="E1040" s="117"/>
      <c r="F1040" s="117"/>
      <c r="G1040" s="117"/>
      <c r="H1040" s="117"/>
      <c r="J1040" s="94"/>
      <c r="K1040" s="94"/>
      <c r="L1040" s="94"/>
      <c r="M1040" s="94"/>
      <c r="N1040" s="94"/>
      <c r="O1040" s="94"/>
      <c r="P1040" s="94"/>
      <c r="V1040" s="149"/>
      <c r="W1040" s="149"/>
      <c r="X1040" s="149"/>
      <c r="Y1040" s="149"/>
      <c r="Z1040" s="149"/>
      <c r="AA1040" s="149"/>
      <c r="AB1040" s="149"/>
    </row>
    <row r="1041" customFormat="false" ht="9.95" hidden="false" customHeight="true" outlineLevel="0" collapsed="false">
      <c r="B1041" s="108" t="s">
        <v>79</v>
      </c>
      <c r="C1041" s="102" t="s">
        <v>80</v>
      </c>
      <c r="D1041" s="102"/>
      <c r="E1041" s="102" t="s">
        <v>81</v>
      </c>
      <c r="F1041" s="102" t="s">
        <v>82</v>
      </c>
      <c r="G1041" s="102" t="s">
        <v>83</v>
      </c>
      <c r="H1041" s="111"/>
      <c r="J1041" s="102" t="s">
        <v>79</v>
      </c>
      <c r="K1041" s="102" t="s">
        <v>80</v>
      </c>
      <c r="L1041" s="102"/>
      <c r="M1041" s="102" t="s">
        <v>81</v>
      </c>
      <c r="N1041" s="102" t="s">
        <v>82</v>
      </c>
      <c r="O1041" s="102" t="s">
        <v>83</v>
      </c>
      <c r="P1041" s="102"/>
      <c r="V1041" s="143"/>
      <c r="W1041" s="143"/>
      <c r="X1041" s="143"/>
      <c r="Y1041" s="143"/>
      <c r="Z1041" s="143"/>
      <c r="AA1041" s="143"/>
      <c r="AB1041" s="143"/>
    </row>
    <row r="1042" customFormat="false" ht="9.95" hidden="false" customHeight="true" outlineLevel="0" collapsed="false">
      <c r="B1042" s="108"/>
      <c r="C1042" s="102" t="s">
        <v>84</v>
      </c>
      <c r="D1042" s="102"/>
      <c r="E1042" s="112" t="n">
        <f aca="false">+산출근거!$H$35</f>
        <v>83</v>
      </c>
      <c r="F1042" s="113" t="n">
        <v>39.1</v>
      </c>
      <c r="G1042" s="112" t="n">
        <f aca="false">+E1042*F1042</f>
        <v>3245.3</v>
      </c>
      <c r="H1042" s="111"/>
      <c r="J1042" s="102"/>
      <c r="K1042" s="102" t="s">
        <v>84</v>
      </c>
      <c r="L1042" s="102"/>
      <c r="M1042" s="112" t="n">
        <f aca="false">+[1]산출근거!$F$39</f>
        <v>88</v>
      </c>
      <c r="N1042" s="113" t="n">
        <v>15</v>
      </c>
      <c r="O1042" s="112" t="n">
        <f aca="false">+M1042*N1042</f>
        <v>1320</v>
      </c>
      <c r="P1042" s="102"/>
      <c r="V1042" s="143"/>
      <c r="W1042" s="143"/>
      <c r="X1042" s="143"/>
      <c r="Y1042" s="145"/>
      <c r="Z1042" s="146"/>
      <c r="AA1042" s="145"/>
      <c r="AB1042" s="143"/>
    </row>
    <row r="1043" customFormat="false" ht="9.95" hidden="false" customHeight="true" outlineLevel="0" collapsed="false">
      <c r="B1043" s="108"/>
      <c r="C1043" s="102" t="s">
        <v>85</v>
      </c>
      <c r="D1043" s="102"/>
      <c r="E1043" s="112" t="n">
        <f aca="false">+산출근거!$H$37</f>
        <v>3105</v>
      </c>
      <c r="F1043" s="113" t="n">
        <v>0.2</v>
      </c>
      <c r="G1043" s="112" t="n">
        <f aca="false">+E1043*F1043</f>
        <v>621</v>
      </c>
      <c r="H1043" s="111"/>
      <c r="J1043" s="102"/>
      <c r="K1043" s="102" t="s">
        <v>85</v>
      </c>
      <c r="L1043" s="102"/>
      <c r="M1043" s="112" t="n">
        <f aca="false">+[1]산출근거!$F$41</f>
        <v>2980</v>
      </c>
      <c r="N1043" s="113" t="n">
        <v>0.1</v>
      </c>
      <c r="O1043" s="112" t="n">
        <f aca="false">+M1043*N1043</f>
        <v>298</v>
      </c>
      <c r="P1043" s="102"/>
      <c r="V1043" s="143"/>
      <c r="W1043" s="143"/>
      <c r="X1043" s="143"/>
      <c r="Y1043" s="145"/>
      <c r="Z1043" s="146"/>
      <c r="AA1043" s="145"/>
      <c r="AB1043" s="143"/>
    </row>
    <row r="1044" customFormat="false" ht="9.95" hidden="false" customHeight="true" outlineLevel="0" collapsed="false">
      <c r="B1044" s="108"/>
      <c r="C1044" s="102" t="s">
        <v>86</v>
      </c>
      <c r="D1044" s="102"/>
      <c r="E1044" s="112" t="n">
        <f aca="false">+산출근거!$H$39</f>
        <v>14</v>
      </c>
      <c r="F1044" s="113" t="n">
        <v>0</v>
      </c>
      <c r="G1044" s="112" t="n">
        <f aca="false">+E1044*F1044</f>
        <v>0</v>
      </c>
      <c r="H1044" s="111"/>
      <c r="J1044" s="102"/>
      <c r="K1044" s="102" t="s">
        <v>86</v>
      </c>
      <c r="L1044" s="102"/>
      <c r="M1044" s="112" t="n">
        <f aca="false">+[1]산출근거!$F$43</f>
        <v>1013.31</v>
      </c>
      <c r="N1044" s="113" t="n">
        <v>0</v>
      </c>
      <c r="O1044" s="112" t="n">
        <f aca="false">+M1044*N1044</f>
        <v>0</v>
      </c>
      <c r="P1044" s="102"/>
      <c r="V1044" s="143"/>
      <c r="W1044" s="143"/>
      <c r="X1044" s="143"/>
      <c r="Y1044" s="145"/>
      <c r="Z1044" s="146"/>
      <c r="AA1044" s="145"/>
      <c r="AB1044" s="143"/>
    </row>
    <row r="1045" customFormat="false" ht="9.95" hidden="false" customHeight="true" outlineLevel="0" collapsed="false">
      <c r="B1045" s="108"/>
      <c r="C1045" s="102"/>
      <c r="D1045" s="102"/>
      <c r="E1045" s="118"/>
      <c r="F1045" s="113"/>
      <c r="G1045" s="112" t="n">
        <f aca="false">+E1045*F1045</f>
        <v>0</v>
      </c>
      <c r="H1045" s="111"/>
      <c r="J1045" s="102"/>
      <c r="K1045" s="102" t="s">
        <v>87</v>
      </c>
      <c r="L1045" s="102"/>
      <c r="M1045" s="118" t="n">
        <f aca="false">+[1]산출근거!$F$45</f>
        <v>0</v>
      </c>
      <c r="N1045" s="113" t="n">
        <v>0</v>
      </c>
      <c r="O1045" s="112" t="n">
        <f aca="false">+M1045*N1045</f>
        <v>0</v>
      </c>
      <c r="P1045" s="102"/>
      <c r="V1045" s="143"/>
      <c r="W1045" s="143"/>
      <c r="X1045" s="143"/>
      <c r="Y1045" s="150"/>
      <c r="Z1045" s="146"/>
      <c r="AA1045" s="145"/>
      <c r="AB1045" s="143"/>
    </row>
    <row r="1046" customFormat="false" ht="9.95" hidden="false" customHeight="true" outlineLevel="0" collapsed="false">
      <c r="B1046" s="108"/>
      <c r="C1046" s="102" t="s">
        <v>78</v>
      </c>
      <c r="D1046" s="102"/>
      <c r="E1046" s="102"/>
      <c r="F1046" s="102"/>
      <c r="G1046" s="119" t="n">
        <f aca="false">SUM(G1042:G1045)</f>
        <v>3866.3</v>
      </c>
      <c r="H1046" s="115"/>
      <c r="J1046" s="102"/>
      <c r="K1046" s="102" t="s">
        <v>78</v>
      </c>
      <c r="L1046" s="102"/>
      <c r="M1046" s="102"/>
      <c r="N1046" s="102"/>
      <c r="O1046" s="119" t="n">
        <f aca="false">SUM(O1042:O1045)</f>
        <v>1618</v>
      </c>
      <c r="P1046" s="116"/>
      <c r="V1046" s="143"/>
      <c r="W1046" s="143"/>
      <c r="X1046" s="143"/>
      <c r="Y1046" s="143"/>
      <c r="Z1046" s="143"/>
      <c r="AA1046" s="151"/>
      <c r="AB1046" s="148"/>
    </row>
    <row r="1047" customFormat="false" ht="5.1" hidden="false" customHeight="true" outlineLevel="0" collapsed="false">
      <c r="B1047" s="117"/>
      <c r="C1047" s="117"/>
      <c r="D1047" s="117"/>
      <c r="E1047" s="117"/>
      <c r="F1047" s="117"/>
      <c r="G1047" s="117"/>
      <c r="H1047" s="117"/>
      <c r="J1047" s="94"/>
      <c r="K1047" s="94"/>
      <c r="L1047" s="94"/>
      <c r="M1047" s="94"/>
      <c r="N1047" s="94"/>
      <c r="O1047" s="94"/>
      <c r="P1047" s="94"/>
      <c r="V1047" s="149"/>
      <c r="W1047" s="149"/>
      <c r="X1047" s="149"/>
      <c r="Y1047" s="149"/>
      <c r="Z1047" s="149"/>
      <c r="AA1047" s="149"/>
      <c r="AB1047" s="149"/>
    </row>
    <row r="1048" customFormat="false" ht="9.95" hidden="false" customHeight="true" outlineLevel="0" collapsed="false">
      <c r="B1048" s="108" t="s">
        <v>88</v>
      </c>
      <c r="C1048" s="102" t="s">
        <v>89</v>
      </c>
      <c r="D1048" s="102"/>
      <c r="E1048" s="102" t="s">
        <v>81</v>
      </c>
      <c r="F1048" s="102" t="s">
        <v>90</v>
      </c>
      <c r="G1048" s="102" t="s">
        <v>91</v>
      </c>
      <c r="H1048" s="111"/>
      <c r="J1048" s="102" t="s">
        <v>88</v>
      </c>
      <c r="K1048" s="102" t="s">
        <v>89</v>
      </c>
      <c r="L1048" s="102"/>
      <c r="M1048" s="102" t="s">
        <v>81</v>
      </c>
      <c r="N1048" s="102" t="s">
        <v>90</v>
      </c>
      <c r="O1048" s="102" t="s">
        <v>91</v>
      </c>
      <c r="P1048" s="102"/>
      <c r="V1048" s="143"/>
      <c r="W1048" s="143"/>
      <c r="X1048" s="143"/>
      <c r="Y1048" s="143"/>
      <c r="Z1048" s="143"/>
      <c r="AA1048" s="143"/>
      <c r="AB1048" s="143"/>
    </row>
    <row r="1049" customFormat="false" ht="9.95" hidden="false" customHeight="true" outlineLevel="0" collapsed="false">
      <c r="B1049" s="108"/>
      <c r="C1049" s="102" t="s">
        <v>92</v>
      </c>
      <c r="D1049" s="102" t="s">
        <v>93</v>
      </c>
      <c r="E1049" s="102" t="s">
        <v>94</v>
      </c>
      <c r="F1049" s="102"/>
      <c r="G1049" s="112"/>
      <c r="H1049" s="111"/>
      <c r="J1049" s="102"/>
      <c r="K1049" s="102" t="s">
        <v>92</v>
      </c>
      <c r="L1049" s="102" t="s">
        <v>93</v>
      </c>
      <c r="M1049" s="102" t="s">
        <v>95</v>
      </c>
      <c r="N1049" s="102"/>
      <c r="O1049" s="112"/>
      <c r="P1049" s="102"/>
      <c r="V1049" s="143"/>
      <c r="W1049" s="143"/>
      <c r="X1049" s="143"/>
      <c r="Y1049" s="143"/>
      <c r="Z1049" s="143"/>
      <c r="AA1049" s="145"/>
      <c r="AB1049" s="143"/>
    </row>
    <row r="1050" customFormat="false" ht="9.95" hidden="false" customHeight="true" outlineLevel="0" collapsed="false">
      <c r="B1050" s="108"/>
      <c r="C1050" s="106" t="s">
        <v>96</v>
      </c>
      <c r="D1050" s="106"/>
      <c r="E1050" s="106"/>
      <c r="F1050" s="106"/>
      <c r="G1050" s="112" t="n">
        <f aca="false">(G1039+G1046)*0.01</f>
        <v>616.26425</v>
      </c>
      <c r="H1050" s="111"/>
      <c r="J1050" s="102"/>
      <c r="K1050" s="106" t="s">
        <v>96</v>
      </c>
      <c r="L1050" s="106"/>
      <c r="M1050" s="106"/>
      <c r="N1050" s="106"/>
      <c r="O1050" s="112" t="n">
        <f aca="false">(O1039+O1046)*0.01</f>
        <v>171.998625</v>
      </c>
      <c r="P1050" s="102"/>
      <c r="V1050" s="143"/>
      <c r="W1050" s="143"/>
      <c r="X1050" s="143"/>
      <c r="Y1050" s="143"/>
      <c r="Z1050" s="143"/>
      <c r="AA1050" s="145"/>
      <c r="AB1050" s="143"/>
    </row>
    <row r="1051" customFormat="false" ht="9.95" hidden="false" customHeight="true" outlineLevel="0" collapsed="false">
      <c r="B1051" s="108"/>
      <c r="C1051" s="120"/>
      <c r="D1051" s="121"/>
      <c r="E1051" s="121"/>
      <c r="F1051" s="122"/>
      <c r="G1051" s="112"/>
      <c r="H1051" s="111"/>
      <c r="J1051" s="102"/>
      <c r="K1051" s="120"/>
      <c r="L1051" s="121"/>
      <c r="M1051" s="121"/>
      <c r="N1051" s="122"/>
      <c r="O1051" s="112"/>
      <c r="P1051" s="102"/>
      <c r="V1051" s="143"/>
      <c r="W1051" s="152"/>
      <c r="X1051" s="152"/>
      <c r="Y1051" s="152"/>
      <c r="Z1051" s="152"/>
      <c r="AA1051" s="145"/>
      <c r="AB1051" s="143"/>
    </row>
    <row r="1052" customFormat="false" ht="9.95" hidden="false" customHeight="true" outlineLevel="0" collapsed="false">
      <c r="B1052" s="108"/>
      <c r="C1052" s="102"/>
      <c r="D1052" s="102"/>
      <c r="E1052" s="102"/>
      <c r="F1052" s="102"/>
      <c r="G1052" s="112"/>
      <c r="H1052" s="111"/>
      <c r="J1052" s="102"/>
      <c r="K1052" s="102"/>
      <c r="L1052" s="102"/>
      <c r="M1052" s="102"/>
      <c r="N1052" s="102"/>
      <c r="O1052" s="112"/>
      <c r="P1052" s="102"/>
      <c r="V1052" s="143"/>
      <c r="W1052" s="143"/>
      <c r="X1052" s="143"/>
      <c r="Y1052" s="143"/>
      <c r="Z1052" s="143"/>
      <c r="AA1052" s="145"/>
      <c r="AB1052" s="143"/>
    </row>
    <row r="1053" customFormat="false" ht="9.95" hidden="false" customHeight="true" outlineLevel="0" collapsed="false">
      <c r="B1053" s="108"/>
      <c r="C1053" s="110" t="s">
        <v>97</v>
      </c>
      <c r="D1053" s="102"/>
      <c r="E1053" s="102"/>
      <c r="F1053" s="102"/>
      <c r="G1053" s="112"/>
      <c r="H1053" s="111"/>
      <c r="J1053" s="102"/>
      <c r="K1053" s="110" t="s">
        <v>97</v>
      </c>
      <c r="L1053" s="102"/>
      <c r="M1053" s="102"/>
      <c r="N1053" s="102"/>
      <c r="O1053" s="112"/>
      <c r="P1053" s="102"/>
      <c r="V1053" s="143"/>
      <c r="W1053" s="144"/>
      <c r="X1053" s="143"/>
      <c r="Y1053" s="143"/>
      <c r="Z1053" s="143"/>
      <c r="AA1053" s="145"/>
      <c r="AB1053" s="143"/>
    </row>
    <row r="1054" customFormat="false" ht="9.95" hidden="false" customHeight="true" outlineLevel="0" collapsed="false">
      <c r="B1054" s="108"/>
      <c r="C1054" s="102" t="s">
        <v>98</v>
      </c>
      <c r="D1054" s="102"/>
      <c r="E1054" s="102"/>
      <c r="F1054" s="102"/>
      <c r="G1054" s="114" t="n">
        <f aca="false">SUM(G1049:G1053)</f>
        <v>616.26425</v>
      </c>
      <c r="H1054" s="111"/>
      <c r="J1054" s="102"/>
      <c r="K1054" s="102" t="s">
        <v>98</v>
      </c>
      <c r="L1054" s="102"/>
      <c r="M1054" s="102"/>
      <c r="N1054" s="102"/>
      <c r="O1054" s="114" t="n">
        <f aca="false">SUM(O1049:O1053)</f>
        <v>171.998625</v>
      </c>
      <c r="P1054" s="102"/>
      <c r="V1054" s="143"/>
      <c r="W1054" s="143"/>
      <c r="X1054" s="143"/>
      <c r="Y1054" s="143"/>
      <c r="Z1054" s="143"/>
      <c r="AA1054" s="147"/>
      <c r="AB1054" s="143"/>
    </row>
    <row r="1055" customFormat="false" ht="5.1" hidden="false" customHeight="true" outlineLevel="0" collapsed="false">
      <c r="B1055" s="117"/>
      <c r="C1055" s="117"/>
      <c r="D1055" s="117"/>
      <c r="E1055" s="117"/>
      <c r="F1055" s="117"/>
      <c r="G1055" s="117"/>
      <c r="H1055" s="117"/>
      <c r="J1055" s="94"/>
      <c r="K1055" s="94"/>
      <c r="L1055" s="94"/>
      <c r="M1055" s="94"/>
      <c r="N1055" s="94"/>
      <c r="O1055" s="94"/>
      <c r="P1055" s="94"/>
      <c r="V1055" s="149"/>
      <c r="W1055" s="149"/>
      <c r="X1055" s="149"/>
      <c r="Y1055" s="149"/>
      <c r="Z1055" s="149"/>
      <c r="AA1055" s="149"/>
      <c r="AB1055" s="149"/>
    </row>
    <row r="1056" customFormat="false" ht="9.95" hidden="false" customHeight="true" outlineLevel="0" collapsed="false">
      <c r="B1056" s="108" t="s">
        <v>99</v>
      </c>
      <c r="C1056" s="102" t="s">
        <v>100</v>
      </c>
      <c r="D1056" s="102" t="s">
        <v>101</v>
      </c>
      <c r="E1056" s="102" t="s">
        <v>102</v>
      </c>
      <c r="F1056" s="110" t="s">
        <v>103</v>
      </c>
      <c r="G1056" s="110" t="s">
        <v>104</v>
      </c>
      <c r="H1056" s="111" t="s">
        <v>105</v>
      </c>
      <c r="J1056" s="102" t="s">
        <v>99</v>
      </c>
      <c r="K1056" s="102" t="s">
        <v>100</v>
      </c>
      <c r="L1056" s="102" t="s">
        <v>101</v>
      </c>
      <c r="M1056" s="102" t="s">
        <v>102</v>
      </c>
      <c r="N1056" s="110" t="s">
        <v>103</v>
      </c>
      <c r="O1056" s="110" t="s">
        <v>104</v>
      </c>
      <c r="P1056" s="102" t="s">
        <v>105</v>
      </c>
      <c r="V1056" s="143"/>
      <c r="W1056" s="143"/>
      <c r="X1056" s="143"/>
      <c r="Y1056" s="143"/>
      <c r="Z1056" s="144"/>
      <c r="AA1056" s="144"/>
      <c r="AB1056" s="143"/>
    </row>
    <row r="1057" customFormat="false" ht="9.95" hidden="false" customHeight="true" outlineLevel="0" collapsed="false">
      <c r="B1057" s="108"/>
      <c r="C1057" s="102" t="s">
        <v>92</v>
      </c>
      <c r="D1057" s="102" t="s">
        <v>93</v>
      </c>
      <c r="E1057" s="102" t="s">
        <v>94</v>
      </c>
      <c r="F1057" s="102"/>
      <c r="G1057" s="112"/>
      <c r="H1057" s="111"/>
      <c r="J1057" s="102"/>
      <c r="K1057" s="102" t="s">
        <v>92</v>
      </c>
      <c r="L1057" s="102" t="s">
        <v>93</v>
      </c>
      <c r="M1057" s="102" t="s">
        <v>95</v>
      </c>
      <c r="N1057" s="102"/>
      <c r="O1057" s="112"/>
      <c r="P1057" s="102"/>
      <c r="V1057" s="143"/>
      <c r="W1057" s="143"/>
      <c r="X1057" s="143"/>
      <c r="Y1057" s="143"/>
      <c r="Z1057" s="143"/>
      <c r="AA1057" s="145"/>
      <c r="AB1057" s="143"/>
    </row>
    <row r="1058" customFormat="false" ht="9.95" hidden="false" customHeight="true" outlineLevel="0" collapsed="false">
      <c r="B1058" s="108"/>
      <c r="C1058" s="106" t="s">
        <v>106</v>
      </c>
      <c r="D1058" s="106"/>
      <c r="E1058" s="106"/>
      <c r="F1058" s="106"/>
      <c r="G1058" s="112" t="n">
        <f aca="false">G1039*0.01</f>
        <v>577.60125</v>
      </c>
      <c r="H1058" s="111"/>
      <c r="J1058" s="102"/>
      <c r="K1058" s="106" t="s">
        <v>106</v>
      </c>
      <c r="L1058" s="106"/>
      <c r="M1058" s="106"/>
      <c r="N1058" s="106"/>
      <c r="O1058" s="112" t="n">
        <f aca="false">O1039*0.01</f>
        <v>155.818625</v>
      </c>
      <c r="P1058" s="102"/>
      <c r="V1058" s="143"/>
      <c r="W1058" s="143"/>
      <c r="X1058" s="143"/>
      <c r="Y1058" s="143"/>
      <c r="Z1058" s="143"/>
      <c r="AA1058" s="145"/>
      <c r="AB1058" s="143"/>
    </row>
    <row r="1059" customFormat="false" ht="9.95" hidden="false" customHeight="true" outlineLevel="0" collapsed="false">
      <c r="B1059" s="108"/>
      <c r="C1059" s="102"/>
      <c r="D1059" s="102"/>
      <c r="E1059" s="102"/>
      <c r="F1059" s="102"/>
      <c r="G1059" s="112"/>
      <c r="H1059" s="111"/>
      <c r="J1059" s="102"/>
      <c r="K1059" s="102"/>
      <c r="L1059" s="102"/>
      <c r="M1059" s="102"/>
      <c r="N1059" s="102"/>
      <c r="O1059" s="112"/>
      <c r="P1059" s="102"/>
      <c r="V1059" s="143"/>
      <c r="W1059" s="143"/>
      <c r="X1059" s="143"/>
      <c r="Y1059" s="143"/>
      <c r="Z1059" s="143"/>
      <c r="AA1059" s="145"/>
      <c r="AB1059" s="143"/>
    </row>
    <row r="1060" customFormat="false" ht="9.95" hidden="false" customHeight="true" outlineLevel="0" collapsed="false">
      <c r="B1060" s="108"/>
      <c r="C1060" s="102"/>
      <c r="D1060" s="102"/>
      <c r="E1060" s="102"/>
      <c r="F1060" s="102"/>
      <c r="G1060" s="112"/>
      <c r="H1060" s="111"/>
      <c r="J1060" s="102"/>
      <c r="K1060" s="102"/>
      <c r="L1060" s="102"/>
      <c r="M1060" s="102"/>
      <c r="N1060" s="102"/>
      <c r="O1060" s="112"/>
      <c r="P1060" s="102"/>
      <c r="V1060" s="143"/>
      <c r="W1060" s="143"/>
      <c r="X1060" s="143"/>
      <c r="Y1060" s="143"/>
      <c r="Z1060" s="143"/>
      <c r="AA1060" s="145"/>
      <c r="AB1060" s="143"/>
    </row>
    <row r="1061" customFormat="false" ht="9.95" hidden="false" customHeight="true" outlineLevel="0" collapsed="false">
      <c r="B1061" s="108"/>
      <c r="C1061" s="94"/>
      <c r="D1061" s="94"/>
      <c r="E1061" s="94"/>
      <c r="F1061" s="94"/>
      <c r="G1061" s="123" t="n">
        <f aca="false">SUM(G1057:G1060)</f>
        <v>577.60125</v>
      </c>
      <c r="H1061" s="124"/>
      <c r="J1061" s="102"/>
      <c r="K1061" s="94"/>
      <c r="L1061" s="94"/>
      <c r="M1061" s="94"/>
      <c r="N1061" s="94"/>
      <c r="O1061" s="123" t="n">
        <f aca="false">SUM(O1057:O1060)</f>
        <v>155.818625</v>
      </c>
      <c r="P1061" s="94"/>
      <c r="V1061" s="143"/>
      <c r="W1061" s="149"/>
      <c r="X1061" s="149"/>
      <c r="Y1061" s="149"/>
      <c r="Z1061" s="149"/>
      <c r="AA1061" s="153"/>
      <c r="AB1061" s="149"/>
    </row>
    <row r="1062" customFormat="false" ht="5.1" hidden="false" customHeight="true" outlineLevel="0" collapsed="false">
      <c r="B1062" s="117"/>
      <c r="C1062" s="117"/>
      <c r="D1062" s="117"/>
      <c r="E1062" s="117"/>
      <c r="F1062" s="117"/>
      <c r="G1062" s="117"/>
      <c r="H1062" s="117"/>
      <c r="J1062" s="154"/>
      <c r="K1062" s="154"/>
      <c r="L1062" s="154"/>
      <c r="M1062" s="154"/>
      <c r="N1062" s="154"/>
      <c r="O1062" s="155"/>
      <c r="P1062" s="151"/>
      <c r="V1062" s="149"/>
      <c r="W1062" s="149"/>
      <c r="X1062" s="149"/>
      <c r="Y1062" s="149"/>
      <c r="Z1062" s="149"/>
      <c r="AA1062" s="149"/>
      <c r="AB1062" s="149"/>
    </row>
    <row r="1063" customFormat="false" ht="25.5" hidden="false" customHeight="true" outlineLevel="0" collapsed="false">
      <c r="B1063" s="125" t="s">
        <v>107</v>
      </c>
      <c r="C1063" s="126"/>
      <c r="D1063" s="126"/>
      <c r="E1063" s="126"/>
      <c r="F1063" s="126"/>
      <c r="G1063" s="127" t="n">
        <f aca="false">+G1039+G1046+G1054+G1061</f>
        <v>62820.2905</v>
      </c>
      <c r="H1063" s="128"/>
      <c r="J1063" s="154"/>
      <c r="K1063" s="154"/>
      <c r="L1063" s="154"/>
      <c r="M1063" s="154"/>
      <c r="N1063" s="154"/>
      <c r="O1063" s="155"/>
      <c r="P1063" s="151"/>
      <c r="V1063" s="138"/>
      <c r="W1063" s="154"/>
      <c r="X1063" s="154"/>
      <c r="Y1063" s="154"/>
      <c r="Z1063" s="154"/>
      <c r="AA1063" s="155"/>
      <c r="AB1063" s="151"/>
    </row>
    <row r="1064" customFormat="false" ht="9.95" hidden="false" customHeight="true" outlineLevel="0" collapsed="false">
      <c r="B1064" s="138"/>
      <c r="C1064" s="138"/>
      <c r="D1064" s="138"/>
      <c r="E1064" s="138"/>
      <c r="F1064" s="138"/>
      <c r="G1064" s="139"/>
      <c r="H1064" s="140"/>
      <c r="J1064" s="154"/>
      <c r="K1064" s="154"/>
      <c r="L1064" s="154"/>
      <c r="M1064" s="154"/>
      <c r="N1064" s="154"/>
      <c r="O1064" s="155"/>
      <c r="P1064" s="151"/>
      <c r="V1064" s="138"/>
      <c r="W1064" s="154"/>
      <c r="X1064" s="154"/>
      <c r="Y1064" s="154"/>
      <c r="Z1064" s="154"/>
      <c r="AA1064" s="155"/>
      <c r="AB1064" s="151"/>
    </row>
    <row r="1065" customFormat="false" ht="9.95" hidden="false" customHeight="true" outlineLevel="0" collapsed="false">
      <c r="B1065" s="138"/>
      <c r="C1065" s="138"/>
      <c r="D1065" s="138"/>
      <c r="E1065" s="138"/>
      <c r="F1065" s="138"/>
      <c r="G1065" s="139"/>
      <c r="H1065" s="140"/>
      <c r="J1065" s="154"/>
      <c r="K1065" s="154"/>
      <c r="L1065" s="154"/>
      <c r="M1065" s="154"/>
      <c r="N1065" s="154"/>
      <c r="O1065" s="155"/>
      <c r="P1065" s="151"/>
      <c r="V1065" s="138"/>
      <c r="W1065" s="154"/>
      <c r="X1065" s="154"/>
      <c r="Y1065" s="154"/>
      <c r="Z1065" s="154"/>
      <c r="AA1065" s="155"/>
      <c r="AB1065" s="151"/>
    </row>
    <row r="1066" customFormat="false" ht="19.5" hidden="false" customHeight="true" outlineLevel="0" collapsed="false">
      <c r="B1066" s="95" t="s">
        <v>50</v>
      </c>
      <c r="C1066" s="95"/>
      <c r="D1066" s="95"/>
      <c r="E1066" s="95"/>
      <c r="F1066" s="95"/>
      <c r="G1066" s="95"/>
      <c r="H1066" s="95"/>
      <c r="J1066" s="163" t="s">
        <v>51</v>
      </c>
      <c r="K1066" s="163"/>
      <c r="L1066" s="163"/>
      <c r="M1066" s="163"/>
      <c r="N1066" s="163"/>
      <c r="O1066" s="163"/>
      <c r="P1066" s="163"/>
      <c r="V1066" s="156"/>
      <c r="W1066" s="156"/>
      <c r="X1066" s="156"/>
      <c r="Y1066" s="156"/>
      <c r="Z1066" s="156"/>
      <c r="AA1066" s="156"/>
      <c r="AB1066" s="156"/>
    </row>
    <row r="1067" s="98" customFormat="true" ht="18" hidden="false" customHeight="true" outlineLevel="0" collapsed="false">
      <c r="B1067" s="99" t="s">
        <v>52</v>
      </c>
      <c r="C1067" s="99"/>
      <c r="D1067" s="100" t="s">
        <v>53</v>
      </c>
      <c r="E1067" s="100"/>
      <c r="F1067" s="100" t="s">
        <v>54</v>
      </c>
      <c r="G1067" s="161" t="s">
        <v>131</v>
      </c>
      <c r="H1067" s="161"/>
      <c r="J1067" s="102" t="s">
        <v>56</v>
      </c>
      <c r="K1067" s="102"/>
      <c r="L1067" s="102" t="s">
        <v>53</v>
      </c>
      <c r="M1067" s="102"/>
      <c r="N1067" s="102" t="s">
        <v>57</v>
      </c>
      <c r="O1067" s="102" t="s">
        <v>58</v>
      </c>
      <c r="P1067" s="102"/>
      <c r="V1067" s="143"/>
      <c r="W1067" s="143"/>
      <c r="X1067" s="143"/>
      <c r="Y1067" s="143"/>
      <c r="Z1067" s="143"/>
      <c r="AA1067" s="143"/>
      <c r="AB1067" s="143"/>
    </row>
    <row r="1068" s="98" customFormat="true" ht="15" hidden="false" customHeight="true" outlineLevel="0" collapsed="false">
      <c r="B1068" s="108" t="n">
        <v>29</v>
      </c>
      <c r="C1068" s="102" t="s">
        <v>36</v>
      </c>
      <c r="D1068" s="102" t="s">
        <v>134</v>
      </c>
      <c r="E1068" s="102"/>
      <c r="F1068" s="102" t="s">
        <v>37</v>
      </c>
      <c r="G1068" s="102"/>
      <c r="H1068" s="105" t="s">
        <v>132</v>
      </c>
      <c r="J1068" s="102" t="n">
        <v>33</v>
      </c>
      <c r="K1068" s="102" t="s">
        <v>37</v>
      </c>
      <c r="L1068" s="102" t="s">
        <v>128</v>
      </c>
      <c r="M1068" s="102"/>
      <c r="N1068" s="102" t="s">
        <v>37</v>
      </c>
      <c r="O1068" s="102"/>
      <c r="P1068" s="106" t="s">
        <v>114</v>
      </c>
      <c r="V1068" s="143"/>
      <c r="W1068" s="143"/>
      <c r="X1068" s="143"/>
      <c r="Y1068" s="143"/>
      <c r="Z1068" s="143"/>
      <c r="AA1068" s="143"/>
      <c r="AB1068" s="143"/>
    </row>
    <row r="1069" customFormat="false" ht="9.95" hidden="false" customHeight="true" outlineLevel="0" collapsed="false">
      <c r="B1069" s="107"/>
      <c r="C1069" s="107"/>
      <c r="D1069" s="107"/>
      <c r="E1069" s="107"/>
      <c r="F1069" s="107"/>
      <c r="G1069" s="107"/>
      <c r="H1069" s="107"/>
      <c r="J1069" s="106"/>
      <c r="K1069" s="106"/>
      <c r="L1069" s="106"/>
      <c r="M1069" s="106"/>
      <c r="N1069" s="106"/>
      <c r="O1069" s="106"/>
      <c r="P1069" s="106"/>
      <c r="V1069" s="143"/>
      <c r="W1069" s="143"/>
      <c r="X1069" s="143"/>
      <c r="Y1069" s="143"/>
      <c r="Z1069" s="143"/>
      <c r="AA1069" s="143"/>
      <c r="AB1069" s="143"/>
    </row>
    <row r="1070" customFormat="false" ht="9.95" hidden="false" customHeight="true" outlineLevel="0" collapsed="false">
      <c r="B1070" s="108" t="s">
        <v>61</v>
      </c>
      <c r="C1070" s="102" t="s">
        <v>62</v>
      </c>
      <c r="D1070" s="102"/>
      <c r="E1070" s="109" t="s">
        <v>63</v>
      </c>
      <c r="F1070" s="110" t="s">
        <v>64</v>
      </c>
      <c r="G1070" s="102" t="s">
        <v>65</v>
      </c>
      <c r="H1070" s="111" t="s">
        <v>66</v>
      </c>
      <c r="J1070" s="102"/>
      <c r="K1070" s="102" t="s">
        <v>62</v>
      </c>
      <c r="L1070" s="102"/>
      <c r="M1070" s="102"/>
      <c r="N1070" s="110" t="s">
        <v>64</v>
      </c>
      <c r="O1070" s="102" t="s">
        <v>65</v>
      </c>
      <c r="P1070" s="102" t="s">
        <v>66</v>
      </c>
      <c r="V1070" s="143"/>
      <c r="W1070" s="143"/>
      <c r="X1070" s="143"/>
      <c r="Y1070" s="143"/>
      <c r="Z1070" s="144"/>
      <c r="AA1070" s="143"/>
      <c r="AB1070" s="143"/>
    </row>
    <row r="1071" customFormat="false" ht="9.95" hidden="false" customHeight="true" outlineLevel="0" collapsed="false">
      <c r="B1071" s="108" t="s">
        <v>67</v>
      </c>
      <c r="C1071" s="110" t="s">
        <v>68</v>
      </c>
      <c r="D1071" s="102" t="s">
        <v>69</v>
      </c>
      <c r="E1071" s="112" t="n">
        <f aca="false">+산출근거!$G$26</f>
        <v>38566.25</v>
      </c>
      <c r="F1071" s="113" t="n">
        <v>0.1</v>
      </c>
      <c r="G1071" s="112" t="n">
        <f aca="false">+E1071*F1071</f>
        <v>3856.625</v>
      </c>
      <c r="H1071" s="111"/>
      <c r="J1071" s="102" t="s">
        <v>67</v>
      </c>
      <c r="K1071" s="110" t="s">
        <v>68</v>
      </c>
      <c r="L1071" s="110"/>
      <c r="M1071" s="102" t="s">
        <v>70</v>
      </c>
      <c r="N1071" s="113" t="n">
        <v>0.1</v>
      </c>
      <c r="O1071" s="112" t="n">
        <f aca="false">+[1]산출근거!$E$30*N1071</f>
        <v>3123.75</v>
      </c>
      <c r="P1071" s="102"/>
      <c r="V1071" s="143"/>
      <c r="W1071" s="144"/>
      <c r="X1071" s="143"/>
      <c r="Y1071" s="145"/>
      <c r="Z1071" s="146"/>
      <c r="AA1071" s="145"/>
      <c r="AB1071" s="143"/>
    </row>
    <row r="1072" customFormat="false" ht="9.95" hidden="false" customHeight="true" outlineLevel="0" collapsed="false">
      <c r="B1072" s="108"/>
      <c r="C1072" s="110"/>
      <c r="D1072" s="102" t="s">
        <v>71</v>
      </c>
      <c r="E1072" s="112" t="n">
        <f aca="false">+산출근거!$G$27</f>
        <v>28971.875</v>
      </c>
      <c r="F1072" s="113" t="n">
        <v>0.4</v>
      </c>
      <c r="G1072" s="112" t="n">
        <f aca="false">+E1072*F1072</f>
        <v>11588.75</v>
      </c>
      <c r="H1072" s="111"/>
      <c r="J1072" s="102"/>
      <c r="K1072" s="110"/>
      <c r="L1072" s="110"/>
      <c r="M1072" s="102" t="s">
        <v>72</v>
      </c>
      <c r="N1072" s="113" t="n">
        <v>0.1</v>
      </c>
      <c r="O1072" s="112" t="n">
        <f aca="false">+[1]산출근거!$E$31*N1072</f>
        <v>2265.3625</v>
      </c>
      <c r="P1072" s="102"/>
      <c r="V1072" s="143"/>
      <c r="W1072" s="144"/>
      <c r="X1072" s="143"/>
      <c r="Y1072" s="145"/>
      <c r="Z1072" s="146"/>
      <c r="AA1072" s="145"/>
      <c r="AB1072" s="143"/>
    </row>
    <row r="1073" customFormat="false" ht="9.95" hidden="false" customHeight="true" outlineLevel="0" collapsed="false">
      <c r="B1073" s="108"/>
      <c r="C1073" s="102" t="s">
        <v>73</v>
      </c>
      <c r="D1073" s="102" t="s">
        <v>69</v>
      </c>
      <c r="E1073" s="112" t="n">
        <f aca="false">+산출근거!$G$28</f>
        <v>23227.5</v>
      </c>
      <c r="F1073" s="113" t="n">
        <v>0</v>
      </c>
      <c r="G1073" s="112" t="n">
        <f aca="false">+E1073*F1073</f>
        <v>0</v>
      </c>
      <c r="H1073" s="111"/>
      <c r="J1073" s="102"/>
      <c r="K1073" s="102" t="s">
        <v>73</v>
      </c>
      <c r="L1073" s="102"/>
      <c r="M1073" s="102" t="s">
        <v>70</v>
      </c>
      <c r="N1073" s="113" t="n">
        <v>0</v>
      </c>
      <c r="O1073" s="112" t="n">
        <f aca="false">+[1]산출근거!$E$32*N1073</f>
        <v>0</v>
      </c>
      <c r="P1073" s="102"/>
      <c r="V1073" s="143"/>
      <c r="W1073" s="143"/>
      <c r="X1073" s="143"/>
      <c r="Y1073" s="145"/>
      <c r="Z1073" s="146"/>
      <c r="AA1073" s="145"/>
      <c r="AB1073" s="143"/>
    </row>
    <row r="1074" customFormat="false" ht="9.95" hidden="false" customHeight="true" outlineLevel="0" collapsed="false">
      <c r="B1074" s="108"/>
      <c r="C1074" s="102"/>
      <c r="D1074" s="102" t="s">
        <v>74</v>
      </c>
      <c r="E1074" s="112" t="n">
        <f aca="false">+산출근거!$G$29</f>
        <v>22463.125</v>
      </c>
      <c r="F1074" s="113" t="n">
        <v>1</v>
      </c>
      <c r="G1074" s="112" t="n">
        <f aca="false">+E1074*F1074</f>
        <v>22463.125</v>
      </c>
      <c r="H1074" s="111"/>
      <c r="J1074" s="102"/>
      <c r="K1074" s="102"/>
      <c r="L1074" s="102"/>
      <c r="M1074" s="102" t="s">
        <v>75</v>
      </c>
      <c r="N1074" s="113" t="n">
        <v>0.4</v>
      </c>
      <c r="O1074" s="112" t="n">
        <f aca="false">+[1]산출근거!$E$33*N1074</f>
        <v>5624.8</v>
      </c>
      <c r="P1074" s="102"/>
      <c r="V1074" s="143"/>
      <c r="W1074" s="143"/>
      <c r="X1074" s="143"/>
      <c r="Y1074" s="145"/>
      <c r="Z1074" s="146"/>
      <c r="AA1074" s="145"/>
      <c r="AB1074" s="143"/>
    </row>
    <row r="1075" customFormat="false" ht="9.95" hidden="false" customHeight="true" outlineLevel="0" collapsed="false">
      <c r="B1075" s="108"/>
      <c r="C1075" s="102"/>
      <c r="D1075" s="102" t="s">
        <v>71</v>
      </c>
      <c r="E1075" s="112" t="n">
        <f aca="false">+산출근거!$G$30</f>
        <v>20722.125</v>
      </c>
      <c r="F1075" s="113" t="n">
        <v>2</v>
      </c>
      <c r="G1075" s="112" t="n">
        <f aca="false">+E1075*F1075</f>
        <v>41444.25</v>
      </c>
      <c r="H1075" s="111"/>
      <c r="J1075" s="102"/>
      <c r="K1075" s="102"/>
      <c r="L1075" s="102"/>
      <c r="M1075" s="102" t="s">
        <v>72</v>
      </c>
      <c r="N1075" s="113" t="n">
        <v>0</v>
      </c>
      <c r="O1075" s="112" t="n">
        <f aca="false">+[1]산출근거!$E$34*N1075</f>
        <v>0</v>
      </c>
      <c r="P1075" s="102"/>
      <c r="V1075" s="143"/>
      <c r="W1075" s="143"/>
      <c r="X1075" s="143"/>
      <c r="Y1075" s="145"/>
      <c r="Z1075" s="146"/>
      <c r="AA1075" s="145"/>
      <c r="AB1075" s="143"/>
    </row>
    <row r="1076" customFormat="false" ht="9.95" hidden="false" customHeight="true" outlineLevel="0" collapsed="false">
      <c r="B1076" s="108"/>
      <c r="C1076" s="102"/>
      <c r="D1076" s="102" t="s">
        <v>76</v>
      </c>
      <c r="E1076" s="112" t="n">
        <f aca="false">+산출근거!$G$31</f>
        <v>17354.125</v>
      </c>
      <c r="F1076" s="113" t="n">
        <v>0</v>
      </c>
      <c r="G1076" s="112" t="n">
        <f aca="false">+E1076*F1076</f>
        <v>0</v>
      </c>
      <c r="H1076" s="111"/>
      <c r="J1076" s="102"/>
      <c r="K1076" s="102"/>
      <c r="L1076" s="102"/>
      <c r="M1076" s="102" t="s">
        <v>77</v>
      </c>
      <c r="N1076" s="113" t="n">
        <v>0.4</v>
      </c>
      <c r="O1076" s="112" t="n">
        <f aca="false">+[1]산출근거!$E$35*N1076</f>
        <v>4567.95</v>
      </c>
      <c r="P1076" s="102"/>
      <c r="V1076" s="143"/>
      <c r="W1076" s="143"/>
      <c r="X1076" s="143"/>
      <c r="Y1076" s="145"/>
      <c r="Z1076" s="146"/>
      <c r="AA1076" s="145"/>
      <c r="AB1076" s="143"/>
    </row>
    <row r="1077" customFormat="false" ht="9.95" hidden="false" customHeight="true" outlineLevel="0" collapsed="false">
      <c r="B1077" s="108"/>
      <c r="C1077" s="102" t="s">
        <v>78</v>
      </c>
      <c r="D1077" s="102"/>
      <c r="E1077" s="102"/>
      <c r="F1077" s="102"/>
      <c r="G1077" s="114" t="n">
        <f aca="false">SUM(G1071:G1076)</f>
        <v>79352.75</v>
      </c>
      <c r="H1077" s="115"/>
      <c r="J1077" s="102"/>
      <c r="K1077" s="102" t="s">
        <v>78</v>
      </c>
      <c r="L1077" s="102"/>
      <c r="M1077" s="102"/>
      <c r="N1077" s="102"/>
      <c r="O1077" s="114" t="n">
        <f aca="false">SUM(O1071:O1076)</f>
        <v>15581.8625</v>
      </c>
      <c r="P1077" s="116"/>
      <c r="V1077" s="143"/>
      <c r="W1077" s="143"/>
      <c r="X1077" s="143"/>
      <c r="Y1077" s="143"/>
      <c r="Z1077" s="143"/>
      <c r="AA1077" s="147"/>
      <c r="AB1077" s="148"/>
    </row>
    <row r="1078" customFormat="false" ht="4.5" hidden="false" customHeight="true" outlineLevel="0" collapsed="false">
      <c r="B1078" s="117"/>
      <c r="C1078" s="117"/>
      <c r="D1078" s="117"/>
      <c r="E1078" s="117"/>
      <c r="F1078" s="117"/>
      <c r="G1078" s="117"/>
      <c r="H1078" s="117"/>
      <c r="J1078" s="94"/>
      <c r="K1078" s="94"/>
      <c r="L1078" s="94"/>
      <c r="M1078" s="94"/>
      <c r="N1078" s="94"/>
      <c r="O1078" s="94"/>
      <c r="P1078" s="94"/>
      <c r="V1078" s="149"/>
      <c r="W1078" s="149"/>
      <c r="X1078" s="149"/>
      <c r="Y1078" s="149"/>
      <c r="Z1078" s="149"/>
      <c r="AA1078" s="149"/>
      <c r="AB1078" s="149"/>
    </row>
    <row r="1079" customFormat="false" ht="9.95" hidden="false" customHeight="true" outlineLevel="0" collapsed="false">
      <c r="B1079" s="108" t="s">
        <v>79</v>
      </c>
      <c r="C1079" s="102" t="s">
        <v>80</v>
      </c>
      <c r="D1079" s="102"/>
      <c r="E1079" s="102" t="s">
        <v>81</v>
      </c>
      <c r="F1079" s="102" t="s">
        <v>82</v>
      </c>
      <c r="G1079" s="102" t="s">
        <v>83</v>
      </c>
      <c r="H1079" s="111"/>
      <c r="J1079" s="102" t="s">
        <v>79</v>
      </c>
      <c r="K1079" s="102" t="s">
        <v>80</v>
      </c>
      <c r="L1079" s="102"/>
      <c r="M1079" s="102" t="s">
        <v>81</v>
      </c>
      <c r="N1079" s="102" t="s">
        <v>82</v>
      </c>
      <c r="O1079" s="102" t="s">
        <v>83</v>
      </c>
      <c r="P1079" s="102"/>
      <c r="V1079" s="143"/>
      <c r="W1079" s="143"/>
      <c r="X1079" s="143"/>
      <c r="Y1079" s="143"/>
      <c r="Z1079" s="143"/>
      <c r="AA1079" s="143"/>
      <c r="AB1079" s="143"/>
    </row>
    <row r="1080" customFormat="false" ht="9.95" hidden="false" customHeight="true" outlineLevel="0" collapsed="false">
      <c r="B1080" s="108"/>
      <c r="C1080" s="102" t="s">
        <v>84</v>
      </c>
      <c r="D1080" s="102"/>
      <c r="E1080" s="112" t="n">
        <f aca="false">+산출근거!$H$35</f>
        <v>83</v>
      </c>
      <c r="F1080" s="113" t="n">
        <v>165</v>
      </c>
      <c r="G1080" s="112" t="n">
        <f aca="false">+E1080*F1080</f>
        <v>13695</v>
      </c>
      <c r="H1080" s="111"/>
      <c r="J1080" s="102"/>
      <c r="K1080" s="102" t="s">
        <v>84</v>
      </c>
      <c r="L1080" s="102"/>
      <c r="M1080" s="112" t="n">
        <f aca="false">+[1]산출근거!$F$39</f>
        <v>88</v>
      </c>
      <c r="N1080" s="113" t="n">
        <v>15</v>
      </c>
      <c r="O1080" s="112" t="n">
        <f aca="false">+M1080*N1080</f>
        <v>1320</v>
      </c>
      <c r="P1080" s="102"/>
      <c r="V1080" s="143"/>
      <c r="W1080" s="143"/>
      <c r="X1080" s="143"/>
      <c r="Y1080" s="145"/>
      <c r="Z1080" s="146"/>
      <c r="AA1080" s="145"/>
      <c r="AB1080" s="143"/>
    </row>
    <row r="1081" customFormat="false" ht="9.95" hidden="false" customHeight="true" outlineLevel="0" collapsed="false">
      <c r="B1081" s="108"/>
      <c r="C1081" s="102" t="s">
        <v>85</v>
      </c>
      <c r="D1081" s="102"/>
      <c r="E1081" s="112" t="n">
        <f aca="false">+산출근거!$H$37</f>
        <v>3105</v>
      </c>
      <c r="F1081" s="113" t="n">
        <v>0.4</v>
      </c>
      <c r="G1081" s="112" t="n">
        <f aca="false">+E1081*F1081</f>
        <v>1242</v>
      </c>
      <c r="H1081" s="111"/>
      <c r="J1081" s="102"/>
      <c r="K1081" s="102" t="s">
        <v>85</v>
      </c>
      <c r="L1081" s="102"/>
      <c r="M1081" s="112" t="n">
        <f aca="false">+[1]산출근거!$F$41</f>
        <v>2980</v>
      </c>
      <c r="N1081" s="113" t="n">
        <v>0.1</v>
      </c>
      <c r="O1081" s="112" t="n">
        <f aca="false">+M1081*N1081</f>
        <v>298</v>
      </c>
      <c r="P1081" s="102"/>
      <c r="V1081" s="143"/>
      <c r="W1081" s="143"/>
      <c r="X1081" s="143"/>
      <c r="Y1081" s="145"/>
      <c r="Z1081" s="146"/>
      <c r="AA1081" s="145"/>
      <c r="AB1081" s="143"/>
    </row>
    <row r="1082" customFormat="false" ht="9.95" hidden="false" customHeight="true" outlineLevel="0" collapsed="false">
      <c r="B1082" s="108"/>
      <c r="C1082" s="102" t="s">
        <v>86</v>
      </c>
      <c r="D1082" s="102"/>
      <c r="E1082" s="112" t="n">
        <f aca="false">+산출근거!$H$39</f>
        <v>14</v>
      </c>
      <c r="F1082" s="113" t="n">
        <v>0</v>
      </c>
      <c r="G1082" s="112" t="n">
        <f aca="false">+E1082*F1082</f>
        <v>0</v>
      </c>
      <c r="H1082" s="111"/>
      <c r="J1082" s="102"/>
      <c r="K1082" s="102" t="s">
        <v>86</v>
      </c>
      <c r="L1082" s="102"/>
      <c r="M1082" s="112" t="n">
        <f aca="false">+[1]산출근거!$F$43</f>
        <v>1013.31</v>
      </c>
      <c r="N1082" s="113" t="n">
        <v>0</v>
      </c>
      <c r="O1082" s="112" t="n">
        <f aca="false">+M1082*N1082</f>
        <v>0</v>
      </c>
      <c r="P1082" s="102"/>
      <c r="V1082" s="143"/>
      <c r="W1082" s="143"/>
      <c r="X1082" s="143"/>
      <c r="Y1082" s="145"/>
      <c r="Z1082" s="146"/>
      <c r="AA1082" s="145"/>
      <c r="AB1082" s="143"/>
    </row>
    <row r="1083" customFormat="false" ht="9.95" hidden="false" customHeight="true" outlineLevel="0" collapsed="false">
      <c r="B1083" s="108"/>
      <c r="C1083" s="102"/>
      <c r="D1083" s="102"/>
      <c r="E1083" s="118"/>
      <c r="F1083" s="113"/>
      <c r="G1083" s="112" t="n">
        <f aca="false">+E1083*F1083</f>
        <v>0</v>
      </c>
      <c r="H1083" s="111"/>
      <c r="J1083" s="102"/>
      <c r="K1083" s="102" t="s">
        <v>87</v>
      </c>
      <c r="L1083" s="102"/>
      <c r="M1083" s="118" t="n">
        <f aca="false">+[1]산출근거!$F$45</f>
        <v>0</v>
      </c>
      <c r="N1083" s="113" t="n">
        <v>0</v>
      </c>
      <c r="O1083" s="112" t="n">
        <f aca="false">+M1083*N1083</f>
        <v>0</v>
      </c>
      <c r="P1083" s="102"/>
      <c r="V1083" s="143"/>
      <c r="W1083" s="143"/>
      <c r="X1083" s="143"/>
      <c r="Y1083" s="150"/>
      <c r="Z1083" s="146"/>
      <c r="AA1083" s="145"/>
      <c r="AB1083" s="143"/>
    </row>
    <row r="1084" customFormat="false" ht="9.95" hidden="false" customHeight="true" outlineLevel="0" collapsed="false">
      <c r="B1084" s="108"/>
      <c r="C1084" s="102" t="s">
        <v>78</v>
      </c>
      <c r="D1084" s="102"/>
      <c r="E1084" s="102"/>
      <c r="F1084" s="102"/>
      <c r="G1084" s="119" t="n">
        <f aca="false">SUM(G1080:G1083)</f>
        <v>14937</v>
      </c>
      <c r="H1084" s="115"/>
      <c r="J1084" s="102"/>
      <c r="K1084" s="102" t="s">
        <v>78</v>
      </c>
      <c r="L1084" s="102"/>
      <c r="M1084" s="102"/>
      <c r="N1084" s="102"/>
      <c r="O1084" s="119" t="n">
        <f aca="false">SUM(O1080:O1083)</f>
        <v>1618</v>
      </c>
      <c r="P1084" s="116"/>
      <c r="V1084" s="143"/>
      <c r="W1084" s="143"/>
      <c r="X1084" s="143"/>
      <c r="Y1084" s="143"/>
      <c r="Z1084" s="143"/>
      <c r="AA1084" s="151"/>
      <c r="AB1084" s="148"/>
    </row>
    <row r="1085" customFormat="false" ht="5.1" hidden="false" customHeight="true" outlineLevel="0" collapsed="false">
      <c r="B1085" s="117"/>
      <c r="C1085" s="117"/>
      <c r="D1085" s="117"/>
      <c r="E1085" s="117"/>
      <c r="F1085" s="117"/>
      <c r="G1085" s="117"/>
      <c r="H1085" s="117"/>
      <c r="J1085" s="94"/>
      <c r="K1085" s="94"/>
      <c r="L1085" s="94"/>
      <c r="M1085" s="94"/>
      <c r="N1085" s="94"/>
      <c r="O1085" s="94"/>
      <c r="P1085" s="94"/>
      <c r="V1085" s="149"/>
      <c r="W1085" s="149"/>
      <c r="X1085" s="149"/>
      <c r="Y1085" s="149"/>
      <c r="Z1085" s="149"/>
      <c r="AA1085" s="149"/>
      <c r="AB1085" s="149"/>
    </row>
    <row r="1086" customFormat="false" ht="9.95" hidden="false" customHeight="true" outlineLevel="0" collapsed="false">
      <c r="B1086" s="108" t="s">
        <v>88</v>
      </c>
      <c r="C1086" s="102" t="s">
        <v>89</v>
      </c>
      <c r="D1086" s="102"/>
      <c r="E1086" s="102" t="s">
        <v>81</v>
      </c>
      <c r="F1086" s="102" t="s">
        <v>90</v>
      </c>
      <c r="G1086" s="102" t="s">
        <v>91</v>
      </c>
      <c r="H1086" s="111"/>
      <c r="J1086" s="102" t="s">
        <v>88</v>
      </c>
      <c r="K1086" s="102" t="s">
        <v>89</v>
      </c>
      <c r="L1086" s="102"/>
      <c r="M1086" s="102" t="s">
        <v>81</v>
      </c>
      <c r="N1086" s="102" t="s">
        <v>90</v>
      </c>
      <c r="O1086" s="102" t="s">
        <v>91</v>
      </c>
      <c r="P1086" s="102"/>
      <c r="V1086" s="143"/>
      <c r="W1086" s="143"/>
      <c r="X1086" s="143"/>
      <c r="Y1086" s="143"/>
      <c r="Z1086" s="143"/>
      <c r="AA1086" s="143"/>
      <c r="AB1086" s="143"/>
    </row>
    <row r="1087" customFormat="false" ht="9.95" hidden="false" customHeight="true" outlineLevel="0" collapsed="false">
      <c r="B1087" s="108"/>
      <c r="C1087" s="102" t="s">
        <v>92</v>
      </c>
      <c r="D1087" s="102" t="s">
        <v>93</v>
      </c>
      <c r="E1087" s="102" t="s">
        <v>94</v>
      </c>
      <c r="F1087" s="102"/>
      <c r="G1087" s="112"/>
      <c r="H1087" s="111"/>
      <c r="J1087" s="102"/>
      <c r="K1087" s="102" t="s">
        <v>92</v>
      </c>
      <c r="L1087" s="102" t="s">
        <v>93</v>
      </c>
      <c r="M1087" s="102" t="s">
        <v>95</v>
      </c>
      <c r="N1087" s="102"/>
      <c r="O1087" s="112"/>
      <c r="P1087" s="102"/>
      <c r="V1087" s="143"/>
      <c r="W1087" s="143"/>
      <c r="X1087" s="143"/>
      <c r="Y1087" s="143"/>
      <c r="Z1087" s="143"/>
      <c r="AA1087" s="145"/>
      <c r="AB1087" s="143"/>
    </row>
    <row r="1088" customFormat="false" ht="9.95" hidden="false" customHeight="true" outlineLevel="0" collapsed="false">
      <c r="B1088" s="108"/>
      <c r="C1088" s="106" t="s">
        <v>96</v>
      </c>
      <c r="D1088" s="106"/>
      <c r="E1088" s="106"/>
      <c r="F1088" s="106"/>
      <c r="G1088" s="112" t="n">
        <f aca="false">(G1077+G1084)*0.01</f>
        <v>942.8975</v>
      </c>
      <c r="H1088" s="111"/>
      <c r="J1088" s="102"/>
      <c r="K1088" s="106" t="s">
        <v>96</v>
      </c>
      <c r="L1088" s="106"/>
      <c r="M1088" s="106"/>
      <c r="N1088" s="106"/>
      <c r="O1088" s="112" t="n">
        <f aca="false">(O1077+O1084)*0.01</f>
        <v>171.998625</v>
      </c>
      <c r="P1088" s="102"/>
      <c r="V1088" s="143"/>
      <c r="W1088" s="143"/>
      <c r="X1088" s="143"/>
      <c r="Y1088" s="143"/>
      <c r="Z1088" s="143"/>
      <c r="AA1088" s="145"/>
      <c r="AB1088" s="143"/>
    </row>
    <row r="1089" customFormat="false" ht="9.95" hidden="false" customHeight="true" outlineLevel="0" collapsed="false">
      <c r="B1089" s="108"/>
      <c r="C1089" s="120"/>
      <c r="D1089" s="121"/>
      <c r="E1089" s="121"/>
      <c r="F1089" s="122"/>
      <c r="G1089" s="112"/>
      <c r="H1089" s="111"/>
      <c r="J1089" s="102"/>
      <c r="K1089" s="120"/>
      <c r="L1089" s="121"/>
      <c r="M1089" s="121"/>
      <c r="N1089" s="122"/>
      <c r="O1089" s="112"/>
      <c r="P1089" s="102"/>
      <c r="V1089" s="143"/>
      <c r="W1089" s="152"/>
      <c r="X1089" s="152"/>
      <c r="Y1089" s="152"/>
      <c r="Z1089" s="152"/>
      <c r="AA1089" s="145"/>
      <c r="AB1089" s="143"/>
    </row>
    <row r="1090" customFormat="false" ht="9.95" hidden="false" customHeight="true" outlineLevel="0" collapsed="false">
      <c r="B1090" s="108"/>
      <c r="C1090" s="102"/>
      <c r="D1090" s="102"/>
      <c r="E1090" s="102"/>
      <c r="F1090" s="102"/>
      <c r="G1090" s="112"/>
      <c r="H1090" s="111"/>
      <c r="J1090" s="102"/>
      <c r="K1090" s="102"/>
      <c r="L1090" s="102"/>
      <c r="M1090" s="102"/>
      <c r="N1090" s="102"/>
      <c r="O1090" s="112"/>
      <c r="P1090" s="102"/>
      <c r="V1090" s="143"/>
      <c r="W1090" s="143"/>
      <c r="X1090" s="143"/>
      <c r="Y1090" s="143"/>
      <c r="Z1090" s="143"/>
      <c r="AA1090" s="145"/>
      <c r="AB1090" s="143"/>
    </row>
    <row r="1091" customFormat="false" ht="9.95" hidden="false" customHeight="true" outlineLevel="0" collapsed="false">
      <c r="B1091" s="108"/>
      <c r="C1091" s="110" t="s">
        <v>97</v>
      </c>
      <c r="D1091" s="102"/>
      <c r="E1091" s="102"/>
      <c r="F1091" s="102"/>
      <c r="G1091" s="112"/>
      <c r="H1091" s="111"/>
      <c r="J1091" s="102"/>
      <c r="K1091" s="110" t="s">
        <v>97</v>
      </c>
      <c r="L1091" s="102"/>
      <c r="M1091" s="102"/>
      <c r="N1091" s="102"/>
      <c r="O1091" s="112"/>
      <c r="P1091" s="102"/>
      <c r="V1091" s="143"/>
      <c r="W1091" s="144"/>
      <c r="X1091" s="143"/>
      <c r="Y1091" s="143"/>
      <c r="Z1091" s="143"/>
      <c r="AA1091" s="145"/>
      <c r="AB1091" s="143"/>
    </row>
    <row r="1092" customFormat="false" ht="9.95" hidden="false" customHeight="true" outlineLevel="0" collapsed="false">
      <c r="B1092" s="108"/>
      <c r="C1092" s="102" t="s">
        <v>98</v>
      </c>
      <c r="D1092" s="102"/>
      <c r="E1092" s="102"/>
      <c r="F1092" s="102"/>
      <c r="G1092" s="114" t="n">
        <f aca="false">SUM(G1087:G1091)</f>
        <v>942.8975</v>
      </c>
      <c r="H1092" s="111"/>
      <c r="J1092" s="102"/>
      <c r="K1092" s="102" t="s">
        <v>98</v>
      </c>
      <c r="L1092" s="102"/>
      <c r="M1092" s="102"/>
      <c r="N1092" s="102"/>
      <c r="O1092" s="114" t="n">
        <f aca="false">SUM(O1087:O1091)</f>
        <v>171.998625</v>
      </c>
      <c r="P1092" s="102"/>
      <c r="V1092" s="143"/>
      <c r="W1092" s="143"/>
      <c r="X1092" s="143"/>
      <c r="Y1092" s="143"/>
      <c r="Z1092" s="143"/>
      <c r="AA1092" s="147"/>
      <c r="AB1092" s="143"/>
    </row>
    <row r="1093" customFormat="false" ht="5.1" hidden="false" customHeight="true" outlineLevel="0" collapsed="false">
      <c r="B1093" s="117"/>
      <c r="C1093" s="117"/>
      <c r="D1093" s="117"/>
      <c r="E1093" s="117"/>
      <c r="F1093" s="117"/>
      <c r="G1093" s="117"/>
      <c r="H1093" s="117"/>
      <c r="J1093" s="94"/>
      <c r="K1093" s="94"/>
      <c r="L1093" s="94"/>
      <c r="M1093" s="94"/>
      <c r="N1093" s="94"/>
      <c r="O1093" s="94"/>
      <c r="P1093" s="94"/>
      <c r="V1093" s="149"/>
      <c r="W1093" s="149"/>
      <c r="X1093" s="149"/>
      <c r="Y1093" s="149"/>
      <c r="Z1093" s="149"/>
      <c r="AA1093" s="149"/>
      <c r="AB1093" s="149"/>
    </row>
    <row r="1094" customFormat="false" ht="9.95" hidden="false" customHeight="true" outlineLevel="0" collapsed="false">
      <c r="B1094" s="108" t="s">
        <v>99</v>
      </c>
      <c r="C1094" s="102" t="s">
        <v>100</v>
      </c>
      <c r="D1094" s="102" t="s">
        <v>101</v>
      </c>
      <c r="E1094" s="102" t="s">
        <v>102</v>
      </c>
      <c r="F1094" s="110" t="s">
        <v>103</v>
      </c>
      <c r="G1094" s="110" t="s">
        <v>104</v>
      </c>
      <c r="H1094" s="111" t="s">
        <v>105</v>
      </c>
      <c r="J1094" s="102" t="s">
        <v>99</v>
      </c>
      <c r="K1094" s="102" t="s">
        <v>100</v>
      </c>
      <c r="L1094" s="102" t="s">
        <v>101</v>
      </c>
      <c r="M1094" s="102" t="s">
        <v>102</v>
      </c>
      <c r="N1094" s="110" t="s">
        <v>103</v>
      </c>
      <c r="O1094" s="110" t="s">
        <v>104</v>
      </c>
      <c r="P1094" s="102" t="s">
        <v>105</v>
      </c>
      <c r="V1094" s="143"/>
      <c r="W1094" s="143"/>
      <c r="X1094" s="143"/>
      <c r="Y1094" s="143"/>
      <c r="Z1094" s="144"/>
      <c r="AA1094" s="144"/>
      <c r="AB1094" s="143"/>
    </row>
    <row r="1095" customFormat="false" ht="9.95" hidden="false" customHeight="true" outlineLevel="0" collapsed="false">
      <c r="B1095" s="108"/>
      <c r="C1095" s="102" t="s">
        <v>92</v>
      </c>
      <c r="D1095" s="102" t="s">
        <v>93</v>
      </c>
      <c r="E1095" s="102" t="s">
        <v>94</v>
      </c>
      <c r="F1095" s="102"/>
      <c r="G1095" s="112"/>
      <c r="H1095" s="111"/>
      <c r="J1095" s="102"/>
      <c r="K1095" s="102" t="s">
        <v>92</v>
      </c>
      <c r="L1095" s="102" t="s">
        <v>93</v>
      </c>
      <c r="M1095" s="102" t="s">
        <v>95</v>
      </c>
      <c r="N1095" s="102"/>
      <c r="O1095" s="112"/>
      <c r="P1095" s="102"/>
      <c r="V1095" s="143"/>
      <c r="W1095" s="143"/>
      <c r="X1095" s="143"/>
      <c r="Y1095" s="143"/>
      <c r="Z1095" s="143"/>
      <c r="AA1095" s="145"/>
      <c r="AB1095" s="143"/>
    </row>
    <row r="1096" customFormat="false" ht="9.95" hidden="false" customHeight="true" outlineLevel="0" collapsed="false">
      <c r="B1096" s="108"/>
      <c r="C1096" s="106" t="s">
        <v>106</v>
      </c>
      <c r="D1096" s="106"/>
      <c r="E1096" s="106"/>
      <c r="F1096" s="106"/>
      <c r="G1096" s="112" t="n">
        <f aca="false">G1077*0.01</f>
        <v>793.5275</v>
      </c>
      <c r="H1096" s="111"/>
      <c r="J1096" s="102"/>
      <c r="K1096" s="106" t="s">
        <v>106</v>
      </c>
      <c r="L1096" s="106"/>
      <c r="M1096" s="106"/>
      <c r="N1096" s="106"/>
      <c r="O1096" s="112" t="n">
        <f aca="false">O1077*0.01</f>
        <v>155.818625</v>
      </c>
      <c r="P1096" s="102"/>
      <c r="V1096" s="143"/>
      <c r="W1096" s="143"/>
      <c r="X1096" s="143"/>
      <c r="Y1096" s="143"/>
      <c r="Z1096" s="143"/>
      <c r="AA1096" s="145"/>
      <c r="AB1096" s="143"/>
    </row>
    <row r="1097" customFormat="false" ht="9.95" hidden="false" customHeight="true" outlineLevel="0" collapsed="false">
      <c r="B1097" s="108"/>
      <c r="C1097" s="102"/>
      <c r="D1097" s="102"/>
      <c r="E1097" s="102"/>
      <c r="F1097" s="102"/>
      <c r="G1097" s="112"/>
      <c r="H1097" s="111"/>
      <c r="J1097" s="102"/>
      <c r="K1097" s="102"/>
      <c r="L1097" s="102"/>
      <c r="M1097" s="102"/>
      <c r="N1097" s="102"/>
      <c r="O1097" s="112"/>
      <c r="P1097" s="102"/>
      <c r="V1097" s="143"/>
      <c r="W1097" s="143"/>
      <c r="X1097" s="143"/>
      <c r="Y1097" s="143"/>
      <c r="Z1097" s="143"/>
      <c r="AA1097" s="145"/>
      <c r="AB1097" s="143"/>
    </row>
    <row r="1098" customFormat="false" ht="9.95" hidden="false" customHeight="true" outlineLevel="0" collapsed="false">
      <c r="B1098" s="108"/>
      <c r="C1098" s="102"/>
      <c r="D1098" s="102"/>
      <c r="E1098" s="102"/>
      <c r="F1098" s="102"/>
      <c r="G1098" s="112"/>
      <c r="H1098" s="111"/>
      <c r="J1098" s="102"/>
      <c r="K1098" s="102"/>
      <c r="L1098" s="102"/>
      <c r="M1098" s="102"/>
      <c r="N1098" s="102"/>
      <c r="O1098" s="112"/>
      <c r="P1098" s="102"/>
      <c r="V1098" s="143"/>
      <c r="W1098" s="143"/>
      <c r="X1098" s="143"/>
      <c r="Y1098" s="143"/>
      <c r="Z1098" s="143"/>
      <c r="AA1098" s="145"/>
      <c r="AB1098" s="143"/>
    </row>
    <row r="1099" customFormat="false" ht="9.95" hidden="false" customHeight="true" outlineLevel="0" collapsed="false">
      <c r="B1099" s="108"/>
      <c r="C1099" s="94"/>
      <c r="D1099" s="94"/>
      <c r="E1099" s="94"/>
      <c r="F1099" s="94"/>
      <c r="G1099" s="123" t="n">
        <f aca="false">SUM(G1095:G1098)</f>
        <v>793.5275</v>
      </c>
      <c r="H1099" s="124"/>
      <c r="J1099" s="102"/>
      <c r="K1099" s="94"/>
      <c r="L1099" s="94"/>
      <c r="M1099" s="94"/>
      <c r="N1099" s="94"/>
      <c r="O1099" s="123" t="n">
        <f aca="false">SUM(O1095:O1098)</f>
        <v>155.818625</v>
      </c>
      <c r="P1099" s="94"/>
      <c r="V1099" s="143"/>
      <c r="W1099" s="149"/>
      <c r="X1099" s="149"/>
      <c r="Y1099" s="149"/>
      <c r="Z1099" s="149"/>
      <c r="AA1099" s="153"/>
      <c r="AB1099" s="149"/>
    </row>
    <row r="1100" customFormat="false" ht="5.1" hidden="false" customHeight="true" outlineLevel="0" collapsed="false">
      <c r="B1100" s="117"/>
      <c r="C1100" s="117"/>
      <c r="D1100" s="117"/>
      <c r="E1100" s="117"/>
      <c r="F1100" s="117"/>
      <c r="G1100" s="117"/>
      <c r="H1100" s="117"/>
      <c r="J1100" s="154"/>
      <c r="K1100" s="154"/>
      <c r="L1100" s="154"/>
      <c r="M1100" s="154"/>
      <c r="N1100" s="154"/>
      <c r="O1100" s="155"/>
      <c r="P1100" s="151"/>
      <c r="V1100" s="149"/>
      <c r="W1100" s="149"/>
      <c r="X1100" s="149"/>
      <c r="Y1100" s="149"/>
      <c r="Z1100" s="149"/>
      <c r="AA1100" s="149"/>
      <c r="AB1100" s="149"/>
    </row>
    <row r="1101" customFormat="false" ht="25.5" hidden="false" customHeight="true" outlineLevel="0" collapsed="false">
      <c r="B1101" s="125" t="s">
        <v>107</v>
      </c>
      <c r="C1101" s="126"/>
      <c r="D1101" s="126"/>
      <c r="E1101" s="126"/>
      <c r="F1101" s="126"/>
      <c r="G1101" s="127" t="n">
        <f aca="false">+G1077+G1084+G1092+G1099</f>
        <v>96026.175</v>
      </c>
      <c r="H1101" s="128"/>
      <c r="J1101" s="154"/>
      <c r="K1101" s="154"/>
      <c r="L1101" s="154"/>
      <c r="M1101" s="154"/>
      <c r="N1101" s="154"/>
      <c r="O1101" s="155"/>
      <c r="P1101" s="151"/>
      <c r="V1101" s="138"/>
      <c r="W1101" s="154"/>
      <c r="X1101" s="154"/>
      <c r="Y1101" s="154"/>
      <c r="Z1101" s="154"/>
      <c r="AA1101" s="155"/>
      <c r="AB1101" s="151"/>
    </row>
    <row r="1102" customFormat="false" ht="9.95" hidden="false" customHeight="true" outlineLevel="0" collapsed="false">
      <c r="B1102" s="138"/>
      <c r="C1102" s="138"/>
      <c r="D1102" s="138"/>
      <c r="E1102" s="138"/>
      <c r="F1102" s="138"/>
      <c r="G1102" s="139"/>
      <c r="H1102" s="140"/>
      <c r="J1102" s="154"/>
      <c r="K1102" s="154"/>
      <c r="L1102" s="154"/>
      <c r="M1102" s="154"/>
      <c r="N1102" s="154"/>
      <c r="O1102" s="155"/>
      <c r="P1102" s="151"/>
      <c r="V1102" s="138"/>
      <c r="W1102" s="154"/>
      <c r="X1102" s="154"/>
      <c r="Y1102" s="154"/>
      <c r="Z1102" s="154"/>
      <c r="AA1102" s="155"/>
      <c r="AB1102" s="151"/>
    </row>
    <row r="1103" customFormat="false" ht="9.95" hidden="false" customHeight="true" outlineLevel="0" collapsed="false">
      <c r="B1103" s="138"/>
      <c r="C1103" s="138"/>
      <c r="D1103" s="138"/>
      <c r="E1103" s="138"/>
      <c r="F1103" s="138"/>
      <c r="G1103" s="139"/>
      <c r="H1103" s="140"/>
      <c r="J1103" s="154"/>
      <c r="K1103" s="154"/>
      <c r="L1103" s="154"/>
      <c r="M1103" s="154"/>
      <c r="N1103" s="154"/>
      <c r="O1103" s="155"/>
      <c r="P1103" s="151"/>
      <c r="V1103" s="138"/>
      <c r="W1103" s="154"/>
      <c r="X1103" s="154"/>
      <c r="Y1103" s="154"/>
      <c r="Z1103" s="154"/>
      <c r="AA1103" s="155"/>
      <c r="AB1103" s="151"/>
    </row>
    <row r="1104" customFormat="false" ht="19.5" hidden="false" customHeight="true" outlineLevel="0" collapsed="false">
      <c r="B1104" s="95" t="s">
        <v>50</v>
      </c>
      <c r="C1104" s="95"/>
      <c r="D1104" s="95"/>
      <c r="E1104" s="95"/>
      <c r="F1104" s="95"/>
      <c r="G1104" s="95"/>
      <c r="H1104" s="95"/>
      <c r="J1104" s="163" t="s">
        <v>51</v>
      </c>
      <c r="K1104" s="163"/>
      <c r="L1104" s="163"/>
      <c r="M1104" s="163"/>
      <c r="N1104" s="163"/>
      <c r="O1104" s="163"/>
      <c r="P1104" s="163"/>
      <c r="V1104" s="97"/>
      <c r="W1104" s="97"/>
      <c r="X1104" s="97"/>
      <c r="Y1104" s="97"/>
      <c r="Z1104" s="97"/>
      <c r="AA1104" s="97"/>
      <c r="AB1104" s="97"/>
    </row>
    <row r="1105" s="98" customFormat="true" ht="18" hidden="false" customHeight="true" outlineLevel="0" collapsed="false">
      <c r="B1105" s="99" t="s">
        <v>52</v>
      </c>
      <c r="C1105" s="99"/>
      <c r="D1105" s="100" t="s">
        <v>53</v>
      </c>
      <c r="E1105" s="100"/>
      <c r="F1105" s="100" t="s">
        <v>54</v>
      </c>
      <c r="G1105" s="161" t="s">
        <v>136</v>
      </c>
      <c r="H1105" s="161"/>
      <c r="J1105" s="102" t="s">
        <v>56</v>
      </c>
      <c r="K1105" s="102"/>
      <c r="L1105" s="102" t="s">
        <v>53</v>
      </c>
      <c r="M1105" s="102"/>
      <c r="N1105" s="102" t="s">
        <v>57</v>
      </c>
      <c r="O1105" s="102" t="s">
        <v>58</v>
      </c>
      <c r="P1105" s="102"/>
      <c r="V1105" s="103"/>
      <c r="W1105" s="103"/>
      <c r="X1105" s="103"/>
      <c r="Y1105" s="103"/>
      <c r="Z1105" s="103"/>
      <c r="AA1105" s="103"/>
      <c r="AB1105" s="103"/>
    </row>
    <row r="1106" s="98" customFormat="true" ht="15" hidden="false" customHeight="true" outlineLevel="0" collapsed="false">
      <c r="B1106" s="108" t="n">
        <v>30</v>
      </c>
      <c r="C1106" s="102" t="s">
        <v>36</v>
      </c>
      <c r="D1106" s="102" t="s">
        <v>137</v>
      </c>
      <c r="E1106" s="102"/>
      <c r="F1106" s="102" t="s">
        <v>37</v>
      </c>
      <c r="G1106" s="102"/>
      <c r="H1106" s="105" t="s">
        <v>138</v>
      </c>
      <c r="J1106" s="102" t="n">
        <v>33</v>
      </c>
      <c r="K1106" s="102" t="s">
        <v>37</v>
      </c>
      <c r="L1106" s="102" t="s">
        <v>128</v>
      </c>
      <c r="M1106" s="102"/>
      <c r="N1106" s="102" t="s">
        <v>37</v>
      </c>
      <c r="O1106" s="102"/>
      <c r="P1106" s="106" t="s">
        <v>114</v>
      </c>
      <c r="V1106" s="103"/>
      <c r="W1106" s="103"/>
      <c r="X1106" s="103"/>
      <c r="Y1106" s="103"/>
      <c r="Z1106" s="103"/>
      <c r="AA1106" s="103"/>
      <c r="AB1106" s="103"/>
    </row>
    <row r="1107" customFormat="false" ht="9.95" hidden="false" customHeight="true" outlineLevel="0" collapsed="false">
      <c r="B1107" s="107"/>
      <c r="C1107" s="107"/>
      <c r="D1107" s="107"/>
      <c r="E1107" s="107"/>
      <c r="F1107" s="107"/>
      <c r="G1107" s="107"/>
      <c r="H1107" s="107"/>
      <c r="J1107" s="106"/>
      <c r="K1107" s="106"/>
      <c r="L1107" s="106"/>
      <c r="M1107" s="106"/>
      <c r="N1107" s="106"/>
      <c r="O1107" s="106"/>
      <c r="P1107" s="106"/>
      <c r="V1107" s="97"/>
      <c r="W1107" s="97"/>
      <c r="X1107" s="97"/>
      <c r="Y1107" s="97"/>
      <c r="Z1107" s="97"/>
      <c r="AA1107" s="97"/>
      <c r="AB1107" s="97"/>
    </row>
    <row r="1108" customFormat="false" ht="9.95" hidden="false" customHeight="true" outlineLevel="0" collapsed="false">
      <c r="B1108" s="108" t="s">
        <v>61</v>
      </c>
      <c r="C1108" s="102" t="s">
        <v>62</v>
      </c>
      <c r="D1108" s="102"/>
      <c r="E1108" s="109" t="s">
        <v>63</v>
      </c>
      <c r="F1108" s="110" t="s">
        <v>64</v>
      </c>
      <c r="G1108" s="102" t="s">
        <v>65</v>
      </c>
      <c r="H1108" s="111" t="s">
        <v>66</v>
      </c>
      <c r="J1108" s="102"/>
      <c r="K1108" s="102" t="s">
        <v>62</v>
      </c>
      <c r="L1108" s="102"/>
      <c r="M1108" s="102"/>
      <c r="N1108" s="110" t="s">
        <v>64</v>
      </c>
      <c r="O1108" s="102" t="s">
        <v>65</v>
      </c>
      <c r="P1108" s="102" t="s">
        <v>66</v>
      </c>
      <c r="V1108" s="97"/>
      <c r="W1108" s="97"/>
      <c r="X1108" s="97"/>
      <c r="Y1108" s="97"/>
      <c r="Z1108" s="97"/>
      <c r="AA1108" s="97"/>
      <c r="AB1108" s="97"/>
    </row>
    <row r="1109" customFormat="false" ht="9.95" hidden="false" customHeight="true" outlineLevel="0" collapsed="false">
      <c r="B1109" s="108" t="s">
        <v>67</v>
      </c>
      <c r="C1109" s="110" t="s">
        <v>68</v>
      </c>
      <c r="D1109" s="102" t="s">
        <v>69</v>
      </c>
      <c r="E1109" s="112" t="n">
        <f aca="false">+산출근거!$G$26</f>
        <v>38566.25</v>
      </c>
      <c r="F1109" s="113" t="n">
        <v>0.1</v>
      </c>
      <c r="G1109" s="112" t="n">
        <f aca="false">+E1109*F1109</f>
        <v>3856.625</v>
      </c>
      <c r="H1109" s="111"/>
      <c r="J1109" s="102" t="s">
        <v>67</v>
      </c>
      <c r="K1109" s="110" t="s">
        <v>68</v>
      </c>
      <c r="L1109" s="110"/>
      <c r="M1109" s="102" t="s">
        <v>70</v>
      </c>
      <c r="N1109" s="113" t="n">
        <v>0.1</v>
      </c>
      <c r="O1109" s="112" t="n">
        <f aca="false">+[1]산출근거!$E$30*N1109</f>
        <v>3123.75</v>
      </c>
      <c r="P1109" s="102"/>
      <c r="V1109" s="97"/>
      <c r="W1109" s="97"/>
      <c r="X1109" s="97"/>
      <c r="Y1109" s="97"/>
      <c r="Z1109" s="97"/>
      <c r="AA1109" s="97"/>
      <c r="AB1109" s="97"/>
    </row>
    <row r="1110" customFormat="false" ht="9.95" hidden="false" customHeight="true" outlineLevel="0" collapsed="false">
      <c r="B1110" s="108"/>
      <c r="C1110" s="110"/>
      <c r="D1110" s="102" t="s">
        <v>71</v>
      </c>
      <c r="E1110" s="112" t="n">
        <f aca="false">+산출근거!$G$27</f>
        <v>28971.875</v>
      </c>
      <c r="F1110" s="113" t="n">
        <v>0.2</v>
      </c>
      <c r="G1110" s="112" t="n">
        <f aca="false">+E1110*F1110</f>
        <v>5794.375</v>
      </c>
      <c r="H1110" s="111"/>
      <c r="J1110" s="102"/>
      <c r="K1110" s="110"/>
      <c r="L1110" s="110"/>
      <c r="M1110" s="102" t="s">
        <v>72</v>
      </c>
      <c r="N1110" s="113" t="n">
        <v>0.1</v>
      </c>
      <c r="O1110" s="112" t="n">
        <f aca="false">+[1]산출근거!$E$31*N1110</f>
        <v>2265.3625</v>
      </c>
      <c r="P1110" s="102"/>
      <c r="V1110" s="97"/>
      <c r="W1110" s="97"/>
      <c r="X1110" s="97"/>
      <c r="Y1110" s="97"/>
      <c r="Z1110" s="97"/>
      <c r="AA1110" s="97"/>
      <c r="AB1110" s="97"/>
    </row>
    <row r="1111" customFormat="false" ht="9.95" hidden="false" customHeight="true" outlineLevel="0" collapsed="false">
      <c r="B1111" s="108"/>
      <c r="C1111" s="102" t="s">
        <v>73</v>
      </c>
      <c r="D1111" s="102" t="s">
        <v>69</v>
      </c>
      <c r="E1111" s="112" t="n">
        <f aca="false">+산출근거!$G$28</f>
        <v>23227.5</v>
      </c>
      <c r="F1111" s="113" t="n">
        <v>0</v>
      </c>
      <c r="G1111" s="112" t="n">
        <f aca="false">+E1111*F1111</f>
        <v>0</v>
      </c>
      <c r="H1111" s="111"/>
      <c r="J1111" s="102"/>
      <c r="K1111" s="102" t="s">
        <v>73</v>
      </c>
      <c r="L1111" s="102"/>
      <c r="M1111" s="102" t="s">
        <v>70</v>
      </c>
      <c r="N1111" s="113" t="n">
        <v>0</v>
      </c>
      <c r="O1111" s="112" t="n">
        <f aca="false">+[1]산출근거!$E$32*N1111</f>
        <v>0</v>
      </c>
      <c r="P1111" s="102"/>
      <c r="V1111" s="97"/>
      <c r="W1111" s="97"/>
      <c r="X1111" s="97"/>
      <c r="Y1111" s="97"/>
      <c r="Z1111" s="97"/>
      <c r="AA1111" s="97"/>
      <c r="AB1111" s="97"/>
    </row>
    <row r="1112" customFormat="false" ht="9.95" hidden="false" customHeight="true" outlineLevel="0" collapsed="false">
      <c r="B1112" s="108"/>
      <c r="C1112" s="102"/>
      <c r="D1112" s="102" t="s">
        <v>74</v>
      </c>
      <c r="E1112" s="112" t="n">
        <f aca="false">+산출근거!$G$29</f>
        <v>22463.125</v>
      </c>
      <c r="F1112" s="113" t="n">
        <v>0.3</v>
      </c>
      <c r="G1112" s="112" t="n">
        <f aca="false">+E1112*F1112</f>
        <v>6738.9375</v>
      </c>
      <c r="H1112" s="111"/>
      <c r="J1112" s="102"/>
      <c r="K1112" s="102"/>
      <c r="L1112" s="102"/>
      <c r="M1112" s="102" t="s">
        <v>75</v>
      </c>
      <c r="N1112" s="113" t="n">
        <v>0.4</v>
      </c>
      <c r="O1112" s="112" t="n">
        <f aca="false">+[1]산출근거!$E$33*N1112</f>
        <v>5624.8</v>
      </c>
      <c r="P1112" s="102"/>
      <c r="V1112" s="97"/>
      <c r="W1112" s="97"/>
      <c r="X1112" s="97"/>
      <c r="Y1112" s="97"/>
      <c r="Z1112" s="97"/>
      <c r="AA1112" s="97"/>
      <c r="AB1112" s="97"/>
    </row>
    <row r="1113" customFormat="false" ht="9.95" hidden="false" customHeight="true" outlineLevel="0" collapsed="false">
      <c r="B1113" s="108"/>
      <c r="C1113" s="102"/>
      <c r="D1113" s="102" t="s">
        <v>71</v>
      </c>
      <c r="E1113" s="112" t="n">
        <f aca="false">+산출근거!$G$30</f>
        <v>20722.125</v>
      </c>
      <c r="F1113" s="113" t="n">
        <v>1</v>
      </c>
      <c r="G1113" s="112" t="n">
        <f aca="false">+E1113*F1113</f>
        <v>20722.125</v>
      </c>
      <c r="H1113" s="111"/>
      <c r="J1113" s="102"/>
      <c r="K1113" s="102"/>
      <c r="L1113" s="102"/>
      <c r="M1113" s="102" t="s">
        <v>72</v>
      </c>
      <c r="N1113" s="113" t="n">
        <v>0</v>
      </c>
      <c r="O1113" s="112" t="n">
        <f aca="false">+[1]산출근거!$E$34*N1113</f>
        <v>0</v>
      </c>
      <c r="P1113" s="102"/>
      <c r="V1113" s="97"/>
      <c r="W1113" s="97"/>
      <c r="X1113" s="97"/>
      <c r="Y1113" s="97"/>
      <c r="Z1113" s="97"/>
      <c r="AA1113" s="97"/>
      <c r="AB1113" s="97"/>
    </row>
    <row r="1114" customFormat="false" ht="9.95" hidden="false" customHeight="true" outlineLevel="0" collapsed="false">
      <c r="B1114" s="108"/>
      <c r="C1114" s="102"/>
      <c r="D1114" s="102" t="s">
        <v>76</v>
      </c>
      <c r="E1114" s="112" t="n">
        <f aca="false">+산출근거!$G$31</f>
        <v>17354.125</v>
      </c>
      <c r="F1114" s="113" t="n">
        <v>0</v>
      </c>
      <c r="G1114" s="112" t="n">
        <f aca="false">+E1114*F1114</f>
        <v>0</v>
      </c>
      <c r="H1114" s="111"/>
      <c r="J1114" s="102"/>
      <c r="K1114" s="102"/>
      <c r="L1114" s="102"/>
      <c r="M1114" s="102" t="s">
        <v>77</v>
      </c>
      <c r="N1114" s="113" t="n">
        <v>0.4</v>
      </c>
      <c r="O1114" s="112" t="n">
        <f aca="false">+[1]산출근거!$E$35*N1114</f>
        <v>4567.95</v>
      </c>
      <c r="P1114" s="102"/>
      <c r="V1114" s="97"/>
      <c r="W1114" s="97"/>
      <c r="X1114" s="97"/>
      <c r="Y1114" s="97"/>
      <c r="Z1114" s="97"/>
      <c r="AA1114" s="97"/>
      <c r="AB1114" s="97"/>
    </row>
    <row r="1115" customFormat="false" ht="9.95" hidden="false" customHeight="true" outlineLevel="0" collapsed="false">
      <c r="B1115" s="108"/>
      <c r="C1115" s="102" t="s">
        <v>78</v>
      </c>
      <c r="D1115" s="102"/>
      <c r="E1115" s="102"/>
      <c r="F1115" s="102"/>
      <c r="G1115" s="114" t="n">
        <f aca="false">SUM(G1109:G1114)</f>
        <v>37112.0625</v>
      </c>
      <c r="H1115" s="115"/>
      <c r="J1115" s="102"/>
      <c r="K1115" s="102" t="s">
        <v>78</v>
      </c>
      <c r="L1115" s="102"/>
      <c r="M1115" s="102"/>
      <c r="N1115" s="102"/>
      <c r="O1115" s="114" t="n">
        <f aca="false">SUM(O1109:O1114)</f>
        <v>15581.8625</v>
      </c>
      <c r="P1115" s="116"/>
      <c r="V1115" s="97"/>
      <c r="W1115" s="97"/>
      <c r="X1115" s="97"/>
      <c r="Y1115" s="97"/>
      <c r="Z1115" s="97"/>
      <c r="AA1115" s="97"/>
      <c r="AB1115" s="97"/>
    </row>
    <row r="1116" customFormat="false" ht="4.5" hidden="false" customHeight="true" outlineLevel="0" collapsed="false">
      <c r="B1116" s="117"/>
      <c r="C1116" s="117"/>
      <c r="D1116" s="117"/>
      <c r="E1116" s="117"/>
      <c r="F1116" s="117"/>
      <c r="G1116" s="117"/>
      <c r="H1116" s="117"/>
      <c r="J1116" s="94"/>
      <c r="K1116" s="94"/>
      <c r="L1116" s="94"/>
      <c r="M1116" s="94"/>
      <c r="N1116" s="94"/>
      <c r="O1116" s="94"/>
      <c r="P1116" s="94"/>
      <c r="V1116" s="97"/>
      <c r="W1116" s="97"/>
      <c r="X1116" s="97"/>
      <c r="Y1116" s="97"/>
      <c r="Z1116" s="97"/>
      <c r="AA1116" s="97"/>
      <c r="AB1116" s="97"/>
    </row>
    <row r="1117" customFormat="false" ht="9.95" hidden="false" customHeight="true" outlineLevel="0" collapsed="false">
      <c r="B1117" s="108" t="s">
        <v>79</v>
      </c>
      <c r="C1117" s="102" t="s">
        <v>80</v>
      </c>
      <c r="D1117" s="102"/>
      <c r="E1117" s="102" t="s">
        <v>81</v>
      </c>
      <c r="F1117" s="102" t="s">
        <v>82</v>
      </c>
      <c r="G1117" s="102" t="s">
        <v>83</v>
      </c>
      <c r="H1117" s="111"/>
      <c r="J1117" s="102" t="s">
        <v>79</v>
      </c>
      <c r="K1117" s="102" t="s">
        <v>80</v>
      </c>
      <c r="L1117" s="102"/>
      <c r="M1117" s="102" t="s">
        <v>81</v>
      </c>
      <c r="N1117" s="102" t="s">
        <v>82</v>
      </c>
      <c r="O1117" s="102" t="s">
        <v>83</v>
      </c>
      <c r="P1117" s="102"/>
      <c r="V1117" s="97"/>
      <c r="W1117" s="97"/>
      <c r="X1117" s="97"/>
      <c r="Y1117" s="97"/>
      <c r="Z1117" s="97"/>
      <c r="AA1117" s="97"/>
      <c r="AB1117" s="97"/>
    </row>
    <row r="1118" customFormat="false" ht="9.95" hidden="false" customHeight="true" outlineLevel="0" collapsed="false">
      <c r="B1118" s="108"/>
      <c r="C1118" s="102" t="s">
        <v>84</v>
      </c>
      <c r="D1118" s="102"/>
      <c r="E1118" s="112" t="n">
        <f aca="false">+산출근거!$H$35</f>
        <v>83</v>
      </c>
      <c r="F1118" s="113" t="n">
        <v>2.5</v>
      </c>
      <c r="G1118" s="112" t="n">
        <f aca="false">+E1118*F1118</f>
        <v>207.5</v>
      </c>
      <c r="H1118" s="111"/>
      <c r="J1118" s="102"/>
      <c r="K1118" s="102" t="s">
        <v>84</v>
      </c>
      <c r="L1118" s="102"/>
      <c r="M1118" s="112" t="n">
        <f aca="false">+[1]산출근거!$F$39</f>
        <v>88</v>
      </c>
      <c r="N1118" s="113" t="n">
        <v>15</v>
      </c>
      <c r="O1118" s="112" t="n">
        <f aca="false">+M1118*N1118</f>
        <v>1320</v>
      </c>
      <c r="P1118" s="102"/>
      <c r="V1118" s="97"/>
      <c r="W1118" s="97"/>
      <c r="X1118" s="97"/>
      <c r="Y1118" s="97"/>
      <c r="Z1118" s="97"/>
      <c r="AA1118" s="97"/>
      <c r="AB1118" s="97"/>
    </row>
    <row r="1119" customFormat="false" ht="9.95" hidden="false" customHeight="true" outlineLevel="0" collapsed="false">
      <c r="B1119" s="108"/>
      <c r="C1119" s="102" t="s">
        <v>85</v>
      </c>
      <c r="D1119" s="102"/>
      <c r="E1119" s="112" t="n">
        <f aca="false">+산출근거!$H$37</f>
        <v>3105</v>
      </c>
      <c r="F1119" s="113" t="n">
        <v>0</v>
      </c>
      <c r="G1119" s="112" t="n">
        <f aca="false">+E1119*F1119</f>
        <v>0</v>
      </c>
      <c r="H1119" s="111"/>
      <c r="J1119" s="102"/>
      <c r="K1119" s="102" t="s">
        <v>85</v>
      </c>
      <c r="L1119" s="102"/>
      <c r="M1119" s="112" t="n">
        <f aca="false">+[1]산출근거!$F$41</f>
        <v>2980</v>
      </c>
      <c r="N1119" s="113" t="n">
        <v>0.1</v>
      </c>
      <c r="O1119" s="112" t="n">
        <f aca="false">+M1119*N1119</f>
        <v>298</v>
      </c>
      <c r="P1119" s="102"/>
      <c r="V1119" s="97"/>
      <c r="W1119" s="97"/>
      <c r="X1119" s="97"/>
      <c r="Y1119" s="97"/>
      <c r="Z1119" s="97"/>
      <c r="AA1119" s="97"/>
      <c r="AB1119" s="97"/>
    </row>
    <row r="1120" customFormat="false" ht="9.95" hidden="false" customHeight="true" outlineLevel="0" collapsed="false">
      <c r="B1120" s="108"/>
      <c r="C1120" s="102" t="s">
        <v>86</v>
      </c>
      <c r="D1120" s="102"/>
      <c r="E1120" s="112" t="n">
        <f aca="false">+산출근거!$H$39</f>
        <v>14</v>
      </c>
      <c r="F1120" s="113" t="n">
        <v>0</v>
      </c>
      <c r="G1120" s="112" t="n">
        <f aca="false">+E1120*F1120</f>
        <v>0</v>
      </c>
      <c r="H1120" s="111"/>
      <c r="J1120" s="102"/>
      <c r="K1120" s="102" t="s">
        <v>86</v>
      </c>
      <c r="L1120" s="102"/>
      <c r="M1120" s="112" t="n">
        <f aca="false">+[1]산출근거!$F$43</f>
        <v>1013.31</v>
      </c>
      <c r="N1120" s="113" t="n">
        <v>0</v>
      </c>
      <c r="O1120" s="112" t="n">
        <f aca="false">+M1120*N1120</f>
        <v>0</v>
      </c>
      <c r="P1120" s="102"/>
      <c r="V1120" s="97"/>
      <c r="W1120" s="97"/>
      <c r="X1120" s="97"/>
      <c r="Y1120" s="97"/>
      <c r="Z1120" s="97"/>
      <c r="AA1120" s="97"/>
      <c r="AB1120" s="97"/>
    </row>
    <row r="1121" customFormat="false" ht="9.95" hidden="false" customHeight="true" outlineLevel="0" collapsed="false">
      <c r="B1121" s="108"/>
      <c r="C1121" s="102"/>
      <c r="D1121" s="102"/>
      <c r="E1121" s="118"/>
      <c r="F1121" s="113"/>
      <c r="G1121" s="112" t="n">
        <f aca="false">+E1121*F1121</f>
        <v>0</v>
      </c>
      <c r="H1121" s="111"/>
      <c r="J1121" s="102"/>
      <c r="K1121" s="102" t="s">
        <v>87</v>
      </c>
      <c r="L1121" s="102"/>
      <c r="M1121" s="118" t="n">
        <f aca="false">+[1]산출근거!$F$45</f>
        <v>0</v>
      </c>
      <c r="N1121" s="113" t="n">
        <v>0</v>
      </c>
      <c r="O1121" s="112" t="n">
        <f aca="false">+M1121*N1121</f>
        <v>0</v>
      </c>
      <c r="P1121" s="102"/>
      <c r="V1121" s="97"/>
      <c r="W1121" s="97"/>
      <c r="X1121" s="97"/>
      <c r="Y1121" s="97"/>
      <c r="Z1121" s="97"/>
      <c r="AA1121" s="97"/>
      <c r="AB1121" s="97"/>
    </row>
    <row r="1122" customFormat="false" ht="9.95" hidden="false" customHeight="true" outlineLevel="0" collapsed="false">
      <c r="B1122" s="108"/>
      <c r="C1122" s="102" t="s">
        <v>78</v>
      </c>
      <c r="D1122" s="102"/>
      <c r="E1122" s="102"/>
      <c r="F1122" s="102"/>
      <c r="G1122" s="119" t="n">
        <f aca="false">SUM(G1118:G1121)</f>
        <v>207.5</v>
      </c>
      <c r="H1122" s="115"/>
      <c r="J1122" s="102"/>
      <c r="K1122" s="102" t="s">
        <v>78</v>
      </c>
      <c r="L1122" s="102"/>
      <c r="M1122" s="102"/>
      <c r="N1122" s="102"/>
      <c r="O1122" s="119" t="n">
        <f aca="false">SUM(O1118:O1121)</f>
        <v>1618</v>
      </c>
      <c r="P1122" s="116"/>
      <c r="V1122" s="97"/>
      <c r="W1122" s="97"/>
      <c r="X1122" s="97"/>
      <c r="Y1122" s="97"/>
      <c r="Z1122" s="97"/>
      <c r="AA1122" s="97"/>
      <c r="AB1122" s="97"/>
    </row>
    <row r="1123" customFormat="false" ht="5.1" hidden="false" customHeight="true" outlineLevel="0" collapsed="false">
      <c r="B1123" s="117"/>
      <c r="C1123" s="117"/>
      <c r="D1123" s="117"/>
      <c r="E1123" s="117"/>
      <c r="F1123" s="117"/>
      <c r="G1123" s="117"/>
      <c r="H1123" s="117"/>
      <c r="J1123" s="94"/>
      <c r="K1123" s="94"/>
      <c r="L1123" s="94"/>
      <c r="M1123" s="94"/>
      <c r="N1123" s="94"/>
      <c r="O1123" s="94"/>
      <c r="P1123" s="94"/>
      <c r="V1123" s="97"/>
      <c r="W1123" s="97"/>
      <c r="X1123" s="97"/>
      <c r="Y1123" s="97"/>
      <c r="Z1123" s="97"/>
      <c r="AA1123" s="97"/>
      <c r="AB1123" s="97"/>
    </row>
    <row r="1124" customFormat="false" ht="9.95" hidden="false" customHeight="true" outlineLevel="0" collapsed="false">
      <c r="B1124" s="108" t="s">
        <v>88</v>
      </c>
      <c r="C1124" s="102" t="s">
        <v>89</v>
      </c>
      <c r="D1124" s="102"/>
      <c r="E1124" s="102" t="s">
        <v>81</v>
      </c>
      <c r="F1124" s="102" t="s">
        <v>90</v>
      </c>
      <c r="G1124" s="102" t="s">
        <v>91</v>
      </c>
      <c r="H1124" s="111"/>
      <c r="J1124" s="102" t="s">
        <v>88</v>
      </c>
      <c r="K1124" s="102" t="s">
        <v>89</v>
      </c>
      <c r="L1124" s="102"/>
      <c r="M1124" s="102" t="s">
        <v>81</v>
      </c>
      <c r="N1124" s="102" t="s">
        <v>90</v>
      </c>
      <c r="O1124" s="102" t="s">
        <v>91</v>
      </c>
      <c r="P1124" s="102"/>
      <c r="V1124" s="97"/>
      <c r="W1124" s="97"/>
      <c r="X1124" s="97"/>
      <c r="Y1124" s="97"/>
      <c r="Z1124" s="97"/>
      <c r="AA1124" s="97"/>
      <c r="AB1124" s="97"/>
    </row>
    <row r="1125" customFormat="false" ht="9.95" hidden="false" customHeight="true" outlineLevel="0" collapsed="false">
      <c r="B1125" s="108"/>
      <c r="C1125" s="102" t="s">
        <v>92</v>
      </c>
      <c r="D1125" s="102" t="s">
        <v>93</v>
      </c>
      <c r="E1125" s="102" t="s">
        <v>94</v>
      </c>
      <c r="F1125" s="102"/>
      <c r="G1125" s="112"/>
      <c r="H1125" s="111"/>
      <c r="J1125" s="102"/>
      <c r="K1125" s="102" t="s">
        <v>92</v>
      </c>
      <c r="L1125" s="102" t="s">
        <v>93</v>
      </c>
      <c r="M1125" s="102" t="s">
        <v>95</v>
      </c>
      <c r="N1125" s="102"/>
      <c r="O1125" s="112"/>
      <c r="P1125" s="102"/>
      <c r="V1125" s="97"/>
      <c r="W1125" s="97"/>
      <c r="X1125" s="97"/>
      <c r="Y1125" s="97"/>
      <c r="Z1125" s="97"/>
      <c r="AA1125" s="97"/>
      <c r="AB1125" s="97"/>
    </row>
    <row r="1126" customFormat="false" ht="9.95" hidden="false" customHeight="true" outlineLevel="0" collapsed="false">
      <c r="B1126" s="108"/>
      <c r="C1126" s="106" t="s">
        <v>96</v>
      </c>
      <c r="D1126" s="106"/>
      <c r="E1126" s="106"/>
      <c r="F1126" s="106"/>
      <c r="G1126" s="112" t="n">
        <f aca="false">(G1115+G1122)*0.01</f>
        <v>373.195625</v>
      </c>
      <c r="H1126" s="111"/>
      <c r="J1126" s="102"/>
      <c r="K1126" s="106" t="s">
        <v>96</v>
      </c>
      <c r="L1126" s="106"/>
      <c r="M1126" s="106"/>
      <c r="N1126" s="106"/>
      <c r="O1126" s="112" t="n">
        <f aca="false">(O1115+O1122)*0.01</f>
        <v>171.998625</v>
      </c>
      <c r="P1126" s="102"/>
      <c r="V1126" s="97"/>
      <c r="W1126" s="97"/>
      <c r="X1126" s="97"/>
      <c r="Y1126" s="97"/>
      <c r="Z1126" s="97"/>
      <c r="AA1126" s="97"/>
      <c r="AB1126" s="97"/>
    </row>
    <row r="1127" customFormat="false" ht="9.95" hidden="false" customHeight="true" outlineLevel="0" collapsed="false">
      <c r="B1127" s="108"/>
      <c r="C1127" s="120"/>
      <c r="D1127" s="121"/>
      <c r="E1127" s="121"/>
      <c r="F1127" s="122"/>
      <c r="G1127" s="112"/>
      <c r="H1127" s="111"/>
      <c r="J1127" s="102"/>
      <c r="K1127" s="120"/>
      <c r="L1127" s="121"/>
      <c r="M1127" s="121"/>
      <c r="N1127" s="122"/>
      <c r="O1127" s="112"/>
      <c r="P1127" s="102"/>
      <c r="V1127" s="97"/>
      <c r="W1127" s="97"/>
      <c r="X1127" s="97"/>
      <c r="Y1127" s="97"/>
      <c r="Z1127" s="97"/>
      <c r="AA1127" s="97"/>
      <c r="AB1127" s="97"/>
    </row>
    <row r="1128" customFormat="false" ht="9.95" hidden="false" customHeight="true" outlineLevel="0" collapsed="false">
      <c r="B1128" s="108"/>
      <c r="C1128" s="102"/>
      <c r="D1128" s="102"/>
      <c r="E1128" s="102"/>
      <c r="F1128" s="102"/>
      <c r="G1128" s="112"/>
      <c r="H1128" s="111"/>
      <c r="J1128" s="102"/>
      <c r="K1128" s="102"/>
      <c r="L1128" s="102"/>
      <c r="M1128" s="102"/>
      <c r="N1128" s="102"/>
      <c r="O1128" s="112"/>
      <c r="P1128" s="102"/>
      <c r="V1128" s="97"/>
      <c r="W1128" s="97"/>
      <c r="X1128" s="97"/>
      <c r="Y1128" s="97"/>
      <c r="Z1128" s="97"/>
      <c r="AA1128" s="97"/>
      <c r="AB1128" s="97"/>
    </row>
    <row r="1129" customFormat="false" ht="9.95" hidden="false" customHeight="true" outlineLevel="0" collapsed="false">
      <c r="B1129" s="108"/>
      <c r="C1129" s="110" t="s">
        <v>97</v>
      </c>
      <c r="D1129" s="102"/>
      <c r="E1129" s="102"/>
      <c r="F1129" s="102"/>
      <c r="G1129" s="112"/>
      <c r="H1129" s="111"/>
      <c r="J1129" s="102"/>
      <c r="K1129" s="110" t="s">
        <v>97</v>
      </c>
      <c r="L1129" s="102"/>
      <c r="M1129" s="102"/>
      <c r="N1129" s="102"/>
      <c r="O1129" s="112"/>
      <c r="P1129" s="102"/>
      <c r="V1129" s="97"/>
      <c r="W1129" s="97"/>
      <c r="X1129" s="97"/>
      <c r="Y1129" s="97"/>
      <c r="Z1129" s="97"/>
      <c r="AA1129" s="97"/>
      <c r="AB1129" s="97"/>
    </row>
    <row r="1130" customFormat="false" ht="9.95" hidden="false" customHeight="true" outlineLevel="0" collapsed="false">
      <c r="B1130" s="108"/>
      <c r="C1130" s="102" t="s">
        <v>98</v>
      </c>
      <c r="D1130" s="102"/>
      <c r="E1130" s="102"/>
      <c r="F1130" s="102"/>
      <c r="G1130" s="114" t="n">
        <f aca="false">SUM(G1125:G1129)</f>
        <v>373.195625</v>
      </c>
      <c r="H1130" s="111"/>
      <c r="J1130" s="102"/>
      <c r="K1130" s="102" t="s">
        <v>98</v>
      </c>
      <c r="L1130" s="102"/>
      <c r="M1130" s="102"/>
      <c r="N1130" s="102"/>
      <c r="O1130" s="114" t="n">
        <f aca="false">SUM(O1125:O1129)</f>
        <v>171.998625</v>
      </c>
      <c r="P1130" s="102"/>
      <c r="V1130" s="97"/>
      <c r="W1130" s="97"/>
      <c r="X1130" s="97"/>
      <c r="Y1130" s="97"/>
      <c r="Z1130" s="97"/>
      <c r="AA1130" s="97"/>
      <c r="AB1130" s="97"/>
    </row>
    <row r="1131" customFormat="false" ht="5.1" hidden="false" customHeight="true" outlineLevel="0" collapsed="false">
      <c r="B1131" s="117"/>
      <c r="C1131" s="117"/>
      <c r="D1131" s="117"/>
      <c r="E1131" s="117"/>
      <c r="F1131" s="117"/>
      <c r="G1131" s="117"/>
      <c r="H1131" s="117"/>
      <c r="J1131" s="94"/>
      <c r="K1131" s="94"/>
      <c r="L1131" s="94"/>
      <c r="M1131" s="94"/>
      <c r="N1131" s="94"/>
      <c r="O1131" s="94"/>
      <c r="P1131" s="94"/>
      <c r="V1131" s="97"/>
      <c r="W1131" s="97"/>
      <c r="X1131" s="97"/>
      <c r="Y1131" s="97"/>
      <c r="Z1131" s="97"/>
      <c r="AA1131" s="97"/>
      <c r="AB1131" s="97"/>
    </row>
    <row r="1132" customFormat="false" ht="9.95" hidden="false" customHeight="true" outlineLevel="0" collapsed="false">
      <c r="B1132" s="108" t="s">
        <v>99</v>
      </c>
      <c r="C1132" s="102" t="s">
        <v>100</v>
      </c>
      <c r="D1132" s="102" t="s">
        <v>101</v>
      </c>
      <c r="E1132" s="102" t="s">
        <v>102</v>
      </c>
      <c r="F1132" s="110" t="s">
        <v>103</v>
      </c>
      <c r="G1132" s="110" t="s">
        <v>104</v>
      </c>
      <c r="H1132" s="111" t="s">
        <v>105</v>
      </c>
      <c r="J1132" s="102" t="s">
        <v>99</v>
      </c>
      <c r="K1132" s="102" t="s">
        <v>100</v>
      </c>
      <c r="L1132" s="102" t="s">
        <v>101</v>
      </c>
      <c r="M1132" s="102" t="s">
        <v>102</v>
      </c>
      <c r="N1132" s="110" t="s">
        <v>103</v>
      </c>
      <c r="O1132" s="110" t="s">
        <v>104</v>
      </c>
      <c r="P1132" s="102" t="s">
        <v>105</v>
      </c>
      <c r="V1132" s="97"/>
      <c r="W1132" s="97"/>
      <c r="X1132" s="97"/>
      <c r="Y1132" s="97"/>
      <c r="Z1132" s="97"/>
      <c r="AA1132" s="97"/>
      <c r="AB1132" s="97"/>
    </row>
    <row r="1133" customFormat="false" ht="9.95" hidden="false" customHeight="true" outlineLevel="0" collapsed="false">
      <c r="B1133" s="108"/>
      <c r="C1133" s="102" t="s">
        <v>92</v>
      </c>
      <c r="D1133" s="102" t="s">
        <v>93</v>
      </c>
      <c r="E1133" s="102" t="s">
        <v>94</v>
      </c>
      <c r="F1133" s="102"/>
      <c r="G1133" s="112"/>
      <c r="H1133" s="111"/>
      <c r="J1133" s="102"/>
      <c r="K1133" s="102" t="s">
        <v>92</v>
      </c>
      <c r="L1133" s="102" t="s">
        <v>93</v>
      </c>
      <c r="M1133" s="102" t="s">
        <v>95</v>
      </c>
      <c r="N1133" s="102"/>
      <c r="O1133" s="112"/>
      <c r="P1133" s="102"/>
      <c r="V1133" s="97"/>
      <c r="W1133" s="97"/>
      <c r="X1133" s="97"/>
      <c r="Y1133" s="97"/>
      <c r="Z1133" s="97"/>
      <c r="AA1133" s="97"/>
      <c r="AB1133" s="97"/>
    </row>
    <row r="1134" customFormat="false" ht="9.95" hidden="false" customHeight="true" outlineLevel="0" collapsed="false">
      <c r="B1134" s="108"/>
      <c r="C1134" s="106" t="s">
        <v>106</v>
      </c>
      <c r="D1134" s="106"/>
      <c r="E1134" s="106"/>
      <c r="F1134" s="106"/>
      <c r="G1134" s="112" t="n">
        <f aca="false">G1115*0.01</f>
        <v>371.120625</v>
      </c>
      <c r="H1134" s="111"/>
      <c r="J1134" s="102"/>
      <c r="K1134" s="106" t="s">
        <v>106</v>
      </c>
      <c r="L1134" s="106"/>
      <c r="M1134" s="106"/>
      <c r="N1134" s="106"/>
      <c r="O1134" s="112" t="n">
        <f aca="false">O1115*0.01</f>
        <v>155.818625</v>
      </c>
      <c r="P1134" s="102"/>
      <c r="V1134" s="97"/>
      <c r="W1134" s="97"/>
      <c r="X1134" s="97"/>
      <c r="Y1134" s="97"/>
      <c r="Z1134" s="97"/>
      <c r="AA1134" s="97"/>
      <c r="AB1134" s="97"/>
    </row>
    <row r="1135" customFormat="false" ht="9.95" hidden="false" customHeight="true" outlineLevel="0" collapsed="false">
      <c r="B1135" s="108"/>
      <c r="C1135" s="102"/>
      <c r="D1135" s="102"/>
      <c r="E1135" s="102"/>
      <c r="F1135" s="102"/>
      <c r="G1135" s="112"/>
      <c r="H1135" s="111"/>
      <c r="J1135" s="102"/>
      <c r="K1135" s="102"/>
      <c r="L1135" s="102"/>
      <c r="M1135" s="102"/>
      <c r="N1135" s="102"/>
      <c r="O1135" s="112"/>
      <c r="P1135" s="102"/>
      <c r="V1135" s="97"/>
      <c r="W1135" s="97"/>
      <c r="X1135" s="97"/>
      <c r="Y1135" s="97"/>
      <c r="Z1135" s="97"/>
      <c r="AA1135" s="97"/>
      <c r="AB1135" s="97"/>
    </row>
    <row r="1136" customFormat="false" ht="9.95" hidden="false" customHeight="true" outlineLevel="0" collapsed="false">
      <c r="B1136" s="108"/>
      <c r="C1136" s="102"/>
      <c r="D1136" s="102"/>
      <c r="E1136" s="102"/>
      <c r="F1136" s="102"/>
      <c r="G1136" s="112"/>
      <c r="H1136" s="111"/>
      <c r="J1136" s="102"/>
      <c r="K1136" s="102"/>
      <c r="L1136" s="102"/>
      <c r="M1136" s="102"/>
      <c r="N1136" s="102"/>
      <c r="O1136" s="112"/>
      <c r="P1136" s="102"/>
      <c r="V1136" s="97"/>
      <c r="W1136" s="97"/>
      <c r="X1136" s="97"/>
      <c r="Y1136" s="97"/>
      <c r="Z1136" s="97"/>
      <c r="AA1136" s="97"/>
      <c r="AB1136" s="97"/>
    </row>
    <row r="1137" customFormat="false" ht="9.95" hidden="false" customHeight="true" outlineLevel="0" collapsed="false">
      <c r="B1137" s="108"/>
      <c r="C1137" s="94"/>
      <c r="D1137" s="94"/>
      <c r="E1137" s="94"/>
      <c r="F1137" s="94"/>
      <c r="G1137" s="123" t="n">
        <f aca="false">SUM(G1133:G1136)</f>
        <v>371.120625</v>
      </c>
      <c r="H1137" s="124"/>
      <c r="J1137" s="102"/>
      <c r="K1137" s="94"/>
      <c r="L1137" s="94"/>
      <c r="M1137" s="94"/>
      <c r="N1137" s="94"/>
      <c r="O1137" s="123" t="n">
        <f aca="false">SUM(O1133:O1136)</f>
        <v>155.818625</v>
      </c>
      <c r="P1137" s="94"/>
      <c r="V1137" s="97"/>
      <c r="W1137" s="97"/>
      <c r="X1137" s="97"/>
      <c r="Y1137" s="97"/>
      <c r="Z1137" s="97"/>
      <c r="AA1137" s="97"/>
      <c r="AB1137" s="97"/>
    </row>
    <row r="1138" customFormat="false" ht="5.1" hidden="false" customHeight="true" outlineLevel="0" collapsed="false">
      <c r="B1138" s="117"/>
      <c r="C1138" s="117"/>
      <c r="D1138" s="117"/>
      <c r="E1138" s="117"/>
      <c r="F1138" s="117"/>
      <c r="G1138" s="117"/>
      <c r="H1138" s="117"/>
      <c r="J1138" s="154"/>
      <c r="K1138" s="154"/>
      <c r="L1138" s="154"/>
      <c r="M1138" s="154"/>
      <c r="N1138" s="154"/>
      <c r="O1138" s="155"/>
      <c r="P1138" s="151"/>
      <c r="V1138" s="97"/>
      <c r="W1138" s="97"/>
      <c r="X1138" s="97"/>
      <c r="Y1138" s="97"/>
      <c r="Z1138" s="97"/>
      <c r="AA1138" s="97"/>
      <c r="AB1138" s="97"/>
    </row>
    <row r="1139" customFormat="false" ht="25.5" hidden="false" customHeight="true" outlineLevel="0" collapsed="false">
      <c r="B1139" s="125" t="s">
        <v>107</v>
      </c>
      <c r="C1139" s="126"/>
      <c r="D1139" s="126"/>
      <c r="E1139" s="126"/>
      <c r="F1139" s="126"/>
      <c r="G1139" s="127" t="n">
        <f aca="false">+G1115+G1122+G1130+G1137</f>
        <v>38063.87875</v>
      </c>
      <c r="H1139" s="128"/>
      <c r="J1139" s="154"/>
      <c r="K1139" s="154"/>
      <c r="L1139" s="154"/>
      <c r="M1139" s="154"/>
      <c r="N1139" s="154"/>
      <c r="O1139" s="155"/>
      <c r="P1139" s="151"/>
      <c r="V1139" s="97"/>
      <c r="W1139" s="97"/>
      <c r="X1139" s="97"/>
      <c r="Y1139" s="97"/>
      <c r="Z1139" s="97"/>
      <c r="AA1139" s="97"/>
      <c r="AB1139" s="97"/>
    </row>
    <row r="1140" s="165" customFormat="true" ht="9.95" hidden="false" customHeight="true" outlineLevel="0" collapsed="false">
      <c r="B1140" s="138"/>
      <c r="C1140" s="138"/>
      <c r="D1140" s="138"/>
      <c r="E1140" s="138"/>
      <c r="F1140" s="138"/>
      <c r="G1140" s="139"/>
      <c r="H1140" s="140"/>
      <c r="J1140" s="138"/>
      <c r="K1140" s="138"/>
      <c r="L1140" s="138"/>
      <c r="M1140" s="138"/>
      <c r="N1140" s="138"/>
      <c r="O1140" s="139"/>
      <c r="P1140" s="140"/>
      <c r="V1140" s="166"/>
      <c r="W1140" s="166"/>
      <c r="X1140" s="166"/>
      <c r="Y1140" s="166"/>
      <c r="Z1140" s="166"/>
      <c r="AA1140" s="166"/>
      <c r="AB1140" s="166"/>
    </row>
    <row r="1141" s="165" customFormat="true" ht="9.95" hidden="false" customHeight="true" outlineLevel="0" collapsed="false">
      <c r="B1141" s="138"/>
      <c r="C1141" s="138"/>
      <c r="D1141" s="138"/>
      <c r="E1141" s="138"/>
      <c r="F1141" s="138"/>
      <c r="G1141" s="139"/>
      <c r="H1141" s="140"/>
      <c r="J1141" s="138"/>
      <c r="K1141" s="138"/>
      <c r="L1141" s="138"/>
      <c r="M1141" s="138"/>
      <c r="N1141" s="138"/>
      <c r="O1141" s="139"/>
      <c r="P1141" s="140"/>
      <c r="V1141" s="166"/>
      <c r="W1141" s="166"/>
      <c r="X1141" s="166"/>
      <c r="Y1141" s="166"/>
      <c r="Z1141" s="166"/>
      <c r="AA1141" s="166"/>
      <c r="AB1141" s="166"/>
    </row>
    <row r="1142" customFormat="false" ht="19.5" hidden="false" customHeight="true" outlineLevel="0" collapsed="false">
      <c r="B1142" s="95" t="s">
        <v>50</v>
      </c>
      <c r="C1142" s="95"/>
      <c r="D1142" s="95"/>
      <c r="E1142" s="95"/>
      <c r="F1142" s="95"/>
      <c r="G1142" s="95"/>
      <c r="H1142" s="95"/>
      <c r="J1142" s="163" t="s">
        <v>51</v>
      </c>
      <c r="K1142" s="163"/>
      <c r="L1142" s="163"/>
      <c r="M1142" s="163"/>
      <c r="N1142" s="163"/>
      <c r="O1142" s="163"/>
      <c r="P1142" s="163"/>
      <c r="V1142" s="97"/>
      <c r="W1142" s="97"/>
      <c r="X1142" s="97"/>
      <c r="Y1142" s="97"/>
      <c r="Z1142" s="97"/>
      <c r="AA1142" s="97"/>
      <c r="AB1142" s="97"/>
    </row>
    <row r="1143" s="98" customFormat="true" ht="18" hidden="false" customHeight="true" outlineLevel="0" collapsed="false">
      <c r="B1143" s="167" t="s">
        <v>52</v>
      </c>
      <c r="C1143" s="167"/>
      <c r="D1143" s="168" t="s">
        <v>53</v>
      </c>
      <c r="E1143" s="168"/>
      <c r="F1143" s="168" t="s">
        <v>54</v>
      </c>
      <c r="G1143" s="142" t="s">
        <v>139</v>
      </c>
      <c r="H1143" s="142"/>
      <c r="J1143" s="102" t="s">
        <v>56</v>
      </c>
      <c r="K1143" s="102"/>
      <c r="L1143" s="102" t="s">
        <v>53</v>
      </c>
      <c r="M1143" s="102"/>
      <c r="N1143" s="102" t="s">
        <v>57</v>
      </c>
      <c r="O1143" s="102" t="s">
        <v>58</v>
      </c>
      <c r="P1143" s="102"/>
      <c r="V1143" s="103"/>
      <c r="W1143" s="103"/>
      <c r="X1143" s="103"/>
      <c r="Y1143" s="103"/>
      <c r="Z1143" s="103"/>
      <c r="AA1143" s="103"/>
      <c r="AB1143" s="103"/>
    </row>
    <row r="1144" s="98" customFormat="true" ht="15" hidden="false" customHeight="true" outlineLevel="0" collapsed="false">
      <c r="B1144" s="169" t="n">
        <v>31</v>
      </c>
      <c r="C1144" s="170" t="s">
        <v>36</v>
      </c>
      <c r="D1144" s="170" t="s">
        <v>137</v>
      </c>
      <c r="E1144" s="170"/>
      <c r="F1144" s="170" t="s">
        <v>37</v>
      </c>
      <c r="G1144" s="170"/>
      <c r="H1144" s="171" t="s">
        <v>140</v>
      </c>
      <c r="J1144" s="102" t="n">
        <v>33</v>
      </c>
      <c r="K1144" s="102" t="s">
        <v>37</v>
      </c>
      <c r="L1144" s="102" t="s">
        <v>128</v>
      </c>
      <c r="M1144" s="102"/>
      <c r="N1144" s="102" t="s">
        <v>37</v>
      </c>
      <c r="O1144" s="102"/>
      <c r="P1144" s="106" t="s">
        <v>114</v>
      </c>
      <c r="V1144" s="103"/>
      <c r="W1144" s="103"/>
      <c r="X1144" s="103"/>
      <c r="Y1144" s="103"/>
      <c r="Z1144" s="103"/>
      <c r="AA1144" s="103"/>
      <c r="AB1144" s="103"/>
    </row>
    <row r="1145" customFormat="false" ht="9.95" hidden="false" customHeight="true" outlineLevel="0" collapsed="false">
      <c r="B1145" s="172"/>
      <c r="C1145" s="172"/>
      <c r="D1145" s="172"/>
      <c r="E1145" s="172"/>
      <c r="F1145" s="172"/>
      <c r="G1145" s="172"/>
      <c r="H1145" s="172"/>
      <c r="J1145" s="106"/>
      <c r="K1145" s="106"/>
      <c r="L1145" s="106"/>
      <c r="M1145" s="106"/>
      <c r="N1145" s="106"/>
      <c r="O1145" s="106"/>
      <c r="P1145" s="106"/>
      <c r="V1145" s="97"/>
      <c r="W1145" s="97"/>
      <c r="X1145" s="97"/>
      <c r="Y1145" s="97"/>
      <c r="Z1145" s="97"/>
      <c r="AA1145" s="97"/>
      <c r="AB1145" s="97"/>
    </row>
    <row r="1146" customFormat="false" ht="9.95" hidden="false" customHeight="true" outlineLevel="0" collapsed="false">
      <c r="B1146" s="173" t="s">
        <v>61</v>
      </c>
      <c r="C1146" s="170" t="s">
        <v>62</v>
      </c>
      <c r="D1146" s="170"/>
      <c r="E1146" s="174" t="s">
        <v>63</v>
      </c>
      <c r="F1146" s="175" t="s">
        <v>64</v>
      </c>
      <c r="G1146" s="170" t="s">
        <v>65</v>
      </c>
      <c r="H1146" s="176" t="s">
        <v>66</v>
      </c>
      <c r="J1146" s="102"/>
      <c r="K1146" s="102" t="s">
        <v>62</v>
      </c>
      <c r="L1146" s="102"/>
      <c r="M1146" s="102"/>
      <c r="N1146" s="110" t="s">
        <v>64</v>
      </c>
      <c r="O1146" s="102" t="s">
        <v>65</v>
      </c>
      <c r="P1146" s="102" t="s">
        <v>66</v>
      </c>
      <c r="V1146" s="97"/>
      <c r="W1146" s="97"/>
      <c r="X1146" s="97"/>
      <c r="Y1146" s="97"/>
      <c r="Z1146" s="97"/>
      <c r="AA1146" s="97"/>
      <c r="AB1146" s="97"/>
    </row>
    <row r="1147" customFormat="false" ht="9.95" hidden="false" customHeight="true" outlineLevel="0" collapsed="false">
      <c r="B1147" s="173" t="s">
        <v>67</v>
      </c>
      <c r="C1147" s="175" t="s">
        <v>68</v>
      </c>
      <c r="D1147" s="170" t="s">
        <v>69</v>
      </c>
      <c r="E1147" s="177" t="n">
        <f aca="false">+산출근거!$G$26</f>
        <v>38566.25</v>
      </c>
      <c r="F1147" s="160" t="n">
        <v>0.1</v>
      </c>
      <c r="G1147" s="177" t="n">
        <f aca="false">+E1147*F1147</f>
        <v>3856.625</v>
      </c>
      <c r="H1147" s="176"/>
      <c r="J1147" s="102" t="s">
        <v>67</v>
      </c>
      <c r="K1147" s="110" t="s">
        <v>68</v>
      </c>
      <c r="L1147" s="110"/>
      <c r="M1147" s="102" t="s">
        <v>70</v>
      </c>
      <c r="N1147" s="113" t="n">
        <v>0.1</v>
      </c>
      <c r="O1147" s="112" t="n">
        <f aca="false">+[1]산출근거!$E$30*N1147</f>
        <v>3123.75</v>
      </c>
      <c r="P1147" s="102"/>
      <c r="V1147" s="97"/>
      <c r="W1147" s="97"/>
      <c r="X1147" s="97"/>
      <c r="Y1147" s="97"/>
      <c r="Z1147" s="97"/>
      <c r="AA1147" s="97"/>
      <c r="AB1147" s="97"/>
    </row>
    <row r="1148" customFormat="false" ht="9.95" hidden="false" customHeight="true" outlineLevel="0" collapsed="false">
      <c r="B1148" s="173"/>
      <c r="C1148" s="175"/>
      <c r="D1148" s="170" t="s">
        <v>71</v>
      </c>
      <c r="E1148" s="177" t="n">
        <f aca="false">+산출근거!$G$27</f>
        <v>28971.875</v>
      </c>
      <c r="F1148" s="160" t="n">
        <v>0.2</v>
      </c>
      <c r="G1148" s="177" t="n">
        <f aca="false">+E1148*F1148</f>
        <v>5794.375</v>
      </c>
      <c r="H1148" s="176"/>
      <c r="J1148" s="102"/>
      <c r="K1148" s="110"/>
      <c r="L1148" s="110"/>
      <c r="M1148" s="102" t="s">
        <v>72</v>
      </c>
      <c r="N1148" s="113" t="n">
        <v>0.1</v>
      </c>
      <c r="O1148" s="112" t="n">
        <f aca="false">+[1]산출근거!$E$31*N1148</f>
        <v>2265.3625</v>
      </c>
      <c r="P1148" s="102"/>
      <c r="V1148" s="97"/>
      <c r="W1148" s="97"/>
      <c r="X1148" s="97"/>
      <c r="Y1148" s="97"/>
      <c r="Z1148" s="97"/>
      <c r="AA1148" s="97"/>
      <c r="AB1148" s="97"/>
    </row>
    <row r="1149" customFormat="false" ht="9.95" hidden="false" customHeight="true" outlineLevel="0" collapsed="false">
      <c r="B1149" s="173"/>
      <c r="C1149" s="170" t="s">
        <v>73</v>
      </c>
      <c r="D1149" s="170" t="s">
        <v>69</v>
      </c>
      <c r="E1149" s="177" t="n">
        <f aca="false">+산출근거!$G$28</f>
        <v>23227.5</v>
      </c>
      <c r="F1149" s="160" t="n">
        <v>0</v>
      </c>
      <c r="G1149" s="177" t="n">
        <f aca="false">+E1149*F1149</f>
        <v>0</v>
      </c>
      <c r="H1149" s="176"/>
      <c r="J1149" s="102"/>
      <c r="K1149" s="102" t="s">
        <v>73</v>
      </c>
      <c r="L1149" s="102"/>
      <c r="M1149" s="102" t="s">
        <v>70</v>
      </c>
      <c r="N1149" s="113" t="n">
        <v>0</v>
      </c>
      <c r="O1149" s="112" t="n">
        <f aca="false">+[1]산출근거!$E$32*N1149</f>
        <v>0</v>
      </c>
      <c r="P1149" s="102"/>
      <c r="V1149" s="97"/>
      <c r="W1149" s="97"/>
      <c r="X1149" s="97"/>
      <c r="Y1149" s="97"/>
      <c r="Z1149" s="97"/>
      <c r="AA1149" s="97"/>
      <c r="AB1149" s="97"/>
    </row>
    <row r="1150" customFormat="false" ht="9.95" hidden="false" customHeight="true" outlineLevel="0" collapsed="false">
      <c r="B1150" s="173"/>
      <c r="C1150" s="170"/>
      <c r="D1150" s="170" t="s">
        <v>74</v>
      </c>
      <c r="E1150" s="177" t="n">
        <f aca="false">+산출근거!$G$29</f>
        <v>22463.125</v>
      </c>
      <c r="F1150" s="160" t="n">
        <v>0.3</v>
      </c>
      <c r="G1150" s="177" t="n">
        <f aca="false">+E1150*F1150</f>
        <v>6738.9375</v>
      </c>
      <c r="H1150" s="176"/>
      <c r="J1150" s="102"/>
      <c r="K1150" s="102"/>
      <c r="L1150" s="102"/>
      <c r="M1150" s="102" t="s">
        <v>75</v>
      </c>
      <c r="N1150" s="113" t="n">
        <v>0.4</v>
      </c>
      <c r="O1150" s="112" t="n">
        <f aca="false">+[1]산출근거!$E$33*N1150</f>
        <v>5624.8</v>
      </c>
      <c r="P1150" s="102"/>
      <c r="V1150" s="97"/>
      <c r="W1150" s="97"/>
      <c r="X1150" s="97"/>
      <c r="Y1150" s="97"/>
      <c r="Z1150" s="97"/>
      <c r="AA1150" s="97"/>
      <c r="AB1150" s="97"/>
    </row>
    <row r="1151" customFormat="false" ht="9.95" hidden="false" customHeight="true" outlineLevel="0" collapsed="false">
      <c r="B1151" s="173"/>
      <c r="C1151" s="170"/>
      <c r="D1151" s="170" t="s">
        <v>71</v>
      </c>
      <c r="E1151" s="177" t="n">
        <f aca="false">+산출근거!$G$30</f>
        <v>20722.125</v>
      </c>
      <c r="F1151" s="160" t="n">
        <v>0.4</v>
      </c>
      <c r="G1151" s="177" t="n">
        <f aca="false">+E1151*F1151</f>
        <v>8288.85</v>
      </c>
      <c r="H1151" s="176"/>
      <c r="J1151" s="102"/>
      <c r="K1151" s="102"/>
      <c r="L1151" s="102"/>
      <c r="M1151" s="102" t="s">
        <v>72</v>
      </c>
      <c r="N1151" s="113" t="n">
        <v>0</v>
      </c>
      <c r="O1151" s="112" t="n">
        <f aca="false">+[1]산출근거!$E$34*N1151</f>
        <v>0</v>
      </c>
      <c r="P1151" s="102"/>
      <c r="V1151" s="97"/>
      <c r="W1151" s="97"/>
      <c r="X1151" s="97"/>
      <c r="Y1151" s="97"/>
      <c r="Z1151" s="97"/>
      <c r="AA1151" s="97"/>
      <c r="AB1151" s="97"/>
    </row>
    <row r="1152" customFormat="false" ht="9.95" hidden="false" customHeight="true" outlineLevel="0" collapsed="false">
      <c r="B1152" s="173"/>
      <c r="C1152" s="170"/>
      <c r="D1152" s="170" t="s">
        <v>76</v>
      </c>
      <c r="E1152" s="177" t="n">
        <f aca="false">+산출근거!$G$31</f>
        <v>17354.125</v>
      </c>
      <c r="F1152" s="160" t="n">
        <v>0</v>
      </c>
      <c r="G1152" s="177" t="n">
        <f aca="false">+E1152*F1152</f>
        <v>0</v>
      </c>
      <c r="H1152" s="176"/>
      <c r="J1152" s="102"/>
      <c r="K1152" s="102"/>
      <c r="L1152" s="102"/>
      <c r="M1152" s="102" t="s">
        <v>77</v>
      </c>
      <c r="N1152" s="113" t="n">
        <v>0.4</v>
      </c>
      <c r="O1152" s="112" t="n">
        <f aca="false">+[1]산출근거!$E$35*N1152</f>
        <v>4567.95</v>
      </c>
      <c r="P1152" s="102"/>
      <c r="V1152" s="97"/>
      <c r="W1152" s="97"/>
      <c r="X1152" s="97"/>
      <c r="Y1152" s="97"/>
      <c r="Z1152" s="97"/>
      <c r="AA1152" s="97"/>
      <c r="AB1152" s="97"/>
    </row>
    <row r="1153" customFormat="false" ht="9.95" hidden="false" customHeight="true" outlineLevel="0" collapsed="false">
      <c r="B1153" s="173"/>
      <c r="C1153" s="170" t="s">
        <v>78</v>
      </c>
      <c r="D1153" s="170"/>
      <c r="E1153" s="170"/>
      <c r="F1153" s="170"/>
      <c r="G1153" s="114" t="n">
        <f aca="false">SUM(G1147:G1152)</f>
        <v>24678.7875</v>
      </c>
      <c r="H1153" s="178"/>
      <c r="J1153" s="102"/>
      <c r="K1153" s="102" t="s">
        <v>78</v>
      </c>
      <c r="L1153" s="102"/>
      <c r="M1153" s="102"/>
      <c r="N1153" s="102"/>
      <c r="O1153" s="114" t="n">
        <f aca="false">SUM(O1147:O1152)</f>
        <v>15581.8625</v>
      </c>
      <c r="P1153" s="116"/>
      <c r="V1153" s="97"/>
      <c r="W1153" s="97"/>
      <c r="X1153" s="97"/>
      <c r="Y1153" s="97"/>
      <c r="Z1153" s="97"/>
      <c r="AA1153" s="97"/>
      <c r="AB1153" s="97"/>
    </row>
    <row r="1154" customFormat="false" ht="4.5" hidden="false" customHeight="true" outlineLevel="0" collapsed="false">
      <c r="B1154" s="179"/>
      <c r="C1154" s="179"/>
      <c r="D1154" s="179"/>
      <c r="E1154" s="179"/>
      <c r="F1154" s="179"/>
      <c r="G1154" s="179"/>
      <c r="H1154" s="179"/>
      <c r="J1154" s="94"/>
      <c r="K1154" s="94"/>
      <c r="L1154" s="94"/>
      <c r="M1154" s="94"/>
      <c r="N1154" s="94"/>
      <c r="O1154" s="94"/>
      <c r="P1154" s="94"/>
      <c r="V1154" s="97"/>
      <c r="W1154" s="97"/>
      <c r="X1154" s="97"/>
      <c r="Y1154" s="97"/>
      <c r="Z1154" s="97"/>
      <c r="AA1154" s="97"/>
      <c r="AB1154" s="97"/>
    </row>
    <row r="1155" customFormat="false" ht="9.95" hidden="false" customHeight="true" outlineLevel="0" collapsed="false">
      <c r="B1155" s="173" t="s">
        <v>79</v>
      </c>
      <c r="C1155" s="170" t="s">
        <v>80</v>
      </c>
      <c r="D1155" s="170"/>
      <c r="E1155" s="170" t="s">
        <v>81</v>
      </c>
      <c r="F1155" s="170" t="s">
        <v>82</v>
      </c>
      <c r="G1155" s="170" t="s">
        <v>83</v>
      </c>
      <c r="H1155" s="176"/>
      <c r="J1155" s="102" t="s">
        <v>79</v>
      </c>
      <c r="K1155" s="102" t="s">
        <v>80</v>
      </c>
      <c r="L1155" s="102"/>
      <c r="M1155" s="102" t="s">
        <v>81</v>
      </c>
      <c r="N1155" s="102" t="s">
        <v>82</v>
      </c>
      <c r="O1155" s="102" t="s">
        <v>83</v>
      </c>
      <c r="P1155" s="102"/>
      <c r="V1155" s="97"/>
      <c r="W1155" s="97"/>
      <c r="X1155" s="97"/>
      <c r="Y1155" s="97"/>
      <c r="Z1155" s="97"/>
      <c r="AA1155" s="97"/>
      <c r="AB1155" s="97"/>
    </row>
    <row r="1156" customFormat="false" ht="9.95" hidden="false" customHeight="true" outlineLevel="0" collapsed="false">
      <c r="B1156" s="173"/>
      <c r="C1156" s="170" t="s">
        <v>84</v>
      </c>
      <c r="D1156" s="170"/>
      <c r="E1156" s="177" t="n">
        <f aca="false">+산출근거!$H$35</f>
        <v>83</v>
      </c>
      <c r="F1156" s="160" t="n">
        <v>53.7</v>
      </c>
      <c r="G1156" s="177" t="n">
        <f aca="false">+E1156*F1156</f>
        <v>4457.1</v>
      </c>
      <c r="H1156" s="176"/>
      <c r="J1156" s="102"/>
      <c r="K1156" s="102" t="s">
        <v>84</v>
      </c>
      <c r="L1156" s="102"/>
      <c r="M1156" s="112" t="n">
        <f aca="false">+[1]산출근거!$F$39</f>
        <v>88</v>
      </c>
      <c r="N1156" s="113" t="n">
        <v>15</v>
      </c>
      <c r="O1156" s="112" t="n">
        <f aca="false">+M1156*N1156</f>
        <v>1320</v>
      </c>
      <c r="P1156" s="102"/>
      <c r="V1156" s="97"/>
      <c r="W1156" s="97"/>
      <c r="X1156" s="97"/>
      <c r="Y1156" s="97"/>
      <c r="Z1156" s="97"/>
      <c r="AA1156" s="97"/>
      <c r="AB1156" s="97"/>
    </row>
    <row r="1157" customFormat="false" ht="9.95" hidden="false" customHeight="true" outlineLevel="0" collapsed="false">
      <c r="B1157" s="173"/>
      <c r="C1157" s="170" t="s">
        <v>85</v>
      </c>
      <c r="D1157" s="170"/>
      <c r="E1157" s="177" t="n">
        <f aca="false">+산출근거!$H$37</f>
        <v>3105</v>
      </c>
      <c r="F1157" s="160" t="n">
        <v>0.1</v>
      </c>
      <c r="G1157" s="177" t="n">
        <f aca="false">+E1157*F1157</f>
        <v>310.5</v>
      </c>
      <c r="H1157" s="176"/>
      <c r="J1157" s="102"/>
      <c r="K1157" s="102" t="s">
        <v>85</v>
      </c>
      <c r="L1157" s="102"/>
      <c r="M1157" s="112" t="n">
        <f aca="false">+[1]산출근거!$F$41</f>
        <v>2980</v>
      </c>
      <c r="N1157" s="113" t="n">
        <v>0.1</v>
      </c>
      <c r="O1157" s="112" t="n">
        <f aca="false">+M1157*N1157</f>
        <v>298</v>
      </c>
      <c r="P1157" s="102"/>
      <c r="V1157" s="97"/>
      <c r="W1157" s="97"/>
      <c r="X1157" s="97"/>
      <c r="Y1157" s="97"/>
      <c r="Z1157" s="97"/>
      <c r="AA1157" s="97"/>
      <c r="AB1157" s="97"/>
    </row>
    <row r="1158" customFormat="false" ht="9.95" hidden="false" customHeight="true" outlineLevel="0" collapsed="false">
      <c r="B1158" s="173"/>
      <c r="C1158" s="170" t="s">
        <v>86</v>
      </c>
      <c r="D1158" s="170"/>
      <c r="E1158" s="177" t="n">
        <f aca="false">+산출근거!$H$39</f>
        <v>14</v>
      </c>
      <c r="F1158" s="160" t="n">
        <v>0</v>
      </c>
      <c r="G1158" s="177" t="n">
        <f aca="false">+E1158*F1158</f>
        <v>0</v>
      </c>
      <c r="H1158" s="176"/>
      <c r="J1158" s="102"/>
      <c r="K1158" s="102" t="s">
        <v>86</v>
      </c>
      <c r="L1158" s="102"/>
      <c r="M1158" s="112" t="n">
        <f aca="false">+[1]산출근거!$F$43</f>
        <v>1013.31</v>
      </c>
      <c r="N1158" s="113" t="n">
        <v>0</v>
      </c>
      <c r="O1158" s="112" t="n">
        <f aca="false">+M1158*N1158</f>
        <v>0</v>
      </c>
      <c r="P1158" s="102"/>
      <c r="V1158" s="97"/>
      <c r="W1158" s="97"/>
      <c r="X1158" s="97"/>
      <c r="Y1158" s="97"/>
      <c r="Z1158" s="97"/>
      <c r="AA1158" s="97"/>
      <c r="AB1158" s="97"/>
    </row>
    <row r="1159" customFormat="false" ht="9.95" hidden="false" customHeight="true" outlineLevel="0" collapsed="false">
      <c r="B1159" s="173"/>
      <c r="C1159" s="170"/>
      <c r="D1159" s="170"/>
      <c r="E1159" s="180"/>
      <c r="F1159" s="160"/>
      <c r="G1159" s="177" t="n">
        <f aca="false">+E1159*F1159</f>
        <v>0</v>
      </c>
      <c r="H1159" s="176"/>
      <c r="J1159" s="102"/>
      <c r="K1159" s="102" t="s">
        <v>87</v>
      </c>
      <c r="L1159" s="102"/>
      <c r="M1159" s="118" t="n">
        <f aca="false">+[1]산출근거!$F$45</f>
        <v>0</v>
      </c>
      <c r="N1159" s="113" t="n">
        <v>0</v>
      </c>
      <c r="O1159" s="112" t="n">
        <f aca="false">+M1159*N1159</f>
        <v>0</v>
      </c>
      <c r="P1159" s="102"/>
      <c r="V1159" s="97"/>
      <c r="W1159" s="97"/>
      <c r="X1159" s="97"/>
      <c r="Y1159" s="97"/>
      <c r="Z1159" s="97"/>
      <c r="AA1159" s="97"/>
      <c r="AB1159" s="97"/>
    </row>
    <row r="1160" customFormat="false" ht="9.95" hidden="false" customHeight="true" outlineLevel="0" collapsed="false">
      <c r="B1160" s="173"/>
      <c r="C1160" s="170" t="s">
        <v>78</v>
      </c>
      <c r="D1160" s="170"/>
      <c r="E1160" s="170"/>
      <c r="F1160" s="170"/>
      <c r="G1160" s="119" t="n">
        <f aca="false">SUM(G1156:G1159)</f>
        <v>4767.6</v>
      </c>
      <c r="H1160" s="178"/>
      <c r="J1160" s="102"/>
      <c r="K1160" s="102" t="s">
        <v>78</v>
      </c>
      <c r="L1160" s="102"/>
      <c r="M1160" s="102"/>
      <c r="N1160" s="102"/>
      <c r="O1160" s="119" t="n">
        <f aca="false">SUM(O1156:O1159)</f>
        <v>1618</v>
      </c>
      <c r="P1160" s="116"/>
      <c r="V1160" s="97"/>
      <c r="W1160" s="97"/>
      <c r="X1160" s="97"/>
      <c r="Y1160" s="97"/>
      <c r="Z1160" s="97"/>
      <c r="AA1160" s="97"/>
      <c r="AB1160" s="97"/>
    </row>
    <row r="1161" customFormat="false" ht="5.1" hidden="false" customHeight="true" outlineLevel="0" collapsed="false">
      <c r="B1161" s="179"/>
      <c r="C1161" s="179"/>
      <c r="D1161" s="179"/>
      <c r="E1161" s="179"/>
      <c r="F1161" s="179"/>
      <c r="G1161" s="179"/>
      <c r="H1161" s="179"/>
      <c r="J1161" s="94"/>
      <c r="K1161" s="94"/>
      <c r="L1161" s="94"/>
      <c r="M1161" s="94"/>
      <c r="N1161" s="94"/>
      <c r="O1161" s="94"/>
      <c r="P1161" s="94"/>
      <c r="V1161" s="97"/>
      <c r="W1161" s="97"/>
      <c r="X1161" s="97"/>
      <c r="Y1161" s="97"/>
      <c r="Z1161" s="97"/>
      <c r="AA1161" s="97"/>
      <c r="AB1161" s="97"/>
    </row>
    <row r="1162" customFormat="false" ht="9.95" hidden="false" customHeight="true" outlineLevel="0" collapsed="false">
      <c r="B1162" s="173" t="s">
        <v>88</v>
      </c>
      <c r="C1162" s="170" t="s">
        <v>89</v>
      </c>
      <c r="D1162" s="170"/>
      <c r="E1162" s="170" t="s">
        <v>81</v>
      </c>
      <c r="F1162" s="170" t="s">
        <v>90</v>
      </c>
      <c r="G1162" s="170" t="s">
        <v>91</v>
      </c>
      <c r="H1162" s="176"/>
      <c r="J1162" s="102" t="s">
        <v>88</v>
      </c>
      <c r="K1162" s="102" t="s">
        <v>89</v>
      </c>
      <c r="L1162" s="102"/>
      <c r="M1162" s="102" t="s">
        <v>81</v>
      </c>
      <c r="N1162" s="102" t="s">
        <v>90</v>
      </c>
      <c r="O1162" s="102" t="s">
        <v>91</v>
      </c>
      <c r="P1162" s="102"/>
      <c r="V1162" s="97"/>
      <c r="W1162" s="97"/>
      <c r="X1162" s="97"/>
      <c r="Y1162" s="97"/>
      <c r="Z1162" s="97"/>
      <c r="AA1162" s="97"/>
      <c r="AB1162" s="97"/>
    </row>
    <row r="1163" customFormat="false" ht="9.95" hidden="false" customHeight="true" outlineLevel="0" collapsed="false">
      <c r="B1163" s="173"/>
      <c r="C1163" s="170" t="s">
        <v>92</v>
      </c>
      <c r="D1163" s="170" t="s">
        <v>93</v>
      </c>
      <c r="E1163" s="170" t="s">
        <v>94</v>
      </c>
      <c r="F1163" s="170"/>
      <c r="G1163" s="177"/>
      <c r="H1163" s="176"/>
      <c r="J1163" s="102"/>
      <c r="K1163" s="102" t="s">
        <v>92</v>
      </c>
      <c r="L1163" s="102" t="s">
        <v>93</v>
      </c>
      <c r="M1163" s="102" t="s">
        <v>95</v>
      </c>
      <c r="N1163" s="102"/>
      <c r="O1163" s="112"/>
      <c r="P1163" s="102"/>
      <c r="V1163" s="97"/>
      <c r="W1163" s="97"/>
      <c r="X1163" s="97"/>
      <c r="Y1163" s="97"/>
      <c r="Z1163" s="97"/>
      <c r="AA1163" s="97"/>
      <c r="AB1163" s="97"/>
    </row>
    <row r="1164" customFormat="false" ht="9.95" hidden="false" customHeight="true" outlineLevel="0" collapsed="false">
      <c r="B1164" s="173"/>
      <c r="C1164" s="181" t="s">
        <v>96</v>
      </c>
      <c r="D1164" s="181"/>
      <c r="E1164" s="181"/>
      <c r="F1164" s="181"/>
      <c r="G1164" s="177" t="n">
        <f aca="false">(G1153+G1160)*0.01</f>
        <v>294.463875</v>
      </c>
      <c r="H1164" s="176"/>
      <c r="J1164" s="102"/>
      <c r="K1164" s="106" t="s">
        <v>96</v>
      </c>
      <c r="L1164" s="106"/>
      <c r="M1164" s="106"/>
      <c r="N1164" s="106"/>
      <c r="O1164" s="112" t="n">
        <f aca="false">(O1153+O1160)*0.01</f>
        <v>171.998625</v>
      </c>
      <c r="P1164" s="102"/>
      <c r="V1164" s="97"/>
      <c r="W1164" s="97"/>
      <c r="X1164" s="97"/>
      <c r="Y1164" s="97"/>
      <c r="Z1164" s="97"/>
      <c r="AA1164" s="97"/>
      <c r="AB1164" s="97"/>
    </row>
    <row r="1165" customFormat="false" ht="9.95" hidden="false" customHeight="true" outlineLevel="0" collapsed="false">
      <c r="B1165" s="173"/>
      <c r="C1165" s="182"/>
      <c r="D1165" s="183"/>
      <c r="E1165" s="183"/>
      <c r="F1165" s="184"/>
      <c r="G1165" s="177"/>
      <c r="H1165" s="176"/>
      <c r="J1165" s="102"/>
      <c r="K1165" s="120"/>
      <c r="L1165" s="121"/>
      <c r="M1165" s="121"/>
      <c r="N1165" s="122"/>
      <c r="O1165" s="112"/>
      <c r="P1165" s="102"/>
      <c r="V1165" s="97"/>
      <c r="W1165" s="97"/>
      <c r="X1165" s="97"/>
      <c r="Y1165" s="97"/>
      <c r="Z1165" s="97"/>
      <c r="AA1165" s="97"/>
      <c r="AB1165" s="97"/>
    </row>
    <row r="1166" customFormat="false" ht="9.95" hidden="false" customHeight="true" outlineLevel="0" collapsed="false">
      <c r="B1166" s="173"/>
      <c r="C1166" s="170"/>
      <c r="D1166" s="170"/>
      <c r="E1166" s="170"/>
      <c r="F1166" s="170"/>
      <c r="G1166" s="177"/>
      <c r="H1166" s="176"/>
      <c r="J1166" s="102"/>
      <c r="K1166" s="102"/>
      <c r="L1166" s="102"/>
      <c r="M1166" s="102"/>
      <c r="N1166" s="102"/>
      <c r="O1166" s="112"/>
      <c r="P1166" s="102"/>
      <c r="V1166" s="97"/>
      <c r="W1166" s="97"/>
      <c r="X1166" s="97"/>
      <c r="Y1166" s="97"/>
      <c r="Z1166" s="97"/>
      <c r="AA1166" s="97"/>
      <c r="AB1166" s="97"/>
    </row>
    <row r="1167" customFormat="false" ht="9.95" hidden="false" customHeight="true" outlineLevel="0" collapsed="false">
      <c r="B1167" s="173"/>
      <c r="C1167" s="175" t="s">
        <v>97</v>
      </c>
      <c r="D1167" s="170"/>
      <c r="E1167" s="170"/>
      <c r="F1167" s="170"/>
      <c r="G1167" s="177"/>
      <c r="H1167" s="176"/>
      <c r="J1167" s="102"/>
      <c r="K1167" s="110" t="s">
        <v>97</v>
      </c>
      <c r="L1167" s="102"/>
      <c r="M1167" s="102"/>
      <c r="N1167" s="102"/>
      <c r="O1167" s="112"/>
      <c r="P1167" s="102"/>
      <c r="V1167" s="97"/>
      <c r="W1167" s="97"/>
      <c r="X1167" s="97"/>
      <c r="Y1167" s="97"/>
      <c r="Z1167" s="97"/>
      <c r="AA1167" s="97"/>
      <c r="AB1167" s="97"/>
    </row>
    <row r="1168" customFormat="false" ht="9.95" hidden="false" customHeight="true" outlineLevel="0" collapsed="false">
      <c r="B1168" s="173"/>
      <c r="C1168" s="170" t="s">
        <v>98</v>
      </c>
      <c r="D1168" s="170"/>
      <c r="E1168" s="170"/>
      <c r="F1168" s="170"/>
      <c r="G1168" s="114" t="n">
        <f aca="false">SUM(G1163:G1167)</f>
        <v>294.463875</v>
      </c>
      <c r="H1168" s="176"/>
      <c r="J1168" s="102"/>
      <c r="K1168" s="102" t="s">
        <v>98</v>
      </c>
      <c r="L1168" s="102"/>
      <c r="M1168" s="102"/>
      <c r="N1168" s="102"/>
      <c r="O1168" s="114" t="n">
        <f aca="false">SUM(O1163:O1167)</f>
        <v>171.998625</v>
      </c>
      <c r="P1168" s="102"/>
      <c r="V1168" s="97"/>
      <c r="W1168" s="97"/>
      <c r="X1168" s="97"/>
      <c r="Y1168" s="97"/>
      <c r="Z1168" s="97"/>
      <c r="AA1168" s="97"/>
      <c r="AB1168" s="97"/>
    </row>
    <row r="1169" customFormat="false" ht="5.1" hidden="false" customHeight="true" outlineLevel="0" collapsed="false">
      <c r="B1169" s="179"/>
      <c r="C1169" s="179"/>
      <c r="D1169" s="179"/>
      <c r="E1169" s="179"/>
      <c r="F1169" s="179"/>
      <c r="G1169" s="179"/>
      <c r="H1169" s="179"/>
      <c r="J1169" s="94"/>
      <c r="K1169" s="94"/>
      <c r="L1169" s="94"/>
      <c r="M1169" s="94"/>
      <c r="N1169" s="94"/>
      <c r="O1169" s="94"/>
      <c r="P1169" s="94"/>
      <c r="V1169" s="97"/>
      <c r="W1169" s="97"/>
      <c r="X1169" s="97"/>
      <c r="Y1169" s="97"/>
      <c r="Z1169" s="97"/>
      <c r="AA1169" s="97"/>
      <c r="AB1169" s="97"/>
    </row>
    <row r="1170" customFormat="false" ht="9.95" hidden="false" customHeight="true" outlineLevel="0" collapsed="false">
      <c r="B1170" s="173" t="s">
        <v>99</v>
      </c>
      <c r="C1170" s="170" t="s">
        <v>100</v>
      </c>
      <c r="D1170" s="170" t="s">
        <v>101</v>
      </c>
      <c r="E1170" s="170" t="s">
        <v>102</v>
      </c>
      <c r="F1170" s="175" t="s">
        <v>103</v>
      </c>
      <c r="G1170" s="175" t="s">
        <v>104</v>
      </c>
      <c r="H1170" s="176" t="s">
        <v>105</v>
      </c>
      <c r="J1170" s="102" t="s">
        <v>99</v>
      </c>
      <c r="K1170" s="102" t="s">
        <v>100</v>
      </c>
      <c r="L1170" s="102" t="s">
        <v>101</v>
      </c>
      <c r="M1170" s="102" t="s">
        <v>102</v>
      </c>
      <c r="N1170" s="110" t="s">
        <v>103</v>
      </c>
      <c r="O1170" s="110" t="s">
        <v>104</v>
      </c>
      <c r="P1170" s="102" t="s">
        <v>105</v>
      </c>
      <c r="V1170" s="97"/>
      <c r="W1170" s="97"/>
      <c r="X1170" s="97"/>
      <c r="Y1170" s="97"/>
      <c r="Z1170" s="97"/>
      <c r="AA1170" s="97"/>
      <c r="AB1170" s="97"/>
    </row>
    <row r="1171" customFormat="false" ht="9.95" hidden="false" customHeight="true" outlineLevel="0" collapsed="false">
      <c r="B1171" s="173"/>
      <c r="C1171" s="170" t="s">
        <v>92</v>
      </c>
      <c r="D1171" s="170" t="s">
        <v>93</v>
      </c>
      <c r="E1171" s="170" t="s">
        <v>94</v>
      </c>
      <c r="F1171" s="170"/>
      <c r="G1171" s="177"/>
      <c r="H1171" s="176"/>
      <c r="J1171" s="102"/>
      <c r="K1171" s="102" t="s">
        <v>92</v>
      </c>
      <c r="L1171" s="102" t="s">
        <v>93</v>
      </c>
      <c r="M1171" s="102" t="s">
        <v>95</v>
      </c>
      <c r="N1171" s="102"/>
      <c r="O1171" s="112"/>
      <c r="P1171" s="102"/>
      <c r="V1171" s="97"/>
      <c r="W1171" s="97"/>
      <c r="X1171" s="97"/>
      <c r="Y1171" s="97"/>
      <c r="Z1171" s="97"/>
      <c r="AA1171" s="97"/>
      <c r="AB1171" s="97"/>
    </row>
    <row r="1172" customFormat="false" ht="9.95" hidden="false" customHeight="true" outlineLevel="0" collapsed="false">
      <c r="B1172" s="173"/>
      <c r="C1172" s="181" t="s">
        <v>106</v>
      </c>
      <c r="D1172" s="181"/>
      <c r="E1172" s="181"/>
      <c r="F1172" s="181"/>
      <c r="G1172" s="177" t="n">
        <f aca="false">G1153*0.01</f>
        <v>246.787875</v>
      </c>
      <c r="H1172" s="176"/>
      <c r="J1172" s="102"/>
      <c r="K1172" s="106" t="s">
        <v>106</v>
      </c>
      <c r="L1172" s="106"/>
      <c r="M1172" s="106"/>
      <c r="N1172" s="106"/>
      <c r="O1172" s="112" t="n">
        <f aca="false">O1153*0.01</f>
        <v>155.818625</v>
      </c>
      <c r="P1172" s="102"/>
      <c r="V1172" s="97"/>
      <c r="W1172" s="97"/>
      <c r="X1172" s="97"/>
      <c r="Y1172" s="97"/>
      <c r="Z1172" s="97"/>
      <c r="AA1172" s="97"/>
      <c r="AB1172" s="97"/>
    </row>
    <row r="1173" customFormat="false" ht="9.95" hidden="false" customHeight="true" outlineLevel="0" collapsed="false">
      <c r="B1173" s="173"/>
      <c r="C1173" s="170"/>
      <c r="D1173" s="170"/>
      <c r="E1173" s="170"/>
      <c r="F1173" s="170"/>
      <c r="G1173" s="177"/>
      <c r="H1173" s="176"/>
      <c r="J1173" s="102"/>
      <c r="K1173" s="102"/>
      <c r="L1173" s="102"/>
      <c r="M1173" s="102"/>
      <c r="N1173" s="102"/>
      <c r="O1173" s="112"/>
      <c r="P1173" s="102"/>
      <c r="V1173" s="97"/>
      <c r="W1173" s="97"/>
      <c r="X1173" s="97"/>
      <c r="Y1173" s="97"/>
      <c r="Z1173" s="97"/>
      <c r="AA1173" s="97"/>
      <c r="AB1173" s="97"/>
    </row>
    <row r="1174" customFormat="false" ht="9.95" hidden="false" customHeight="true" outlineLevel="0" collapsed="false">
      <c r="B1174" s="173"/>
      <c r="C1174" s="170"/>
      <c r="D1174" s="170"/>
      <c r="E1174" s="170"/>
      <c r="F1174" s="170"/>
      <c r="G1174" s="177"/>
      <c r="H1174" s="176"/>
      <c r="J1174" s="102"/>
      <c r="K1174" s="102"/>
      <c r="L1174" s="102"/>
      <c r="M1174" s="102"/>
      <c r="N1174" s="102"/>
      <c r="O1174" s="112"/>
      <c r="P1174" s="102"/>
      <c r="V1174" s="97"/>
      <c r="W1174" s="97"/>
      <c r="X1174" s="97"/>
      <c r="Y1174" s="97"/>
      <c r="Z1174" s="97"/>
      <c r="AA1174" s="97"/>
      <c r="AB1174" s="97"/>
    </row>
    <row r="1175" customFormat="false" ht="9.95" hidden="false" customHeight="true" outlineLevel="0" collapsed="false">
      <c r="B1175" s="173"/>
      <c r="C1175" s="185"/>
      <c r="D1175" s="185"/>
      <c r="E1175" s="185"/>
      <c r="F1175" s="185"/>
      <c r="G1175" s="123" t="n">
        <f aca="false">SUM(G1171:G1174)</f>
        <v>246.787875</v>
      </c>
      <c r="H1175" s="186"/>
      <c r="J1175" s="102"/>
      <c r="K1175" s="94"/>
      <c r="L1175" s="94"/>
      <c r="M1175" s="94"/>
      <c r="N1175" s="94"/>
      <c r="O1175" s="123" t="n">
        <f aca="false">SUM(O1171:O1174)</f>
        <v>155.818625</v>
      </c>
      <c r="P1175" s="94"/>
      <c r="V1175" s="97"/>
      <c r="W1175" s="97"/>
      <c r="X1175" s="97"/>
      <c r="Y1175" s="97"/>
      <c r="Z1175" s="97"/>
      <c r="AA1175" s="97"/>
      <c r="AB1175" s="97"/>
    </row>
    <row r="1176" customFormat="false" ht="5.1" hidden="false" customHeight="true" outlineLevel="0" collapsed="false">
      <c r="B1176" s="179"/>
      <c r="C1176" s="179"/>
      <c r="D1176" s="179"/>
      <c r="E1176" s="179"/>
      <c r="F1176" s="179"/>
      <c r="G1176" s="179"/>
      <c r="H1176" s="179"/>
      <c r="J1176" s="154"/>
      <c r="K1176" s="154"/>
      <c r="L1176" s="154"/>
      <c r="M1176" s="154"/>
      <c r="N1176" s="154"/>
      <c r="O1176" s="155"/>
      <c r="P1176" s="151"/>
      <c r="V1176" s="97"/>
      <c r="W1176" s="97"/>
      <c r="X1176" s="97"/>
      <c r="Y1176" s="97"/>
      <c r="Z1176" s="97"/>
      <c r="AA1176" s="97"/>
      <c r="AB1176" s="97"/>
    </row>
    <row r="1177" customFormat="false" ht="25.5" hidden="false" customHeight="true" outlineLevel="0" collapsed="false">
      <c r="B1177" s="125" t="s">
        <v>107</v>
      </c>
      <c r="C1177" s="126"/>
      <c r="D1177" s="126"/>
      <c r="E1177" s="126"/>
      <c r="F1177" s="126"/>
      <c r="G1177" s="127" t="n">
        <f aca="false">+G1153+G1160+G1168+G1175</f>
        <v>29987.63925</v>
      </c>
      <c r="H1177" s="128"/>
      <c r="J1177" s="154"/>
      <c r="K1177" s="154"/>
      <c r="L1177" s="154"/>
      <c r="M1177" s="154"/>
      <c r="N1177" s="154"/>
      <c r="O1177" s="155"/>
      <c r="P1177" s="151"/>
      <c r="V1177" s="97"/>
      <c r="W1177" s="97"/>
      <c r="X1177" s="97"/>
      <c r="Y1177" s="97"/>
      <c r="Z1177" s="97"/>
      <c r="AA1177" s="97"/>
      <c r="AB1177" s="97"/>
    </row>
    <row r="1178" customFormat="false" ht="9.95" hidden="false" customHeight="true" outlineLevel="0" collapsed="false">
      <c r="B1178" s="138"/>
      <c r="C1178" s="138"/>
      <c r="D1178" s="138"/>
      <c r="E1178" s="138"/>
      <c r="F1178" s="138"/>
      <c r="G1178" s="139"/>
      <c r="H1178" s="140"/>
      <c r="J1178" s="154"/>
      <c r="K1178" s="154"/>
      <c r="L1178" s="154"/>
      <c r="M1178" s="154"/>
      <c r="N1178" s="154"/>
      <c r="O1178" s="155"/>
      <c r="P1178" s="151"/>
      <c r="V1178" s="97"/>
      <c r="W1178" s="97"/>
      <c r="X1178" s="97"/>
      <c r="Y1178" s="97"/>
      <c r="Z1178" s="97"/>
      <c r="AA1178" s="97"/>
      <c r="AB1178" s="97"/>
    </row>
    <row r="1179" customFormat="false" ht="9.95" hidden="false" customHeight="true" outlineLevel="0" collapsed="false">
      <c r="B1179" s="138"/>
      <c r="C1179" s="138"/>
      <c r="D1179" s="138"/>
      <c r="E1179" s="138"/>
      <c r="F1179" s="138"/>
      <c r="G1179" s="139"/>
      <c r="H1179" s="140"/>
      <c r="J1179" s="154"/>
      <c r="K1179" s="154"/>
      <c r="L1179" s="154"/>
      <c r="M1179" s="154"/>
      <c r="N1179" s="154"/>
      <c r="O1179" s="155"/>
      <c r="P1179" s="151"/>
      <c r="V1179" s="97"/>
      <c r="W1179" s="97"/>
      <c r="X1179" s="97"/>
      <c r="Y1179" s="97"/>
      <c r="Z1179" s="97"/>
      <c r="AA1179" s="97"/>
      <c r="AB1179" s="97"/>
    </row>
    <row r="1180" customFormat="false" ht="19.5" hidden="false" customHeight="true" outlineLevel="0" collapsed="false">
      <c r="B1180" s="95" t="s">
        <v>50</v>
      </c>
      <c r="C1180" s="95"/>
      <c r="D1180" s="95"/>
      <c r="E1180" s="95"/>
      <c r="F1180" s="95"/>
      <c r="G1180" s="95"/>
      <c r="H1180" s="95"/>
      <c r="J1180" s="163" t="s">
        <v>51</v>
      </c>
      <c r="K1180" s="163"/>
      <c r="L1180" s="163"/>
      <c r="M1180" s="163"/>
      <c r="N1180" s="163"/>
      <c r="O1180" s="163"/>
      <c r="P1180" s="163"/>
      <c r="V1180" s="97"/>
      <c r="W1180" s="97"/>
      <c r="X1180" s="97"/>
      <c r="Y1180" s="97"/>
      <c r="Z1180" s="97"/>
      <c r="AA1180" s="97"/>
      <c r="AB1180" s="97"/>
    </row>
    <row r="1181" s="98" customFormat="true" ht="18" hidden="false" customHeight="true" outlineLevel="0" collapsed="false">
      <c r="B1181" s="99" t="s">
        <v>52</v>
      </c>
      <c r="C1181" s="99"/>
      <c r="D1181" s="100" t="s">
        <v>53</v>
      </c>
      <c r="E1181" s="100"/>
      <c r="F1181" s="100" t="s">
        <v>54</v>
      </c>
      <c r="G1181" s="161" t="s">
        <v>141</v>
      </c>
      <c r="H1181" s="161"/>
      <c r="J1181" s="102" t="s">
        <v>56</v>
      </c>
      <c r="K1181" s="102"/>
      <c r="L1181" s="102" t="s">
        <v>53</v>
      </c>
      <c r="M1181" s="102"/>
      <c r="N1181" s="102" t="s">
        <v>57</v>
      </c>
      <c r="O1181" s="102" t="s">
        <v>58</v>
      </c>
      <c r="P1181" s="102"/>
      <c r="V1181" s="103"/>
      <c r="W1181" s="103"/>
      <c r="X1181" s="103"/>
      <c r="Y1181" s="103"/>
      <c r="Z1181" s="103"/>
      <c r="AA1181" s="103"/>
      <c r="AB1181" s="103"/>
    </row>
    <row r="1182" s="98" customFormat="true" ht="15" hidden="false" customHeight="true" outlineLevel="0" collapsed="false">
      <c r="B1182" s="108" t="n">
        <v>32</v>
      </c>
      <c r="C1182" s="102" t="s">
        <v>36</v>
      </c>
      <c r="D1182" s="102" t="s">
        <v>137</v>
      </c>
      <c r="E1182" s="102"/>
      <c r="F1182" s="102" t="s">
        <v>37</v>
      </c>
      <c r="G1182" s="102"/>
      <c r="H1182" s="105" t="s">
        <v>140</v>
      </c>
      <c r="J1182" s="102" t="n">
        <v>33</v>
      </c>
      <c r="K1182" s="102" t="s">
        <v>37</v>
      </c>
      <c r="L1182" s="102" t="s">
        <v>128</v>
      </c>
      <c r="M1182" s="102"/>
      <c r="N1182" s="102" t="s">
        <v>37</v>
      </c>
      <c r="O1182" s="102"/>
      <c r="P1182" s="106" t="s">
        <v>114</v>
      </c>
      <c r="V1182" s="103"/>
      <c r="W1182" s="103"/>
      <c r="X1182" s="103"/>
      <c r="Y1182" s="103"/>
      <c r="Z1182" s="103"/>
      <c r="AA1182" s="103"/>
      <c r="AB1182" s="103"/>
    </row>
    <row r="1183" customFormat="false" ht="9.95" hidden="false" customHeight="true" outlineLevel="0" collapsed="false">
      <c r="B1183" s="107"/>
      <c r="C1183" s="107"/>
      <c r="D1183" s="107"/>
      <c r="E1183" s="107"/>
      <c r="F1183" s="107"/>
      <c r="G1183" s="107"/>
      <c r="H1183" s="107"/>
      <c r="J1183" s="106"/>
      <c r="K1183" s="106"/>
      <c r="L1183" s="106"/>
      <c r="M1183" s="106"/>
      <c r="N1183" s="106"/>
      <c r="O1183" s="106"/>
      <c r="P1183" s="106"/>
      <c r="V1183" s="97"/>
      <c r="W1183" s="97"/>
      <c r="X1183" s="97"/>
      <c r="Y1183" s="97"/>
      <c r="Z1183" s="97"/>
      <c r="AA1183" s="97"/>
      <c r="AB1183" s="97"/>
    </row>
    <row r="1184" customFormat="false" ht="9.95" hidden="false" customHeight="true" outlineLevel="0" collapsed="false">
      <c r="B1184" s="108" t="s">
        <v>61</v>
      </c>
      <c r="C1184" s="102" t="s">
        <v>62</v>
      </c>
      <c r="D1184" s="102"/>
      <c r="E1184" s="109" t="s">
        <v>63</v>
      </c>
      <c r="F1184" s="110" t="s">
        <v>64</v>
      </c>
      <c r="G1184" s="102" t="s">
        <v>65</v>
      </c>
      <c r="H1184" s="111" t="s">
        <v>66</v>
      </c>
      <c r="J1184" s="102"/>
      <c r="K1184" s="102" t="s">
        <v>62</v>
      </c>
      <c r="L1184" s="102"/>
      <c r="M1184" s="102"/>
      <c r="N1184" s="110" t="s">
        <v>64</v>
      </c>
      <c r="O1184" s="102" t="s">
        <v>65</v>
      </c>
      <c r="P1184" s="102" t="s">
        <v>66</v>
      </c>
      <c r="V1184" s="97"/>
      <c r="W1184" s="97"/>
      <c r="X1184" s="97"/>
      <c r="Y1184" s="97"/>
      <c r="Z1184" s="97"/>
      <c r="AA1184" s="97"/>
      <c r="AB1184" s="97"/>
    </row>
    <row r="1185" customFormat="false" ht="9.95" hidden="false" customHeight="true" outlineLevel="0" collapsed="false">
      <c r="B1185" s="108" t="s">
        <v>67</v>
      </c>
      <c r="C1185" s="110" t="s">
        <v>68</v>
      </c>
      <c r="D1185" s="102" t="s">
        <v>69</v>
      </c>
      <c r="E1185" s="112" t="n">
        <f aca="false">+산출근거!$G$26</f>
        <v>38566.25</v>
      </c>
      <c r="F1185" s="113" t="n">
        <v>0.1</v>
      </c>
      <c r="G1185" s="112" t="n">
        <f aca="false">+E1185*F1185</f>
        <v>3856.625</v>
      </c>
      <c r="H1185" s="111"/>
      <c r="J1185" s="102" t="s">
        <v>67</v>
      </c>
      <c r="K1185" s="110" t="s">
        <v>68</v>
      </c>
      <c r="L1185" s="110"/>
      <c r="M1185" s="102" t="s">
        <v>70</v>
      </c>
      <c r="N1185" s="113" t="n">
        <v>0.1</v>
      </c>
      <c r="O1185" s="112" t="n">
        <f aca="false">+[1]산출근거!$E$30*N1185</f>
        <v>3123.75</v>
      </c>
      <c r="P1185" s="102"/>
      <c r="V1185" s="97"/>
      <c r="W1185" s="97"/>
      <c r="X1185" s="97"/>
      <c r="Y1185" s="97"/>
      <c r="Z1185" s="97"/>
      <c r="AA1185" s="97"/>
      <c r="AB1185" s="97"/>
    </row>
    <row r="1186" customFormat="false" ht="9.95" hidden="false" customHeight="true" outlineLevel="0" collapsed="false">
      <c r="B1186" s="108"/>
      <c r="C1186" s="110"/>
      <c r="D1186" s="102" t="s">
        <v>71</v>
      </c>
      <c r="E1186" s="112" t="n">
        <f aca="false">+산출근거!$G$27</f>
        <v>28971.875</v>
      </c>
      <c r="F1186" s="113" t="n">
        <v>0.2</v>
      </c>
      <c r="G1186" s="112" t="n">
        <f aca="false">+E1186*F1186</f>
        <v>5794.375</v>
      </c>
      <c r="H1186" s="111"/>
      <c r="J1186" s="102"/>
      <c r="K1186" s="110"/>
      <c r="L1186" s="110"/>
      <c r="M1186" s="102" t="s">
        <v>72</v>
      </c>
      <c r="N1186" s="113" t="n">
        <v>0.1</v>
      </c>
      <c r="O1186" s="112" t="n">
        <f aca="false">+[1]산출근거!$E$31*N1186</f>
        <v>2265.3625</v>
      </c>
      <c r="P1186" s="102"/>
      <c r="V1186" s="97"/>
      <c r="W1186" s="97"/>
      <c r="X1186" s="97"/>
      <c r="Y1186" s="97"/>
      <c r="Z1186" s="97"/>
      <c r="AA1186" s="97"/>
      <c r="AB1186" s="97"/>
    </row>
    <row r="1187" customFormat="false" ht="9.95" hidden="false" customHeight="true" outlineLevel="0" collapsed="false">
      <c r="B1187" s="108"/>
      <c r="C1187" s="102" t="s">
        <v>73</v>
      </c>
      <c r="D1187" s="102" t="s">
        <v>69</v>
      </c>
      <c r="E1187" s="112" t="n">
        <f aca="false">+산출근거!$G$28</f>
        <v>23227.5</v>
      </c>
      <c r="F1187" s="113" t="n">
        <v>0</v>
      </c>
      <c r="G1187" s="112" t="n">
        <f aca="false">+E1187*F1187</f>
        <v>0</v>
      </c>
      <c r="H1187" s="111"/>
      <c r="J1187" s="102"/>
      <c r="K1187" s="102" t="s">
        <v>73</v>
      </c>
      <c r="L1187" s="102"/>
      <c r="M1187" s="102" t="s">
        <v>70</v>
      </c>
      <c r="N1187" s="113" t="n">
        <v>0</v>
      </c>
      <c r="O1187" s="112" t="n">
        <f aca="false">+[1]산출근거!$E$32*N1187</f>
        <v>0</v>
      </c>
      <c r="P1187" s="102"/>
      <c r="V1187" s="97"/>
      <c r="W1187" s="97"/>
      <c r="X1187" s="97"/>
      <c r="Y1187" s="97"/>
      <c r="Z1187" s="97"/>
      <c r="AA1187" s="97"/>
      <c r="AB1187" s="97"/>
    </row>
    <row r="1188" customFormat="false" ht="9.95" hidden="false" customHeight="true" outlineLevel="0" collapsed="false">
      <c r="B1188" s="108"/>
      <c r="C1188" s="102"/>
      <c r="D1188" s="102" t="s">
        <v>74</v>
      </c>
      <c r="E1188" s="112" t="n">
        <f aca="false">+산출근거!$G$29</f>
        <v>22463.125</v>
      </c>
      <c r="F1188" s="113" t="n">
        <v>0.2</v>
      </c>
      <c r="G1188" s="112" t="n">
        <f aca="false">+E1188*F1188</f>
        <v>4492.625</v>
      </c>
      <c r="H1188" s="111"/>
      <c r="J1188" s="102"/>
      <c r="K1188" s="102"/>
      <c r="L1188" s="102"/>
      <c r="M1188" s="102" t="s">
        <v>75</v>
      </c>
      <c r="N1188" s="113" t="n">
        <v>0.4</v>
      </c>
      <c r="O1188" s="112" t="n">
        <f aca="false">+[1]산출근거!$E$33*N1188</f>
        <v>5624.8</v>
      </c>
      <c r="P1188" s="102"/>
      <c r="V1188" s="97"/>
      <c r="W1188" s="97"/>
      <c r="X1188" s="97"/>
      <c r="Y1188" s="97"/>
      <c r="Z1188" s="97"/>
      <c r="AA1188" s="97"/>
      <c r="AB1188" s="97"/>
    </row>
    <row r="1189" customFormat="false" ht="9.95" hidden="false" customHeight="true" outlineLevel="0" collapsed="false">
      <c r="B1189" s="108"/>
      <c r="C1189" s="102"/>
      <c r="D1189" s="102" t="s">
        <v>71</v>
      </c>
      <c r="E1189" s="112" t="n">
        <f aca="false">+산출근거!$G$30</f>
        <v>20722.125</v>
      </c>
      <c r="F1189" s="113" t="n">
        <v>0.2</v>
      </c>
      <c r="G1189" s="112" t="n">
        <f aca="false">+E1189*F1189</f>
        <v>4144.425</v>
      </c>
      <c r="H1189" s="111"/>
      <c r="J1189" s="102"/>
      <c r="K1189" s="102"/>
      <c r="L1189" s="102"/>
      <c r="M1189" s="102" t="s">
        <v>72</v>
      </c>
      <c r="N1189" s="113" t="n">
        <v>0</v>
      </c>
      <c r="O1189" s="112" t="n">
        <f aca="false">+[1]산출근거!$E$34*N1189</f>
        <v>0</v>
      </c>
      <c r="P1189" s="102"/>
      <c r="V1189" s="97"/>
      <c r="W1189" s="97"/>
      <c r="X1189" s="97"/>
      <c r="Y1189" s="97"/>
      <c r="Z1189" s="97"/>
      <c r="AA1189" s="97"/>
      <c r="AB1189" s="97"/>
    </row>
    <row r="1190" customFormat="false" ht="9.95" hidden="false" customHeight="true" outlineLevel="0" collapsed="false">
      <c r="B1190" s="108"/>
      <c r="C1190" s="102"/>
      <c r="D1190" s="102" t="s">
        <v>76</v>
      </c>
      <c r="E1190" s="112" t="n">
        <f aca="false">+산출근거!$G$31</f>
        <v>17354.125</v>
      </c>
      <c r="F1190" s="113" t="n">
        <v>0</v>
      </c>
      <c r="G1190" s="112" t="n">
        <f aca="false">+E1190*F1190</f>
        <v>0</v>
      </c>
      <c r="H1190" s="111"/>
      <c r="J1190" s="102"/>
      <c r="K1190" s="102"/>
      <c r="L1190" s="102"/>
      <c r="M1190" s="102" t="s">
        <v>77</v>
      </c>
      <c r="N1190" s="113" t="n">
        <v>0.4</v>
      </c>
      <c r="O1190" s="112" t="n">
        <f aca="false">+[1]산출근거!$E$35*N1190</f>
        <v>4567.95</v>
      </c>
      <c r="P1190" s="102"/>
      <c r="V1190" s="97"/>
      <c r="W1190" s="97"/>
      <c r="X1190" s="97"/>
      <c r="Y1190" s="97"/>
      <c r="Z1190" s="97"/>
      <c r="AA1190" s="97"/>
      <c r="AB1190" s="97"/>
    </row>
    <row r="1191" customFormat="false" ht="9.95" hidden="false" customHeight="true" outlineLevel="0" collapsed="false">
      <c r="B1191" s="108"/>
      <c r="C1191" s="102" t="s">
        <v>78</v>
      </c>
      <c r="D1191" s="102"/>
      <c r="E1191" s="102"/>
      <c r="F1191" s="102"/>
      <c r="G1191" s="114" t="n">
        <f aca="false">SUM(G1185:G1190)</f>
        <v>18288.05</v>
      </c>
      <c r="H1191" s="115"/>
      <c r="J1191" s="102"/>
      <c r="K1191" s="102" t="s">
        <v>78</v>
      </c>
      <c r="L1191" s="102"/>
      <c r="M1191" s="102"/>
      <c r="N1191" s="102"/>
      <c r="O1191" s="114" t="n">
        <f aca="false">SUM(O1185:O1190)</f>
        <v>15581.8625</v>
      </c>
      <c r="P1191" s="116"/>
      <c r="V1191" s="97"/>
      <c r="W1191" s="97"/>
      <c r="X1191" s="97"/>
      <c r="Y1191" s="97"/>
      <c r="Z1191" s="97"/>
      <c r="AA1191" s="97"/>
      <c r="AB1191" s="97"/>
    </row>
    <row r="1192" customFormat="false" ht="4.5" hidden="false" customHeight="true" outlineLevel="0" collapsed="false">
      <c r="B1192" s="117"/>
      <c r="C1192" s="117"/>
      <c r="D1192" s="117"/>
      <c r="E1192" s="117"/>
      <c r="F1192" s="117"/>
      <c r="G1192" s="117"/>
      <c r="H1192" s="117"/>
      <c r="J1192" s="94"/>
      <c r="K1192" s="94"/>
      <c r="L1192" s="94"/>
      <c r="M1192" s="94"/>
      <c r="N1192" s="94"/>
      <c r="O1192" s="94"/>
      <c r="P1192" s="94"/>
      <c r="V1192" s="97"/>
      <c r="W1192" s="97"/>
      <c r="X1192" s="97"/>
      <c r="Y1192" s="97"/>
      <c r="Z1192" s="97"/>
      <c r="AA1192" s="97"/>
      <c r="AB1192" s="97"/>
    </row>
    <row r="1193" customFormat="false" ht="9.95" hidden="false" customHeight="true" outlineLevel="0" collapsed="false">
      <c r="B1193" s="108" t="s">
        <v>79</v>
      </c>
      <c r="C1193" s="102" t="s">
        <v>80</v>
      </c>
      <c r="D1193" s="102"/>
      <c r="E1193" s="102" t="s">
        <v>81</v>
      </c>
      <c r="F1193" s="102" t="s">
        <v>82</v>
      </c>
      <c r="G1193" s="102" t="s">
        <v>83</v>
      </c>
      <c r="H1193" s="111"/>
      <c r="J1193" s="102" t="s">
        <v>79</v>
      </c>
      <c r="K1193" s="102" t="s">
        <v>80</v>
      </c>
      <c r="L1193" s="102"/>
      <c r="M1193" s="102" t="s">
        <v>81</v>
      </c>
      <c r="N1193" s="102" t="s">
        <v>82</v>
      </c>
      <c r="O1193" s="102" t="s">
        <v>83</v>
      </c>
      <c r="P1193" s="102"/>
      <c r="V1193" s="97"/>
      <c r="W1193" s="97"/>
      <c r="X1193" s="97"/>
      <c r="Y1193" s="97"/>
      <c r="Z1193" s="97"/>
      <c r="AA1193" s="97"/>
      <c r="AB1193" s="97"/>
    </row>
    <row r="1194" customFormat="false" ht="9.95" hidden="false" customHeight="true" outlineLevel="0" collapsed="false">
      <c r="B1194" s="108"/>
      <c r="C1194" s="102" t="s">
        <v>84</v>
      </c>
      <c r="D1194" s="102"/>
      <c r="E1194" s="112" t="n">
        <f aca="false">+산출근거!$H$35</f>
        <v>83</v>
      </c>
      <c r="F1194" s="113" t="n">
        <v>13.7</v>
      </c>
      <c r="G1194" s="112" t="n">
        <f aca="false">+E1194*F1194</f>
        <v>1137.1</v>
      </c>
      <c r="H1194" s="111"/>
      <c r="J1194" s="102"/>
      <c r="K1194" s="102" t="s">
        <v>84</v>
      </c>
      <c r="L1194" s="102"/>
      <c r="M1194" s="112" t="n">
        <f aca="false">+[1]산출근거!$F$39</f>
        <v>88</v>
      </c>
      <c r="N1194" s="113" t="n">
        <v>15</v>
      </c>
      <c r="O1194" s="112" t="n">
        <f aca="false">+M1194*N1194</f>
        <v>1320</v>
      </c>
      <c r="P1194" s="102"/>
      <c r="V1194" s="97"/>
      <c r="W1194" s="97"/>
      <c r="X1194" s="97"/>
      <c r="Y1194" s="97"/>
      <c r="Z1194" s="97"/>
      <c r="AA1194" s="97"/>
      <c r="AB1194" s="97"/>
    </row>
    <row r="1195" customFormat="false" ht="9.95" hidden="false" customHeight="true" outlineLevel="0" collapsed="false">
      <c r="B1195" s="108"/>
      <c r="C1195" s="102" t="s">
        <v>85</v>
      </c>
      <c r="D1195" s="102"/>
      <c r="E1195" s="112" t="n">
        <f aca="false">+산출근거!$H$37</f>
        <v>3105</v>
      </c>
      <c r="F1195" s="113" t="n">
        <v>0.1</v>
      </c>
      <c r="G1195" s="112" t="n">
        <f aca="false">+E1195*F1195</f>
        <v>310.5</v>
      </c>
      <c r="H1195" s="111"/>
      <c r="J1195" s="102"/>
      <c r="K1195" s="102" t="s">
        <v>85</v>
      </c>
      <c r="L1195" s="102"/>
      <c r="M1195" s="112" t="n">
        <f aca="false">+[1]산출근거!$F$41</f>
        <v>2980</v>
      </c>
      <c r="N1195" s="113" t="n">
        <v>0.1</v>
      </c>
      <c r="O1195" s="112" t="n">
        <f aca="false">+M1195*N1195</f>
        <v>298</v>
      </c>
      <c r="P1195" s="102"/>
      <c r="V1195" s="97"/>
      <c r="W1195" s="97"/>
      <c r="X1195" s="97"/>
      <c r="Y1195" s="97"/>
      <c r="Z1195" s="97"/>
      <c r="AA1195" s="97"/>
      <c r="AB1195" s="97"/>
    </row>
    <row r="1196" customFormat="false" ht="9.95" hidden="false" customHeight="true" outlineLevel="0" collapsed="false">
      <c r="B1196" s="108"/>
      <c r="C1196" s="102" t="s">
        <v>86</v>
      </c>
      <c r="D1196" s="102"/>
      <c r="E1196" s="112" t="n">
        <f aca="false">+산출근거!$H$39</f>
        <v>14</v>
      </c>
      <c r="F1196" s="113" t="n">
        <v>0</v>
      </c>
      <c r="G1196" s="112" t="n">
        <f aca="false">+E1196*F1196</f>
        <v>0</v>
      </c>
      <c r="H1196" s="111"/>
      <c r="J1196" s="102"/>
      <c r="K1196" s="102" t="s">
        <v>86</v>
      </c>
      <c r="L1196" s="102"/>
      <c r="M1196" s="112" t="n">
        <f aca="false">+[1]산출근거!$F$43</f>
        <v>1013.31</v>
      </c>
      <c r="N1196" s="113" t="n">
        <v>0</v>
      </c>
      <c r="O1196" s="112" t="n">
        <f aca="false">+M1196*N1196</f>
        <v>0</v>
      </c>
      <c r="P1196" s="102"/>
      <c r="V1196" s="97"/>
      <c r="W1196" s="97"/>
      <c r="X1196" s="97"/>
      <c r="Y1196" s="97"/>
      <c r="Z1196" s="97"/>
      <c r="AA1196" s="97"/>
      <c r="AB1196" s="97"/>
    </row>
    <row r="1197" customFormat="false" ht="9.95" hidden="false" customHeight="true" outlineLevel="0" collapsed="false">
      <c r="B1197" s="108"/>
      <c r="C1197" s="102"/>
      <c r="D1197" s="102"/>
      <c r="E1197" s="118"/>
      <c r="F1197" s="113"/>
      <c r="G1197" s="112" t="n">
        <f aca="false">+E1197*F1197</f>
        <v>0</v>
      </c>
      <c r="H1197" s="111"/>
      <c r="J1197" s="102"/>
      <c r="K1197" s="102" t="s">
        <v>87</v>
      </c>
      <c r="L1197" s="102"/>
      <c r="M1197" s="118" t="n">
        <f aca="false">+[1]산출근거!$F$45</f>
        <v>0</v>
      </c>
      <c r="N1197" s="113" t="n">
        <v>0</v>
      </c>
      <c r="O1197" s="112" t="n">
        <f aca="false">+M1197*N1197</f>
        <v>0</v>
      </c>
      <c r="P1197" s="102"/>
      <c r="V1197" s="97"/>
      <c r="W1197" s="97"/>
      <c r="X1197" s="97"/>
      <c r="Y1197" s="97"/>
      <c r="Z1197" s="97"/>
      <c r="AA1197" s="97"/>
      <c r="AB1197" s="97"/>
    </row>
    <row r="1198" customFormat="false" ht="9.95" hidden="false" customHeight="true" outlineLevel="0" collapsed="false">
      <c r="B1198" s="108"/>
      <c r="C1198" s="102" t="s">
        <v>78</v>
      </c>
      <c r="D1198" s="102"/>
      <c r="E1198" s="102"/>
      <c r="F1198" s="102"/>
      <c r="G1198" s="119" t="n">
        <f aca="false">SUM(G1194:G1197)</f>
        <v>1447.6</v>
      </c>
      <c r="H1198" s="115"/>
      <c r="J1198" s="102"/>
      <c r="K1198" s="102" t="s">
        <v>78</v>
      </c>
      <c r="L1198" s="102"/>
      <c r="M1198" s="102"/>
      <c r="N1198" s="102"/>
      <c r="O1198" s="119" t="n">
        <f aca="false">SUM(O1194:O1197)</f>
        <v>1618</v>
      </c>
      <c r="P1198" s="116"/>
      <c r="V1198" s="97"/>
      <c r="W1198" s="97"/>
      <c r="X1198" s="97"/>
      <c r="Y1198" s="97"/>
      <c r="Z1198" s="97"/>
      <c r="AA1198" s="97"/>
      <c r="AB1198" s="97"/>
    </row>
    <row r="1199" customFormat="false" ht="5.1" hidden="false" customHeight="true" outlineLevel="0" collapsed="false">
      <c r="B1199" s="117"/>
      <c r="C1199" s="117"/>
      <c r="D1199" s="117"/>
      <c r="E1199" s="117"/>
      <c r="F1199" s="117"/>
      <c r="G1199" s="117"/>
      <c r="H1199" s="117"/>
      <c r="J1199" s="94"/>
      <c r="K1199" s="94"/>
      <c r="L1199" s="94"/>
      <c r="M1199" s="94"/>
      <c r="N1199" s="94"/>
      <c r="O1199" s="94"/>
      <c r="P1199" s="94"/>
      <c r="V1199" s="97"/>
      <c r="W1199" s="97"/>
      <c r="X1199" s="97"/>
      <c r="Y1199" s="97"/>
      <c r="Z1199" s="97"/>
      <c r="AA1199" s="97"/>
      <c r="AB1199" s="97"/>
    </row>
    <row r="1200" customFormat="false" ht="9.95" hidden="false" customHeight="true" outlineLevel="0" collapsed="false">
      <c r="B1200" s="108" t="s">
        <v>88</v>
      </c>
      <c r="C1200" s="102" t="s">
        <v>89</v>
      </c>
      <c r="D1200" s="102"/>
      <c r="E1200" s="102" t="s">
        <v>81</v>
      </c>
      <c r="F1200" s="102" t="s">
        <v>90</v>
      </c>
      <c r="G1200" s="102" t="s">
        <v>91</v>
      </c>
      <c r="H1200" s="111"/>
      <c r="J1200" s="102" t="s">
        <v>88</v>
      </c>
      <c r="K1200" s="102" t="s">
        <v>89</v>
      </c>
      <c r="L1200" s="102"/>
      <c r="M1200" s="102" t="s">
        <v>81</v>
      </c>
      <c r="N1200" s="102" t="s">
        <v>90</v>
      </c>
      <c r="O1200" s="102" t="s">
        <v>91</v>
      </c>
      <c r="P1200" s="102"/>
      <c r="V1200" s="97"/>
      <c r="W1200" s="97"/>
      <c r="X1200" s="97"/>
      <c r="Y1200" s="97"/>
      <c r="Z1200" s="97"/>
      <c r="AA1200" s="97"/>
      <c r="AB1200" s="97"/>
    </row>
    <row r="1201" customFormat="false" ht="9.95" hidden="false" customHeight="true" outlineLevel="0" collapsed="false">
      <c r="B1201" s="108"/>
      <c r="C1201" s="102" t="s">
        <v>92</v>
      </c>
      <c r="D1201" s="102" t="s">
        <v>93</v>
      </c>
      <c r="E1201" s="102" t="s">
        <v>94</v>
      </c>
      <c r="F1201" s="102"/>
      <c r="G1201" s="112"/>
      <c r="H1201" s="111"/>
      <c r="J1201" s="102"/>
      <c r="K1201" s="102" t="s">
        <v>92</v>
      </c>
      <c r="L1201" s="102" t="s">
        <v>93</v>
      </c>
      <c r="M1201" s="102" t="s">
        <v>95</v>
      </c>
      <c r="N1201" s="102"/>
      <c r="O1201" s="112"/>
      <c r="P1201" s="102"/>
      <c r="V1201" s="97"/>
      <c r="W1201" s="97"/>
      <c r="X1201" s="97"/>
      <c r="Y1201" s="97"/>
      <c r="Z1201" s="97"/>
      <c r="AA1201" s="97"/>
      <c r="AB1201" s="97"/>
    </row>
    <row r="1202" customFormat="false" ht="9.95" hidden="false" customHeight="true" outlineLevel="0" collapsed="false">
      <c r="B1202" s="108"/>
      <c r="C1202" s="106" t="s">
        <v>96</v>
      </c>
      <c r="D1202" s="106"/>
      <c r="E1202" s="106"/>
      <c r="F1202" s="106"/>
      <c r="G1202" s="112" t="n">
        <f aca="false">(G1191+G1198)*0.01</f>
        <v>197.3565</v>
      </c>
      <c r="H1202" s="111"/>
      <c r="J1202" s="102"/>
      <c r="K1202" s="106" t="s">
        <v>96</v>
      </c>
      <c r="L1202" s="106"/>
      <c r="M1202" s="106"/>
      <c r="N1202" s="106"/>
      <c r="O1202" s="112" t="n">
        <f aca="false">(O1191+O1198)*0.01</f>
        <v>171.998625</v>
      </c>
      <c r="P1202" s="102"/>
      <c r="V1202" s="97"/>
      <c r="W1202" s="97"/>
      <c r="X1202" s="97"/>
      <c r="Y1202" s="97"/>
      <c r="Z1202" s="97"/>
      <c r="AA1202" s="97"/>
      <c r="AB1202" s="97"/>
    </row>
    <row r="1203" customFormat="false" ht="9.95" hidden="false" customHeight="true" outlineLevel="0" collapsed="false">
      <c r="B1203" s="108"/>
      <c r="C1203" s="120"/>
      <c r="D1203" s="121"/>
      <c r="E1203" s="121"/>
      <c r="F1203" s="122"/>
      <c r="G1203" s="112"/>
      <c r="H1203" s="111"/>
      <c r="J1203" s="102"/>
      <c r="K1203" s="120"/>
      <c r="L1203" s="121"/>
      <c r="M1203" s="121"/>
      <c r="N1203" s="122"/>
      <c r="O1203" s="112"/>
      <c r="P1203" s="102"/>
      <c r="V1203" s="97"/>
      <c r="W1203" s="97"/>
      <c r="X1203" s="97"/>
      <c r="Y1203" s="97"/>
      <c r="Z1203" s="97"/>
      <c r="AA1203" s="97"/>
      <c r="AB1203" s="97"/>
    </row>
    <row r="1204" customFormat="false" ht="9.95" hidden="false" customHeight="true" outlineLevel="0" collapsed="false">
      <c r="B1204" s="108"/>
      <c r="C1204" s="102"/>
      <c r="D1204" s="102"/>
      <c r="E1204" s="102"/>
      <c r="F1204" s="102"/>
      <c r="G1204" s="112"/>
      <c r="H1204" s="111"/>
      <c r="J1204" s="102"/>
      <c r="K1204" s="102"/>
      <c r="L1204" s="102"/>
      <c r="M1204" s="102"/>
      <c r="N1204" s="102"/>
      <c r="O1204" s="112"/>
      <c r="P1204" s="102"/>
      <c r="V1204" s="97"/>
      <c r="W1204" s="97"/>
      <c r="X1204" s="97"/>
      <c r="Y1204" s="97"/>
      <c r="Z1204" s="97"/>
      <c r="AA1204" s="97"/>
      <c r="AB1204" s="97"/>
    </row>
    <row r="1205" customFormat="false" ht="9.95" hidden="false" customHeight="true" outlineLevel="0" collapsed="false">
      <c r="B1205" s="108"/>
      <c r="C1205" s="110" t="s">
        <v>97</v>
      </c>
      <c r="D1205" s="102"/>
      <c r="E1205" s="102"/>
      <c r="F1205" s="102"/>
      <c r="G1205" s="112"/>
      <c r="H1205" s="111"/>
      <c r="J1205" s="102"/>
      <c r="K1205" s="110" t="s">
        <v>97</v>
      </c>
      <c r="L1205" s="102"/>
      <c r="M1205" s="102"/>
      <c r="N1205" s="102"/>
      <c r="O1205" s="112"/>
      <c r="P1205" s="102"/>
      <c r="V1205" s="97"/>
      <c r="W1205" s="97"/>
      <c r="X1205" s="97"/>
      <c r="Y1205" s="97"/>
      <c r="Z1205" s="97"/>
      <c r="AA1205" s="97"/>
      <c r="AB1205" s="97"/>
    </row>
    <row r="1206" customFormat="false" ht="9.95" hidden="false" customHeight="true" outlineLevel="0" collapsed="false">
      <c r="B1206" s="108"/>
      <c r="C1206" s="102" t="s">
        <v>98</v>
      </c>
      <c r="D1206" s="102"/>
      <c r="E1206" s="102"/>
      <c r="F1206" s="102"/>
      <c r="G1206" s="114" t="n">
        <f aca="false">SUM(G1201:G1205)</f>
        <v>197.3565</v>
      </c>
      <c r="H1206" s="111"/>
      <c r="J1206" s="102"/>
      <c r="K1206" s="102" t="s">
        <v>98</v>
      </c>
      <c r="L1206" s="102"/>
      <c r="M1206" s="102"/>
      <c r="N1206" s="102"/>
      <c r="O1206" s="114" t="n">
        <f aca="false">SUM(O1201:O1205)</f>
        <v>171.998625</v>
      </c>
      <c r="P1206" s="102"/>
      <c r="V1206" s="97"/>
      <c r="W1206" s="97"/>
      <c r="X1206" s="97"/>
      <c r="Y1206" s="97"/>
      <c r="Z1206" s="97"/>
      <c r="AA1206" s="97"/>
      <c r="AB1206" s="97"/>
    </row>
    <row r="1207" customFormat="false" ht="5.1" hidden="false" customHeight="true" outlineLevel="0" collapsed="false">
      <c r="B1207" s="117"/>
      <c r="C1207" s="117"/>
      <c r="D1207" s="117"/>
      <c r="E1207" s="117"/>
      <c r="F1207" s="117"/>
      <c r="G1207" s="117"/>
      <c r="H1207" s="117"/>
      <c r="J1207" s="94"/>
      <c r="K1207" s="94"/>
      <c r="L1207" s="94"/>
      <c r="M1207" s="94"/>
      <c r="N1207" s="94"/>
      <c r="O1207" s="94"/>
      <c r="P1207" s="94"/>
      <c r="V1207" s="97"/>
      <c r="W1207" s="97"/>
      <c r="X1207" s="97"/>
      <c r="Y1207" s="97"/>
      <c r="Z1207" s="97"/>
      <c r="AA1207" s="97"/>
      <c r="AB1207" s="97"/>
    </row>
    <row r="1208" customFormat="false" ht="9.95" hidden="false" customHeight="true" outlineLevel="0" collapsed="false">
      <c r="B1208" s="108" t="s">
        <v>99</v>
      </c>
      <c r="C1208" s="102" t="s">
        <v>100</v>
      </c>
      <c r="D1208" s="102" t="s">
        <v>101</v>
      </c>
      <c r="E1208" s="102" t="s">
        <v>102</v>
      </c>
      <c r="F1208" s="110" t="s">
        <v>103</v>
      </c>
      <c r="G1208" s="110" t="s">
        <v>104</v>
      </c>
      <c r="H1208" s="111" t="s">
        <v>105</v>
      </c>
      <c r="J1208" s="102" t="s">
        <v>99</v>
      </c>
      <c r="K1208" s="102" t="s">
        <v>100</v>
      </c>
      <c r="L1208" s="102" t="s">
        <v>101</v>
      </c>
      <c r="M1208" s="102" t="s">
        <v>102</v>
      </c>
      <c r="N1208" s="110" t="s">
        <v>103</v>
      </c>
      <c r="O1208" s="110" t="s">
        <v>104</v>
      </c>
      <c r="P1208" s="102" t="s">
        <v>105</v>
      </c>
      <c r="V1208" s="97"/>
      <c r="W1208" s="97"/>
      <c r="X1208" s="97"/>
      <c r="Y1208" s="97"/>
      <c r="Z1208" s="97"/>
      <c r="AA1208" s="97"/>
      <c r="AB1208" s="97"/>
    </row>
    <row r="1209" customFormat="false" ht="9.95" hidden="false" customHeight="true" outlineLevel="0" collapsed="false">
      <c r="B1209" s="108"/>
      <c r="C1209" s="102" t="s">
        <v>92</v>
      </c>
      <c r="D1209" s="102" t="s">
        <v>93</v>
      </c>
      <c r="E1209" s="102" t="s">
        <v>94</v>
      </c>
      <c r="F1209" s="102"/>
      <c r="G1209" s="112"/>
      <c r="H1209" s="111"/>
      <c r="J1209" s="102"/>
      <c r="K1209" s="102" t="s">
        <v>92</v>
      </c>
      <c r="L1209" s="102" t="s">
        <v>93</v>
      </c>
      <c r="M1209" s="102" t="s">
        <v>95</v>
      </c>
      <c r="N1209" s="102"/>
      <c r="O1209" s="112"/>
      <c r="P1209" s="102"/>
      <c r="V1209" s="97"/>
      <c r="W1209" s="97"/>
      <c r="X1209" s="97"/>
      <c r="Y1209" s="97"/>
      <c r="Z1209" s="97"/>
      <c r="AA1209" s="97"/>
      <c r="AB1209" s="97"/>
    </row>
    <row r="1210" customFormat="false" ht="9.95" hidden="false" customHeight="true" outlineLevel="0" collapsed="false">
      <c r="B1210" s="108"/>
      <c r="C1210" s="106" t="s">
        <v>106</v>
      </c>
      <c r="D1210" s="106"/>
      <c r="E1210" s="106"/>
      <c r="F1210" s="106"/>
      <c r="G1210" s="112" t="n">
        <f aca="false">G1191*0.01</f>
        <v>182.8805</v>
      </c>
      <c r="H1210" s="111"/>
      <c r="J1210" s="102"/>
      <c r="K1210" s="106" t="s">
        <v>106</v>
      </c>
      <c r="L1210" s="106"/>
      <c r="M1210" s="106"/>
      <c r="N1210" s="106"/>
      <c r="O1210" s="112" t="n">
        <f aca="false">O1191*0.01</f>
        <v>155.818625</v>
      </c>
      <c r="P1210" s="102"/>
      <c r="V1210" s="97"/>
      <c r="W1210" s="97"/>
      <c r="X1210" s="97"/>
      <c r="Y1210" s="97"/>
      <c r="Z1210" s="97"/>
      <c r="AA1210" s="97"/>
      <c r="AB1210" s="97"/>
    </row>
    <row r="1211" customFormat="false" ht="9.95" hidden="false" customHeight="true" outlineLevel="0" collapsed="false">
      <c r="B1211" s="108"/>
      <c r="C1211" s="102"/>
      <c r="D1211" s="102"/>
      <c r="E1211" s="102"/>
      <c r="F1211" s="102"/>
      <c r="G1211" s="112"/>
      <c r="H1211" s="111"/>
      <c r="J1211" s="102"/>
      <c r="K1211" s="102"/>
      <c r="L1211" s="102"/>
      <c r="M1211" s="102"/>
      <c r="N1211" s="102"/>
      <c r="O1211" s="112"/>
      <c r="P1211" s="102"/>
      <c r="V1211" s="97"/>
      <c r="W1211" s="97"/>
      <c r="X1211" s="97"/>
      <c r="Y1211" s="97"/>
      <c r="Z1211" s="97"/>
      <c r="AA1211" s="97"/>
      <c r="AB1211" s="97"/>
    </row>
    <row r="1212" customFormat="false" ht="9.95" hidden="false" customHeight="true" outlineLevel="0" collapsed="false">
      <c r="B1212" s="108"/>
      <c r="C1212" s="102"/>
      <c r="D1212" s="102"/>
      <c r="E1212" s="102"/>
      <c r="F1212" s="102"/>
      <c r="G1212" s="112"/>
      <c r="H1212" s="111"/>
      <c r="J1212" s="102"/>
      <c r="K1212" s="102"/>
      <c r="L1212" s="102"/>
      <c r="M1212" s="102"/>
      <c r="N1212" s="102"/>
      <c r="O1212" s="112"/>
      <c r="P1212" s="102"/>
      <c r="V1212" s="97"/>
      <c r="W1212" s="97"/>
      <c r="X1212" s="97"/>
      <c r="Y1212" s="97"/>
      <c r="Z1212" s="97"/>
      <c r="AA1212" s="97"/>
      <c r="AB1212" s="97"/>
    </row>
    <row r="1213" customFormat="false" ht="9.95" hidden="false" customHeight="true" outlineLevel="0" collapsed="false">
      <c r="B1213" s="108"/>
      <c r="C1213" s="94"/>
      <c r="D1213" s="94"/>
      <c r="E1213" s="94"/>
      <c r="F1213" s="94"/>
      <c r="G1213" s="123" t="n">
        <f aca="false">SUM(G1209:G1212)</f>
        <v>182.8805</v>
      </c>
      <c r="H1213" s="124"/>
      <c r="J1213" s="102"/>
      <c r="K1213" s="94"/>
      <c r="L1213" s="94"/>
      <c r="M1213" s="94"/>
      <c r="N1213" s="94"/>
      <c r="O1213" s="123" t="n">
        <f aca="false">SUM(O1209:O1212)</f>
        <v>155.818625</v>
      </c>
      <c r="P1213" s="94"/>
      <c r="V1213" s="97"/>
      <c r="W1213" s="97"/>
      <c r="X1213" s="97"/>
      <c r="Y1213" s="97"/>
      <c r="Z1213" s="97"/>
      <c r="AA1213" s="97"/>
      <c r="AB1213" s="97"/>
    </row>
    <row r="1214" customFormat="false" ht="5.1" hidden="false" customHeight="true" outlineLevel="0" collapsed="false">
      <c r="B1214" s="117"/>
      <c r="C1214" s="117"/>
      <c r="D1214" s="117"/>
      <c r="E1214" s="117"/>
      <c r="F1214" s="117"/>
      <c r="G1214" s="117"/>
      <c r="H1214" s="117"/>
      <c r="J1214" s="154"/>
      <c r="K1214" s="154"/>
      <c r="L1214" s="154"/>
      <c r="M1214" s="154"/>
      <c r="N1214" s="154"/>
      <c r="O1214" s="155"/>
      <c r="P1214" s="151"/>
      <c r="V1214" s="97"/>
      <c r="W1214" s="97"/>
      <c r="X1214" s="97"/>
      <c r="Y1214" s="97"/>
      <c r="Z1214" s="97"/>
      <c r="AA1214" s="97"/>
      <c r="AB1214" s="97"/>
    </row>
    <row r="1215" customFormat="false" ht="25.5" hidden="false" customHeight="true" outlineLevel="0" collapsed="false">
      <c r="B1215" s="125" t="s">
        <v>107</v>
      </c>
      <c r="C1215" s="126"/>
      <c r="D1215" s="126"/>
      <c r="E1215" s="126"/>
      <c r="F1215" s="126"/>
      <c r="G1215" s="127" t="n">
        <f aca="false">+G1191+G1198+G1206+G1213</f>
        <v>20115.887</v>
      </c>
      <c r="H1215" s="128"/>
      <c r="J1215" s="154"/>
      <c r="K1215" s="154"/>
      <c r="L1215" s="154"/>
      <c r="M1215" s="154"/>
      <c r="N1215" s="154"/>
      <c r="O1215" s="155"/>
      <c r="P1215" s="151"/>
      <c r="V1215" s="97"/>
      <c r="W1215" s="97"/>
      <c r="X1215" s="97"/>
      <c r="Y1215" s="97"/>
      <c r="Z1215" s="97"/>
      <c r="AA1215" s="97"/>
      <c r="AB1215" s="97"/>
    </row>
    <row r="1216" customFormat="false" ht="9.95" hidden="false" customHeight="true" outlineLevel="0" collapsed="false">
      <c r="B1216" s="138"/>
      <c r="C1216" s="138"/>
      <c r="D1216" s="138"/>
      <c r="E1216" s="138"/>
      <c r="F1216" s="138"/>
      <c r="G1216" s="139"/>
      <c r="H1216" s="140"/>
      <c r="J1216" s="154"/>
      <c r="K1216" s="154"/>
      <c r="L1216" s="154"/>
      <c r="M1216" s="154"/>
      <c r="N1216" s="154"/>
      <c r="O1216" s="155"/>
      <c r="P1216" s="151"/>
      <c r="V1216" s="97"/>
      <c r="W1216" s="97"/>
      <c r="X1216" s="97"/>
      <c r="Y1216" s="97"/>
      <c r="Z1216" s="97"/>
      <c r="AA1216" s="97"/>
      <c r="AB1216" s="97"/>
    </row>
    <row r="1217" customFormat="false" ht="9.95" hidden="false" customHeight="true" outlineLevel="0" collapsed="false">
      <c r="B1217" s="138"/>
      <c r="C1217" s="138"/>
      <c r="D1217" s="138"/>
      <c r="E1217" s="138"/>
      <c r="F1217" s="138"/>
      <c r="G1217" s="139"/>
      <c r="H1217" s="140"/>
      <c r="J1217" s="154"/>
      <c r="K1217" s="154"/>
      <c r="L1217" s="154"/>
      <c r="M1217" s="154"/>
      <c r="N1217" s="154"/>
      <c r="O1217" s="155"/>
      <c r="P1217" s="151"/>
      <c r="V1217" s="97"/>
      <c r="W1217" s="97"/>
      <c r="X1217" s="97"/>
      <c r="Y1217" s="97"/>
      <c r="Z1217" s="97"/>
      <c r="AA1217" s="97"/>
      <c r="AB1217" s="97"/>
    </row>
    <row r="1218" customFormat="false" ht="19.5" hidden="false" customHeight="true" outlineLevel="0" collapsed="false">
      <c r="B1218" s="95" t="s">
        <v>50</v>
      </c>
      <c r="C1218" s="95"/>
      <c r="D1218" s="95"/>
      <c r="E1218" s="95"/>
      <c r="F1218" s="95"/>
      <c r="G1218" s="95"/>
      <c r="H1218" s="95"/>
      <c r="J1218" s="163" t="s">
        <v>51</v>
      </c>
      <c r="K1218" s="163"/>
      <c r="L1218" s="163"/>
      <c r="M1218" s="163"/>
      <c r="N1218" s="163"/>
      <c r="O1218" s="163"/>
      <c r="P1218" s="163"/>
      <c r="V1218" s="156"/>
      <c r="W1218" s="156"/>
      <c r="X1218" s="156"/>
      <c r="Y1218" s="156"/>
      <c r="Z1218" s="156"/>
      <c r="AA1218" s="156"/>
      <c r="AB1218" s="156"/>
    </row>
    <row r="1219" s="98" customFormat="true" ht="18" hidden="false" customHeight="true" outlineLevel="0" collapsed="false">
      <c r="B1219" s="99" t="s">
        <v>52</v>
      </c>
      <c r="C1219" s="99"/>
      <c r="D1219" s="100" t="s">
        <v>53</v>
      </c>
      <c r="E1219" s="100"/>
      <c r="F1219" s="100" t="s">
        <v>54</v>
      </c>
      <c r="G1219" s="142" t="s">
        <v>142</v>
      </c>
      <c r="H1219" s="142"/>
      <c r="J1219" s="102" t="s">
        <v>56</v>
      </c>
      <c r="K1219" s="102"/>
      <c r="L1219" s="102" t="s">
        <v>53</v>
      </c>
      <c r="M1219" s="102"/>
      <c r="N1219" s="102" t="s">
        <v>57</v>
      </c>
      <c r="O1219" s="102" t="s">
        <v>58</v>
      </c>
      <c r="P1219" s="102"/>
      <c r="V1219" s="143"/>
      <c r="W1219" s="143"/>
      <c r="X1219" s="143"/>
      <c r="Y1219" s="143"/>
      <c r="Z1219" s="143"/>
      <c r="AA1219" s="143"/>
      <c r="AB1219" s="143"/>
    </row>
    <row r="1220" s="98" customFormat="true" ht="15" hidden="false" customHeight="true" outlineLevel="0" collapsed="false">
      <c r="B1220" s="108" t="n">
        <v>33</v>
      </c>
      <c r="C1220" s="102" t="s">
        <v>36</v>
      </c>
      <c r="D1220" s="102" t="s">
        <v>137</v>
      </c>
      <c r="E1220" s="102"/>
      <c r="F1220" s="102" t="s">
        <v>37</v>
      </c>
      <c r="G1220" s="102"/>
      <c r="H1220" s="105" t="s">
        <v>143</v>
      </c>
      <c r="J1220" s="102" t="n">
        <v>33</v>
      </c>
      <c r="K1220" s="102" t="s">
        <v>37</v>
      </c>
      <c r="L1220" s="102" t="s">
        <v>128</v>
      </c>
      <c r="M1220" s="102"/>
      <c r="N1220" s="102" t="s">
        <v>37</v>
      </c>
      <c r="O1220" s="102"/>
      <c r="P1220" s="106" t="s">
        <v>114</v>
      </c>
      <c r="V1220" s="143"/>
      <c r="W1220" s="143"/>
      <c r="X1220" s="143"/>
      <c r="Y1220" s="143"/>
      <c r="Z1220" s="143"/>
      <c r="AA1220" s="143"/>
      <c r="AB1220" s="143"/>
    </row>
    <row r="1221" customFormat="false" ht="9.95" hidden="false" customHeight="true" outlineLevel="0" collapsed="false">
      <c r="B1221" s="107"/>
      <c r="C1221" s="107"/>
      <c r="D1221" s="107"/>
      <c r="E1221" s="107"/>
      <c r="F1221" s="107"/>
      <c r="G1221" s="107"/>
      <c r="H1221" s="107"/>
      <c r="J1221" s="106"/>
      <c r="K1221" s="106"/>
      <c r="L1221" s="106"/>
      <c r="M1221" s="106"/>
      <c r="N1221" s="106"/>
      <c r="O1221" s="106"/>
      <c r="P1221" s="106"/>
      <c r="V1221" s="143"/>
      <c r="W1221" s="143"/>
      <c r="X1221" s="143"/>
      <c r="Y1221" s="143"/>
      <c r="Z1221" s="143"/>
      <c r="AA1221" s="143"/>
      <c r="AB1221" s="143"/>
    </row>
    <row r="1222" customFormat="false" ht="9.95" hidden="false" customHeight="true" outlineLevel="0" collapsed="false">
      <c r="B1222" s="108" t="s">
        <v>61</v>
      </c>
      <c r="C1222" s="102" t="s">
        <v>62</v>
      </c>
      <c r="D1222" s="102"/>
      <c r="E1222" s="109" t="s">
        <v>63</v>
      </c>
      <c r="F1222" s="110" t="s">
        <v>64</v>
      </c>
      <c r="G1222" s="102" t="s">
        <v>65</v>
      </c>
      <c r="H1222" s="111" t="s">
        <v>66</v>
      </c>
      <c r="J1222" s="102"/>
      <c r="K1222" s="102" t="s">
        <v>62</v>
      </c>
      <c r="L1222" s="102"/>
      <c r="M1222" s="102"/>
      <c r="N1222" s="110" t="s">
        <v>64</v>
      </c>
      <c r="O1222" s="102" t="s">
        <v>65</v>
      </c>
      <c r="P1222" s="102" t="s">
        <v>66</v>
      </c>
      <c r="V1222" s="143"/>
      <c r="W1222" s="143"/>
      <c r="X1222" s="143"/>
      <c r="Y1222" s="143"/>
      <c r="Z1222" s="144"/>
      <c r="AA1222" s="143"/>
      <c r="AB1222" s="143"/>
    </row>
    <row r="1223" customFormat="false" ht="9.95" hidden="false" customHeight="true" outlineLevel="0" collapsed="false">
      <c r="B1223" s="108" t="s">
        <v>67</v>
      </c>
      <c r="C1223" s="110" t="s">
        <v>68</v>
      </c>
      <c r="D1223" s="102" t="s">
        <v>69</v>
      </c>
      <c r="E1223" s="112" t="n">
        <f aca="false">+산출근거!$G$26</f>
        <v>38566.25</v>
      </c>
      <c r="F1223" s="113" t="n">
        <v>0.1</v>
      </c>
      <c r="G1223" s="112" t="n">
        <f aca="false">+E1223*F1223</f>
        <v>3856.625</v>
      </c>
      <c r="H1223" s="111"/>
      <c r="J1223" s="102" t="s">
        <v>67</v>
      </c>
      <c r="K1223" s="110" t="s">
        <v>68</v>
      </c>
      <c r="L1223" s="110"/>
      <c r="M1223" s="102" t="s">
        <v>70</v>
      </c>
      <c r="N1223" s="113" t="n">
        <v>0.1</v>
      </c>
      <c r="O1223" s="112" t="n">
        <f aca="false">+[1]산출근거!$E$30*N1223</f>
        <v>3123.75</v>
      </c>
      <c r="P1223" s="102"/>
      <c r="V1223" s="143"/>
      <c r="W1223" s="144"/>
      <c r="X1223" s="143"/>
      <c r="Y1223" s="145"/>
      <c r="Z1223" s="146"/>
      <c r="AA1223" s="145"/>
      <c r="AB1223" s="143"/>
    </row>
    <row r="1224" customFormat="false" ht="9.95" hidden="false" customHeight="true" outlineLevel="0" collapsed="false">
      <c r="B1224" s="108"/>
      <c r="C1224" s="110"/>
      <c r="D1224" s="102" t="s">
        <v>71</v>
      </c>
      <c r="E1224" s="112" t="n">
        <f aca="false">+산출근거!$G$27</f>
        <v>28971.875</v>
      </c>
      <c r="F1224" s="113" t="n">
        <v>0.2</v>
      </c>
      <c r="G1224" s="112" t="n">
        <f aca="false">+E1224*F1224</f>
        <v>5794.375</v>
      </c>
      <c r="H1224" s="111"/>
      <c r="J1224" s="102"/>
      <c r="K1224" s="110"/>
      <c r="L1224" s="110"/>
      <c r="M1224" s="102" t="s">
        <v>72</v>
      </c>
      <c r="N1224" s="113" t="n">
        <v>0.1</v>
      </c>
      <c r="O1224" s="112" t="n">
        <f aca="false">+[1]산출근거!$E$31*N1224</f>
        <v>2265.3625</v>
      </c>
      <c r="P1224" s="102"/>
      <c r="V1224" s="143"/>
      <c r="W1224" s="144"/>
      <c r="X1224" s="143"/>
      <c r="Y1224" s="145"/>
      <c r="Z1224" s="146"/>
      <c r="AA1224" s="145"/>
      <c r="AB1224" s="143"/>
    </row>
    <row r="1225" customFormat="false" ht="9.95" hidden="false" customHeight="true" outlineLevel="0" collapsed="false">
      <c r="B1225" s="108"/>
      <c r="C1225" s="102" t="s">
        <v>73</v>
      </c>
      <c r="D1225" s="102" t="s">
        <v>69</v>
      </c>
      <c r="E1225" s="112" t="n">
        <f aca="false">+산출근거!$G$28</f>
        <v>23227.5</v>
      </c>
      <c r="F1225" s="113" t="n">
        <v>0</v>
      </c>
      <c r="G1225" s="112" t="n">
        <f aca="false">+E1225*F1225</f>
        <v>0</v>
      </c>
      <c r="H1225" s="111"/>
      <c r="J1225" s="102"/>
      <c r="K1225" s="102" t="s">
        <v>73</v>
      </c>
      <c r="L1225" s="102"/>
      <c r="M1225" s="102" t="s">
        <v>70</v>
      </c>
      <c r="N1225" s="113" t="n">
        <v>0</v>
      </c>
      <c r="O1225" s="112" t="n">
        <f aca="false">+[1]산출근거!$E$32*N1225</f>
        <v>0</v>
      </c>
      <c r="P1225" s="102"/>
      <c r="V1225" s="143"/>
      <c r="W1225" s="143"/>
      <c r="X1225" s="143"/>
      <c r="Y1225" s="145"/>
      <c r="Z1225" s="146"/>
      <c r="AA1225" s="145"/>
      <c r="AB1225" s="143"/>
    </row>
    <row r="1226" customFormat="false" ht="9.95" hidden="false" customHeight="true" outlineLevel="0" collapsed="false">
      <c r="B1226" s="108"/>
      <c r="C1226" s="102"/>
      <c r="D1226" s="102" t="s">
        <v>74</v>
      </c>
      <c r="E1226" s="112" t="n">
        <f aca="false">+산출근거!$G$29</f>
        <v>22463.125</v>
      </c>
      <c r="F1226" s="113" t="n">
        <v>0.5</v>
      </c>
      <c r="G1226" s="112" t="n">
        <f aca="false">+E1226*F1226</f>
        <v>11231.5625</v>
      </c>
      <c r="H1226" s="111"/>
      <c r="J1226" s="102"/>
      <c r="K1226" s="102"/>
      <c r="L1226" s="102"/>
      <c r="M1226" s="102" t="s">
        <v>75</v>
      </c>
      <c r="N1226" s="113" t="n">
        <v>0.4</v>
      </c>
      <c r="O1226" s="112" t="n">
        <f aca="false">+[1]산출근거!$E$33*N1226</f>
        <v>5624.8</v>
      </c>
      <c r="P1226" s="102"/>
      <c r="V1226" s="143"/>
      <c r="W1226" s="143"/>
      <c r="X1226" s="143"/>
      <c r="Y1226" s="145"/>
      <c r="Z1226" s="146"/>
      <c r="AA1226" s="145"/>
      <c r="AB1226" s="143"/>
    </row>
    <row r="1227" customFormat="false" ht="9.95" hidden="false" customHeight="true" outlineLevel="0" collapsed="false">
      <c r="B1227" s="108"/>
      <c r="C1227" s="102"/>
      <c r="D1227" s="102" t="s">
        <v>71</v>
      </c>
      <c r="E1227" s="112" t="n">
        <f aca="false">+산출근거!$G$30</f>
        <v>20722.125</v>
      </c>
      <c r="F1227" s="113" t="n">
        <v>0</v>
      </c>
      <c r="G1227" s="112" t="n">
        <f aca="false">+E1227*F1227</f>
        <v>0</v>
      </c>
      <c r="H1227" s="111"/>
      <c r="J1227" s="102"/>
      <c r="K1227" s="102"/>
      <c r="L1227" s="102"/>
      <c r="M1227" s="102" t="s">
        <v>72</v>
      </c>
      <c r="N1227" s="113" t="n">
        <v>0</v>
      </c>
      <c r="O1227" s="112" t="n">
        <f aca="false">+[1]산출근거!$E$34*N1227</f>
        <v>0</v>
      </c>
      <c r="P1227" s="102"/>
      <c r="V1227" s="143"/>
      <c r="W1227" s="143"/>
      <c r="X1227" s="143"/>
      <c r="Y1227" s="145"/>
      <c r="Z1227" s="146"/>
      <c r="AA1227" s="145"/>
      <c r="AB1227" s="143"/>
    </row>
    <row r="1228" customFormat="false" ht="9.95" hidden="false" customHeight="true" outlineLevel="0" collapsed="false">
      <c r="B1228" s="108"/>
      <c r="C1228" s="102"/>
      <c r="D1228" s="102" t="s">
        <v>76</v>
      </c>
      <c r="E1228" s="112" t="n">
        <f aca="false">+산출근거!$G$31</f>
        <v>17354.125</v>
      </c>
      <c r="F1228" s="113" t="n">
        <v>0.8</v>
      </c>
      <c r="G1228" s="112" t="n">
        <f aca="false">+E1228*F1228</f>
        <v>13883.3</v>
      </c>
      <c r="H1228" s="111"/>
      <c r="J1228" s="102"/>
      <c r="K1228" s="102"/>
      <c r="L1228" s="102"/>
      <c r="M1228" s="102" t="s">
        <v>77</v>
      </c>
      <c r="N1228" s="113" t="n">
        <v>0.4</v>
      </c>
      <c r="O1228" s="112" t="n">
        <f aca="false">+[1]산출근거!$E$35*N1228</f>
        <v>4567.95</v>
      </c>
      <c r="P1228" s="102"/>
      <c r="V1228" s="143"/>
      <c r="W1228" s="143"/>
      <c r="X1228" s="143"/>
      <c r="Y1228" s="145"/>
      <c r="Z1228" s="146"/>
      <c r="AA1228" s="145"/>
      <c r="AB1228" s="143"/>
    </row>
    <row r="1229" customFormat="false" ht="9.95" hidden="false" customHeight="true" outlineLevel="0" collapsed="false">
      <c r="B1229" s="108"/>
      <c r="C1229" s="102" t="s">
        <v>78</v>
      </c>
      <c r="D1229" s="102"/>
      <c r="E1229" s="102"/>
      <c r="F1229" s="102"/>
      <c r="G1229" s="114" t="n">
        <f aca="false">SUM(G1223:G1228)</f>
        <v>34765.8625</v>
      </c>
      <c r="H1229" s="115"/>
      <c r="J1229" s="102"/>
      <c r="K1229" s="102" t="s">
        <v>78</v>
      </c>
      <c r="L1229" s="102"/>
      <c r="M1229" s="102"/>
      <c r="N1229" s="102"/>
      <c r="O1229" s="114" t="n">
        <f aca="false">SUM(O1223:O1228)</f>
        <v>15581.8625</v>
      </c>
      <c r="P1229" s="116"/>
      <c r="V1229" s="143"/>
      <c r="W1229" s="143"/>
      <c r="X1229" s="143"/>
      <c r="Y1229" s="143"/>
      <c r="Z1229" s="143"/>
      <c r="AA1229" s="147"/>
      <c r="AB1229" s="148"/>
    </row>
    <row r="1230" customFormat="false" ht="4.5" hidden="false" customHeight="true" outlineLevel="0" collapsed="false">
      <c r="B1230" s="117"/>
      <c r="C1230" s="117"/>
      <c r="D1230" s="117"/>
      <c r="E1230" s="117"/>
      <c r="F1230" s="117"/>
      <c r="G1230" s="117"/>
      <c r="H1230" s="117"/>
      <c r="J1230" s="94"/>
      <c r="K1230" s="94"/>
      <c r="L1230" s="94"/>
      <c r="M1230" s="94"/>
      <c r="N1230" s="94"/>
      <c r="O1230" s="94"/>
      <c r="P1230" s="94"/>
      <c r="V1230" s="149"/>
      <c r="W1230" s="149"/>
      <c r="X1230" s="149"/>
      <c r="Y1230" s="149"/>
      <c r="Z1230" s="149"/>
      <c r="AA1230" s="149"/>
      <c r="AB1230" s="149"/>
    </row>
    <row r="1231" customFormat="false" ht="9.95" hidden="false" customHeight="true" outlineLevel="0" collapsed="false">
      <c r="B1231" s="108" t="s">
        <v>79</v>
      </c>
      <c r="C1231" s="102" t="s">
        <v>80</v>
      </c>
      <c r="D1231" s="102"/>
      <c r="E1231" s="102" t="s">
        <v>81</v>
      </c>
      <c r="F1231" s="102" t="s">
        <v>82</v>
      </c>
      <c r="G1231" s="102" t="s">
        <v>83</v>
      </c>
      <c r="H1231" s="111"/>
      <c r="J1231" s="102" t="s">
        <v>79</v>
      </c>
      <c r="K1231" s="102" t="s">
        <v>80</v>
      </c>
      <c r="L1231" s="102"/>
      <c r="M1231" s="102" t="s">
        <v>81</v>
      </c>
      <c r="N1231" s="102" t="s">
        <v>82</v>
      </c>
      <c r="O1231" s="102" t="s">
        <v>83</v>
      </c>
      <c r="P1231" s="102"/>
      <c r="V1231" s="143"/>
      <c r="W1231" s="143"/>
      <c r="X1231" s="143"/>
      <c r="Y1231" s="143"/>
      <c r="Z1231" s="143"/>
      <c r="AA1231" s="143"/>
      <c r="AB1231" s="143"/>
    </row>
    <row r="1232" customFormat="false" ht="9.95" hidden="false" customHeight="true" outlineLevel="0" collapsed="false">
      <c r="B1232" s="108"/>
      <c r="C1232" s="102" t="s">
        <v>84</v>
      </c>
      <c r="D1232" s="102"/>
      <c r="E1232" s="112" t="n">
        <f aca="false">+산출근거!$H$35</f>
        <v>83</v>
      </c>
      <c r="F1232" s="113" t="n">
        <v>30.1</v>
      </c>
      <c r="G1232" s="112" t="n">
        <f aca="false">+E1232*F1232</f>
        <v>2498.3</v>
      </c>
      <c r="H1232" s="111"/>
      <c r="J1232" s="102"/>
      <c r="K1232" s="102" t="s">
        <v>84</v>
      </c>
      <c r="L1232" s="102"/>
      <c r="M1232" s="112" t="n">
        <f aca="false">+[1]산출근거!$F$39</f>
        <v>88</v>
      </c>
      <c r="N1232" s="113" t="n">
        <v>15</v>
      </c>
      <c r="O1232" s="112" t="n">
        <f aca="false">+M1232*N1232</f>
        <v>1320</v>
      </c>
      <c r="P1232" s="102"/>
      <c r="V1232" s="143"/>
      <c r="W1232" s="143"/>
      <c r="X1232" s="143"/>
      <c r="Y1232" s="145"/>
      <c r="Z1232" s="146"/>
      <c r="AA1232" s="145"/>
      <c r="AB1232" s="143"/>
    </row>
    <row r="1233" customFormat="false" ht="9.95" hidden="false" customHeight="true" outlineLevel="0" collapsed="false">
      <c r="B1233" s="108"/>
      <c r="C1233" s="102" t="s">
        <v>85</v>
      </c>
      <c r="D1233" s="102"/>
      <c r="E1233" s="112" t="n">
        <f aca="false">+산출근거!$H$37</f>
        <v>3105</v>
      </c>
      <c r="F1233" s="113" t="n">
        <v>0.1</v>
      </c>
      <c r="G1233" s="112" t="n">
        <f aca="false">+E1233*F1233</f>
        <v>310.5</v>
      </c>
      <c r="H1233" s="111"/>
      <c r="J1233" s="102"/>
      <c r="K1233" s="102" t="s">
        <v>85</v>
      </c>
      <c r="L1233" s="102"/>
      <c r="M1233" s="112" t="n">
        <f aca="false">+[1]산출근거!$F$41</f>
        <v>2980</v>
      </c>
      <c r="N1233" s="113" t="n">
        <v>0.1</v>
      </c>
      <c r="O1233" s="112" t="n">
        <f aca="false">+M1233*N1233</f>
        <v>298</v>
      </c>
      <c r="P1233" s="102"/>
      <c r="V1233" s="143"/>
      <c r="W1233" s="143"/>
      <c r="X1233" s="143"/>
      <c r="Y1233" s="145"/>
      <c r="Z1233" s="146"/>
      <c r="AA1233" s="145"/>
      <c r="AB1233" s="143"/>
    </row>
    <row r="1234" customFormat="false" ht="9.95" hidden="false" customHeight="true" outlineLevel="0" collapsed="false">
      <c r="B1234" s="108"/>
      <c r="C1234" s="102" t="s">
        <v>86</v>
      </c>
      <c r="D1234" s="102"/>
      <c r="E1234" s="112" t="n">
        <f aca="false">+산출근거!$H$39</f>
        <v>14</v>
      </c>
      <c r="F1234" s="113" t="n">
        <v>0</v>
      </c>
      <c r="G1234" s="112" t="n">
        <f aca="false">+E1234*F1234</f>
        <v>0</v>
      </c>
      <c r="H1234" s="111"/>
      <c r="J1234" s="102"/>
      <c r="K1234" s="102" t="s">
        <v>86</v>
      </c>
      <c r="L1234" s="102"/>
      <c r="M1234" s="112" t="n">
        <f aca="false">+[1]산출근거!$F$43</f>
        <v>1013.31</v>
      </c>
      <c r="N1234" s="113" t="n">
        <v>0</v>
      </c>
      <c r="O1234" s="112" t="n">
        <f aca="false">+M1234*N1234</f>
        <v>0</v>
      </c>
      <c r="P1234" s="102"/>
      <c r="V1234" s="143"/>
      <c r="W1234" s="143"/>
      <c r="X1234" s="143"/>
      <c r="Y1234" s="145"/>
      <c r="Z1234" s="146"/>
      <c r="AA1234" s="145"/>
      <c r="AB1234" s="143"/>
    </row>
    <row r="1235" customFormat="false" ht="9.95" hidden="false" customHeight="true" outlineLevel="0" collapsed="false">
      <c r="B1235" s="108"/>
      <c r="C1235" s="102"/>
      <c r="D1235" s="102"/>
      <c r="E1235" s="118"/>
      <c r="F1235" s="113"/>
      <c r="G1235" s="112" t="n">
        <f aca="false">+E1235*F1235</f>
        <v>0</v>
      </c>
      <c r="H1235" s="111"/>
      <c r="J1235" s="102"/>
      <c r="K1235" s="102" t="s">
        <v>87</v>
      </c>
      <c r="L1235" s="102"/>
      <c r="M1235" s="118" t="n">
        <f aca="false">+[1]산출근거!$F$45</f>
        <v>0</v>
      </c>
      <c r="N1235" s="113" t="n">
        <v>0</v>
      </c>
      <c r="O1235" s="112" t="n">
        <f aca="false">+M1235*N1235</f>
        <v>0</v>
      </c>
      <c r="P1235" s="102"/>
      <c r="V1235" s="143"/>
      <c r="W1235" s="143"/>
      <c r="X1235" s="143"/>
      <c r="Y1235" s="150"/>
      <c r="Z1235" s="146"/>
      <c r="AA1235" s="145"/>
      <c r="AB1235" s="143"/>
    </row>
    <row r="1236" customFormat="false" ht="9.95" hidden="false" customHeight="true" outlineLevel="0" collapsed="false">
      <c r="B1236" s="108"/>
      <c r="C1236" s="102" t="s">
        <v>78</v>
      </c>
      <c r="D1236" s="102"/>
      <c r="E1236" s="102"/>
      <c r="F1236" s="102"/>
      <c r="G1236" s="119" t="n">
        <f aca="false">SUM(G1232:G1235)</f>
        <v>2808.8</v>
      </c>
      <c r="H1236" s="115"/>
      <c r="J1236" s="102"/>
      <c r="K1236" s="102" t="s">
        <v>78</v>
      </c>
      <c r="L1236" s="102"/>
      <c r="M1236" s="102"/>
      <c r="N1236" s="102"/>
      <c r="O1236" s="119" t="n">
        <f aca="false">SUM(O1232:O1235)</f>
        <v>1618</v>
      </c>
      <c r="P1236" s="116"/>
      <c r="V1236" s="143"/>
      <c r="W1236" s="143"/>
      <c r="X1236" s="143"/>
      <c r="Y1236" s="143"/>
      <c r="Z1236" s="143"/>
      <c r="AA1236" s="151"/>
      <c r="AB1236" s="148"/>
    </row>
    <row r="1237" customFormat="false" ht="5.1" hidden="false" customHeight="true" outlineLevel="0" collapsed="false">
      <c r="B1237" s="117"/>
      <c r="C1237" s="117"/>
      <c r="D1237" s="117"/>
      <c r="E1237" s="117"/>
      <c r="F1237" s="117"/>
      <c r="G1237" s="117"/>
      <c r="H1237" s="117"/>
      <c r="J1237" s="94"/>
      <c r="K1237" s="94"/>
      <c r="L1237" s="94"/>
      <c r="M1237" s="94"/>
      <c r="N1237" s="94"/>
      <c r="O1237" s="94"/>
      <c r="P1237" s="94"/>
      <c r="V1237" s="149"/>
      <c r="W1237" s="149"/>
      <c r="X1237" s="149"/>
      <c r="Y1237" s="149"/>
      <c r="Z1237" s="149"/>
      <c r="AA1237" s="149"/>
      <c r="AB1237" s="149"/>
    </row>
    <row r="1238" customFormat="false" ht="9.95" hidden="false" customHeight="true" outlineLevel="0" collapsed="false">
      <c r="B1238" s="108" t="s">
        <v>88</v>
      </c>
      <c r="C1238" s="102" t="s">
        <v>89</v>
      </c>
      <c r="D1238" s="102"/>
      <c r="E1238" s="102" t="s">
        <v>81</v>
      </c>
      <c r="F1238" s="102" t="s">
        <v>90</v>
      </c>
      <c r="G1238" s="102" t="s">
        <v>91</v>
      </c>
      <c r="H1238" s="111"/>
      <c r="J1238" s="102" t="s">
        <v>88</v>
      </c>
      <c r="K1238" s="102" t="s">
        <v>89</v>
      </c>
      <c r="L1238" s="102"/>
      <c r="M1238" s="102" t="s">
        <v>81</v>
      </c>
      <c r="N1238" s="102" t="s">
        <v>90</v>
      </c>
      <c r="O1238" s="102" t="s">
        <v>91</v>
      </c>
      <c r="P1238" s="102"/>
      <c r="V1238" s="143"/>
      <c r="W1238" s="143"/>
      <c r="X1238" s="143"/>
      <c r="Y1238" s="143"/>
      <c r="Z1238" s="143"/>
      <c r="AA1238" s="143"/>
      <c r="AB1238" s="143"/>
    </row>
    <row r="1239" customFormat="false" ht="9.95" hidden="false" customHeight="true" outlineLevel="0" collapsed="false">
      <c r="B1239" s="108"/>
      <c r="C1239" s="102" t="s">
        <v>92</v>
      </c>
      <c r="D1239" s="102" t="s">
        <v>93</v>
      </c>
      <c r="E1239" s="102" t="s">
        <v>94</v>
      </c>
      <c r="F1239" s="102"/>
      <c r="G1239" s="112"/>
      <c r="H1239" s="111"/>
      <c r="J1239" s="102"/>
      <c r="K1239" s="102" t="s">
        <v>92</v>
      </c>
      <c r="L1239" s="102" t="s">
        <v>93</v>
      </c>
      <c r="M1239" s="102" t="s">
        <v>95</v>
      </c>
      <c r="N1239" s="102"/>
      <c r="O1239" s="112"/>
      <c r="P1239" s="102"/>
      <c r="V1239" s="143"/>
      <c r="W1239" s="143"/>
      <c r="X1239" s="143"/>
      <c r="Y1239" s="143"/>
      <c r="Z1239" s="143"/>
      <c r="AA1239" s="145"/>
      <c r="AB1239" s="143"/>
    </row>
    <row r="1240" customFormat="false" ht="9.95" hidden="false" customHeight="true" outlineLevel="0" collapsed="false">
      <c r="B1240" s="108"/>
      <c r="C1240" s="106" t="s">
        <v>96</v>
      </c>
      <c r="D1240" s="106"/>
      <c r="E1240" s="106"/>
      <c r="F1240" s="106"/>
      <c r="G1240" s="112" t="n">
        <f aca="false">(G1229+G1236)*0.01</f>
        <v>375.746625</v>
      </c>
      <c r="H1240" s="111"/>
      <c r="J1240" s="102"/>
      <c r="K1240" s="106" t="s">
        <v>96</v>
      </c>
      <c r="L1240" s="106"/>
      <c r="M1240" s="106"/>
      <c r="N1240" s="106"/>
      <c r="O1240" s="112" t="n">
        <f aca="false">(O1229+O1236)*0.01</f>
        <v>171.998625</v>
      </c>
      <c r="P1240" s="102"/>
      <c r="V1240" s="143"/>
      <c r="W1240" s="143"/>
      <c r="X1240" s="143"/>
      <c r="Y1240" s="143"/>
      <c r="Z1240" s="143"/>
      <c r="AA1240" s="145"/>
      <c r="AB1240" s="143"/>
    </row>
    <row r="1241" customFormat="false" ht="9.95" hidden="false" customHeight="true" outlineLevel="0" collapsed="false">
      <c r="B1241" s="108"/>
      <c r="C1241" s="120"/>
      <c r="D1241" s="121"/>
      <c r="E1241" s="121"/>
      <c r="F1241" s="122"/>
      <c r="G1241" s="112"/>
      <c r="H1241" s="111"/>
      <c r="J1241" s="102"/>
      <c r="K1241" s="120"/>
      <c r="L1241" s="121"/>
      <c r="M1241" s="121"/>
      <c r="N1241" s="122"/>
      <c r="O1241" s="112"/>
      <c r="P1241" s="102"/>
      <c r="V1241" s="143"/>
      <c r="W1241" s="152"/>
      <c r="X1241" s="152"/>
      <c r="Y1241" s="152"/>
      <c r="Z1241" s="152"/>
      <c r="AA1241" s="145"/>
      <c r="AB1241" s="143"/>
    </row>
    <row r="1242" customFormat="false" ht="9.95" hidden="false" customHeight="true" outlineLevel="0" collapsed="false">
      <c r="B1242" s="108"/>
      <c r="C1242" s="102"/>
      <c r="D1242" s="102"/>
      <c r="E1242" s="102"/>
      <c r="F1242" s="102"/>
      <c r="G1242" s="112"/>
      <c r="H1242" s="111"/>
      <c r="J1242" s="102"/>
      <c r="K1242" s="102"/>
      <c r="L1242" s="102"/>
      <c r="M1242" s="102"/>
      <c r="N1242" s="102"/>
      <c r="O1242" s="112"/>
      <c r="P1242" s="102"/>
      <c r="V1242" s="143"/>
      <c r="W1242" s="143"/>
      <c r="X1242" s="143"/>
      <c r="Y1242" s="143"/>
      <c r="Z1242" s="143"/>
      <c r="AA1242" s="145"/>
      <c r="AB1242" s="143"/>
    </row>
    <row r="1243" customFormat="false" ht="9.95" hidden="false" customHeight="true" outlineLevel="0" collapsed="false">
      <c r="B1243" s="108"/>
      <c r="C1243" s="110" t="s">
        <v>97</v>
      </c>
      <c r="D1243" s="102"/>
      <c r="E1243" s="102"/>
      <c r="F1243" s="102"/>
      <c r="G1243" s="112"/>
      <c r="H1243" s="111"/>
      <c r="J1243" s="102"/>
      <c r="K1243" s="110" t="s">
        <v>97</v>
      </c>
      <c r="L1243" s="102"/>
      <c r="M1243" s="102"/>
      <c r="N1243" s="102"/>
      <c r="O1243" s="112"/>
      <c r="P1243" s="102"/>
      <c r="V1243" s="143"/>
      <c r="W1243" s="144"/>
      <c r="X1243" s="143"/>
      <c r="Y1243" s="143"/>
      <c r="Z1243" s="143"/>
      <c r="AA1243" s="145"/>
      <c r="AB1243" s="143"/>
    </row>
    <row r="1244" customFormat="false" ht="9.95" hidden="false" customHeight="true" outlineLevel="0" collapsed="false">
      <c r="B1244" s="108"/>
      <c r="C1244" s="102" t="s">
        <v>98</v>
      </c>
      <c r="D1244" s="102"/>
      <c r="E1244" s="102"/>
      <c r="F1244" s="102"/>
      <c r="G1244" s="114" t="n">
        <f aca="false">SUM(G1239:G1243)</f>
        <v>375.746625</v>
      </c>
      <c r="H1244" s="111"/>
      <c r="J1244" s="102"/>
      <c r="K1244" s="102" t="s">
        <v>98</v>
      </c>
      <c r="L1244" s="102"/>
      <c r="M1244" s="102"/>
      <c r="N1244" s="102"/>
      <c r="O1244" s="114" t="n">
        <f aca="false">SUM(O1239:O1243)</f>
        <v>171.998625</v>
      </c>
      <c r="P1244" s="102"/>
      <c r="V1244" s="143"/>
      <c r="W1244" s="143"/>
      <c r="X1244" s="143"/>
      <c r="Y1244" s="143"/>
      <c r="Z1244" s="143"/>
      <c r="AA1244" s="147"/>
      <c r="AB1244" s="143"/>
    </row>
    <row r="1245" customFormat="false" ht="5.1" hidden="false" customHeight="true" outlineLevel="0" collapsed="false">
      <c r="B1245" s="117"/>
      <c r="C1245" s="117"/>
      <c r="D1245" s="117"/>
      <c r="E1245" s="117"/>
      <c r="F1245" s="117"/>
      <c r="G1245" s="117"/>
      <c r="H1245" s="117"/>
      <c r="J1245" s="94"/>
      <c r="K1245" s="94"/>
      <c r="L1245" s="94"/>
      <c r="M1245" s="94"/>
      <c r="N1245" s="94"/>
      <c r="O1245" s="94"/>
      <c r="P1245" s="94"/>
      <c r="V1245" s="149"/>
      <c r="W1245" s="149"/>
      <c r="X1245" s="149"/>
      <c r="Y1245" s="149"/>
      <c r="Z1245" s="149"/>
      <c r="AA1245" s="149"/>
      <c r="AB1245" s="149"/>
    </row>
    <row r="1246" customFormat="false" ht="9.95" hidden="false" customHeight="true" outlineLevel="0" collapsed="false">
      <c r="B1246" s="108" t="s">
        <v>99</v>
      </c>
      <c r="C1246" s="102" t="s">
        <v>100</v>
      </c>
      <c r="D1246" s="102" t="s">
        <v>101</v>
      </c>
      <c r="E1246" s="102" t="s">
        <v>102</v>
      </c>
      <c r="F1246" s="110" t="s">
        <v>103</v>
      </c>
      <c r="G1246" s="110" t="s">
        <v>104</v>
      </c>
      <c r="H1246" s="111" t="s">
        <v>105</v>
      </c>
      <c r="J1246" s="102" t="s">
        <v>99</v>
      </c>
      <c r="K1246" s="102" t="s">
        <v>100</v>
      </c>
      <c r="L1246" s="102" t="s">
        <v>101</v>
      </c>
      <c r="M1246" s="102" t="s">
        <v>102</v>
      </c>
      <c r="N1246" s="110" t="s">
        <v>103</v>
      </c>
      <c r="O1246" s="110" t="s">
        <v>104</v>
      </c>
      <c r="P1246" s="102" t="s">
        <v>105</v>
      </c>
      <c r="V1246" s="143"/>
      <c r="W1246" s="143"/>
      <c r="X1246" s="143"/>
      <c r="Y1246" s="143"/>
      <c r="Z1246" s="144"/>
      <c r="AA1246" s="144"/>
      <c r="AB1246" s="143"/>
    </row>
    <row r="1247" customFormat="false" ht="9.95" hidden="false" customHeight="true" outlineLevel="0" collapsed="false">
      <c r="B1247" s="108"/>
      <c r="C1247" s="102" t="s">
        <v>92</v>
      </c>
      <c r="D1247" s="102" t="s">
        <v>93</v>
      </c>
      <c r="E1247" s="102" t="s">
        <v>94</v>
      </c>
      <c r="F1247" s="102"/>
      <c r="G1247" s="112"/>
      <c r="H1247" s="111"/>
      <c r="J1247" s="102"/>
      <c r="K1247" s="102" t="s">
        <v>92</v>
      </c>
      <c r="L1247" s="102" t="s">
        <v>93</v>
      </c>
      <c r="M1247" s="102" t="s">
        <v>95</v>
      </c>
      <c r="N1247" s="102"/>
      <c r="O1247" s="112"/>
      <c r="P1247" s="102"/>
      <c r="V1247" s="143"/>
      <c r="W1247" s="143"/>
      <c r="X1247" s="143"/>
      <c r="Y1247" s="143"/>
      <c r="Z1247" s="143"/>
      <c r="AA1247" s="145"/>
      <c r="AB1247" s="143"/>
    </row>
    <row r="1248" customFormat="false" ht="9.95" hidden="false" customHeight="true" outlineLevel="0" collapsed="false">
      <c r="B1248" s="108"/>
      <c r="C1248" s="106" t="s">
        <v>106</v>
      </c>
      <c r="D1248" s="106"/>
      <c r="E1248" s="106"/>
      <c r="F1248" s="106"/>
      <c r="G1248" s="112" t="n">
        <f aca="false">G1229*0.01</f>
        <v>347.658625</v>
      </c>
      <c r="H1248" s="111"/>
      <c r="J1248" s="102"/>
      <c r="K1248" s="106" t="s">
        <v>106</v>
      </c>
      <c r="L1248" s="106"/>
      <c r="M1248" s="106"/>
      <c r="N1248" s="106"/>
      <c r="O1248" s="112" t="n">
        <f aca="false">O1229*0.01</f>
        <v>155.818625</v>
      </c>
      <c r="P1248" s="102"/>
      <c r="V1248" s="143"/>
      <c r="W1248" s="143"/>
      <c r="X1248" s="143"/>
      <c r="Y1248" s="143"/>
      <c r="Z1248" s="143"/>
      <c r="AA1248" s="145"/>
      <c r="AB1248" s="143"/>
    </row>
    <row r="1249" customFormat="false" ht="9.95" hidden="false" customHeight="true" outlineLevel="0" collapsed="false">
      <c r="B1249" s="108"/>
      <c r="C1249" s="102"/>
      <c r="D1249" s="102"/>
      <c r="E1249" s="102"/>
      <c r="F1249" s="102"/>
      <c r="G1249" s="112"/>
      <c r="H1249" s="111"/>
      <c r="J1249" s="102"/>
      <c r="K1249" s="102"/>
      <c r="L1249" s="102"/>
      <c r="M1249" s="102"/>
      <c r="N1249" s="102"/>
      <c r="O1249" s="112"/>
      <c r="P1249" s="102"/>
      <c r="V1249" s="143"/>
      <c r="W1249" s="143"/>
      <c r="X1249" s="143"/>
      <c r="Y1249" s="143"/>
      <c r="Z1249" s="143"/>
      <c r="AA1249" s="145"/>
      <c r="AB1249" s="143"/>
    </row>
    <row r="1250" customFormat="false" ht="9.95" hidden="false" customHeight="true" outlineLevel="0" collapsed="false">
      <c r="B1250" s="108"/>
      <c r="C1250" s="102"/>
      <c r="D1250" s="102"/>
      <c r="E1250" s="102"/>
      <c r="F1250" s="102"/>
      <c r="G1250" s="112"/>
      <c r="H1250" s="111"/>
      <c r="J1250" s="102"/>
      <c r="K1250" s="102"/>
      <c r="L1250" s="102"/>
      <c r="M1250" s="102"/>
      <c r="N1250" s="102"/>
      <c r="O1250" s="112"/>
      <c r="P1250" s="102"/>
      <c r="V1250" s="143"/>
      <c r="W1250" s="143"/>
      <c r="X1250" s="143"/>
      <c r="Y1250" s="143"/>
      <c r="Z1250" s="143"/>
      <c r="AA1250" s="145"/>
      <c r="AB1250" s="143"/>
    </row>
    <row r="1251" customFormat="false" ht="9.95" hidden="false" customHeight="true" outlineLevel="0" collapsed="false">
      <c r="B1251" s="108"/>
      <c r="C1251" s="94"/>
      <c r="D1251" s="94"/>
      <c r="E1251" s="94"/>
      <c r="F1251" s="94"/>
      <c r="G1251" s="123" t="n">
        <f aca="false">SUM(G1247:G1250)</f>
        <v>347.658625</v>
      </c>
      <c r="H1251" s="124"/>
      <c r="J1251" s="102"/>
      <c r="K1251" s="94"/>
      <c r="L1251" s="94"/>
      <c r="M1251" s="94"/>
      <c r="N1251" s="94"/>
      <c r="O1251" s="123" t="n">
        <f aca="false">SUM(O1247:O1250)</f>
        <v>155.818625</v>
      </c>
      <c r="P1251" s="94"/>
      <c r="V1251" s="143"/>
      <c r="W1251" s="149"/>
      <c r="X1251" s="149"/>
      <c r="Y1251" s="149"/>
      <c r="Z1251" s="149"/>
      <c r="AA1251" s="153"/>
      <c r="AB1251" s="149"/>
    </row>
    <row r="1252" customFormat="false" ht="5.1" hidden="false" customHeight="true" outlineLevel="0" collapsed="false">
      <c r="B1252" s="117"/>
      <c r="C1252" s="117"/>
      <c r="D1252" s="117"/>
      <c r="E1252" s="117"/>
      <c r="F1252" s="117"/>
      <c r="G1252" s="117"/>
      <c r="H1252" s="117"/>
      <c r="J1252" s="154"/>
      <c r="K1252" s="154"/>
      <c r="L1252" s="154"/>
      <c r="M1252" s="154"/>
      <c r="N1252" s="154"/>
      <c r="O1252" s="155"/>
      <c r="P1252" s="151"/>
      <c r="V1252" s="149"/>
      <c r="W1252" s="149"/>
      <c r="X1252" s="149"/>
      <c r="Y1252" s="149"/>
      <c r="Z1252" s="149"/>
      <c r="AA1252" s="149"/>
      <c r="AB1252" s="149"/>
    </row>
    <row r="1253" customFormat="false" ht="25.5" hidden="false" customHeight="true" outlineLevel="0" collapsed="false">
      <c r="B1253" s="125" t="s">
        <v>107</v>
      </c>
      <c r="C1253" s="126"/>
      <c r="D1253" s="126"/>
      <c r="E1253" s="126"/>
      <c r="F1253" s="126"/>
      <c r="G1253" s="127" t="n">
        <f aca="false">+G1229+G1236+G1244+G1251</f>
        <v>38298.06775</v>
      </c>
      <c r="H1253" s="128"/>
      <c r="J1253" s="154"/>
      <c r="K1253" s="154"/>
      <c r="L1253" s="154"/>
      <c r="M1253" s="154"/>
      <c r="N1253" s="154"/>
      <c r="O1253" s="155"/>
      <c r="P1253" s="151"/>
      <c r="V1253" s="138"/>
      <c r="W1253" s="154"/>
      <c r="X1253" s="154"/>
      <c r="Y1253" s="154"/>
      <c r="Z1253" s="154"/>
      <c r="AA1253" s="155"/>
      <c r="AB1253" s="151"/>
    </row>
    <row r="1254" customFormat="false" ht="9.95" hidden="false" customHeight="true" outlineLevel="0" collapsed="false">
      <c r="B1254" s="138"/>
      <c r="C1254" s="138"/>
      <c r="D1254" s="138"/>
      <c r="E1254" s="138"/>
      <c r="F1254" s="138"/>
      <c r="G1254" s="139"/>
      <c r="H1254" s="140"/>
      <c r="J1254" s="154"/>
      <c r="K1254" s="154"/>
      <c r="L1254" s="154"/>
      <c r="M1254" s="154"/>
      <c r="N1254" s="154"/>
      <c r="O1254" s="155"/>
      <c r="P1254" s="151"/>
      <c r="V1254" s="138"/>
      <c r="W1254" s="154"/>
      <c r="X1254" s="154"/>
      <c r="Y1254" s="154"/>
      <c r="Z1254" s="154"/>
      <c r="AA1254" s="155"/>
      <c r="AB1254" s="151"/>
    </row>
    <row r="1255" customFormat="false" ht="9.95" hidden="false" customHeight="true" outlineLevel="0" collapsed="false">
      <c r="B1255" s="138"/>
      <c r="C1255" s="138"/>
      <c r="D1255" s="138"/>
      <c r="E1255" s="138"/>
      <c r="F1255" s="138"/>
      <c r="G1255" s="139"/>
      <c r="H1255" s="140"/>
      <c r="J1255" s="154"/>
      <c r="K1255" s="154"/>
      <c r="L1255" s="154"/>
      <c r="M1255" s="154"/>
      <c r="N1255" s="154"/>
      <c r="O1255" s="155"/>
      <c r="P1255" s="151"/>
      <c r="V1255" s="138"/>
      <c r="W1255" s="154"/>
      <c r="X1255" s="154"/>
      <c r="Y1255" s="154"/>
      <c r="Z1255" s="154"/>
      <c r="AA1255" s="155"/>
      <c r="AB1255" s="151"/>
    </row>
    <row r="1256" customFormat="false" ht="19.5" hidden="false" customHeight="true" outlineLevel="0" collapsed="false">
      <c r="B1256" s="95" t="s">
        <v>50</v>
      </c>
      <c r="C1256" s="95"/>
      <c r="D1256" s="95"/>
      <c r="E1256" s="95"/>
      <c r="F1256" s="95"/>
      <c r="G1256" s="95"/>
      <c r="H1256" s="95"/>
      <c r="J1256" s="163" t="s">
        <v>51</v>
      </c>
      <c r="K1256" s="163"/>
      <c r="L1256" s="163"/>
      <c r="M1256" s="163"/>
      <c r="N1256" s="163"/>
      <c r="O1256" s="163"/>
      <c r="P1256" s="163"/>
      <c r="V1256" s="97"/>
      <c r="W1256" s="97"/>
      <c r="X1256" s="97"/>
      <c r="Y1256" s="97"/>
      <c r="Z1256" s="97"/>
      <c r="AA1256" s="97"/>
      <c r="AB1256" s="97"/>
    </row>
    <row r="1257" s="98" customFormat="true" ht="18" hidden="false" customHeight="true" outlineLevel="0" collapsed="false">
      <c r="B1257" s="99" t="s">
        <v>52</v>
      </c>
      <c r="C1257" s="99"/>
      <c r="D1257" s="100" t="s">
        <v>53</v>
      </c>
      <c r="E1257" s="100"/>
      <c r="F1257" s="100" t="s">
        <v>54</v>
      </c>
      <c r="G1257" s="161" t="s">
        <v>22</v>
      </c>
      <c r="H1257" s="161"/>
      <c r="J1257" s="102" t="s">
        <v>56</v>
      </c>
      <c r="K1257" s="102"/>
      <c r="L1257" s="102" t="s">
        <v>53</v>
      </c>
      <c r="M1257" s="102"/>
      <c r="N1257" s="102" t="s">
        <v>57</v>
      </c>
      <c r="O1257" s="102" t="s">
        <v>58</v>
      </c>
      <c r="P1257" s="102"/>
      <c r="V1257" s="103"/>
      <c r="W1257" s="103"/>
      <c r="X1257" s="103"/>
      <c r="Y1257" s="103"/>
      <c r="Z1257" s="103"/>
      <c r="AA1257" s="103"/>
      <c r="AB1257" s="103"/>
    </row>
    <row r="1258" s="98" customFormat="true" ht="15" hidden="false" customHeight="true" outlineLevel="0" collapsed="false">
      <c r="B1258" s="108" t="n">
        <v>34</v>
      </c>
      <c r="C1258" s="102" t="s">
        <v>36</v>
      </c>
      <c r="D1258" s="102" t="s">
        <v>137</v>
      </c>
      <c r="E1258" s="102"/>
      <c r="F1258" s="102" t="s">
        <v>37</v>
      </c>
      <c r="G1258" s="102"/>
      <c r="H1258" s="105" t="s">
        <v>144</v>
      </c>
      <c r="J1258" s="102" t="n">
        <v>33</v>
      </c>
      <c r="K1258" s="102" t="s">
        <v>37</v>
      </c>
      <c r="L1258" s="102" t="s">
        <v>128</v>
      </c>
      <c r="M1258" s="102"/>
      <c r="N1258" s="102" t="s">
        <v>37</v>
      </c>
      <c r="O1258" s="102"/>
      <c r="P1258" s="106" t="s">
        <v>114</v>
      </c>
      <c r="V1258" s="103"/>
      <c r="W1258" s="103"/>
      <c r="X1258" s="103"/>
      <c r="Y1258" s="103"/>
      <c r="Z1258" s="103"/>
      <c r="AA1258" s="103"/>
      <c r="AB1258" s="103"/>
    </row>
    <row r="1259" customFormat="false" ht="9.95" hidden="false" customHeight="true" outlineLevel="0" collapsed="false">
      <c r="B1259" s="107"/>
      <c r="C1259" s="107"/>
      <c r="D1259" s="107"/>
      <c r="E1259" s="107"/>
      <c r="F1259" s="107"/>
      <c r="G1259" s="107"/>
      <c r="H1259" s="107"/>
      <c r="J1259" s="106"/>
      <c r="K1259" s="106"/>
      <c r="L1259" s="106"/>
      <c r="M1259" s="106"/>
      <c r="N1259" s="106"/>
      <c r="O1259" s="106"/>
      <c r="P1259" s="106"/>
      <c r="V1259" s="97"/>
      <c r="W1259" s="97"/>
      <c r="X1259" s="97"/>
      <c r="Y1259" s="97"/>
      <c r="Z1259" s="97"/>
      <c r="AA1259" s="97"/>
      <c r="AB1259" s="97"/>
    </row>
    <row r="1260" customFormat="false" ht="9.95" hidden="false" customHeight="true" outlineLevel="0" collapsed="false">
      <c r="B1260" s="108" t="s">
        <v>61</v>
      </c>
      <c r="C1260" s="102" t="s">
        <v>62</v>
      </c>
      <c r="D1260" s="102"/>
      <c r="E1260" s="109" t="s">
        <v>63</v>
      </c>
      <c r="F1260" s="110" t="s">
        <v>64</v>
      </c>
      <c r="G1260" s="102" t="s">
        <v>65</v>
      </c>
      <c r="H1260" s="111" t="s">
        <v>66</v>
      </c>
      <c r="J1260" s="102"/>
      <c r="K1260" s="102" t="s">
        <v>62</v>
      </c>
      <c r="L1260" s="102"/>
      <c r="M1260" s="102"/>
      <c r="N1260" s="110" t="s">
        <v>64</v>
      </c>
      <c r="O1260" s="102" t="s">
        <v>65</v>
      </c>
      <c r="P1260" s="102" t="s">
        <v>66</v>
      </c>
      <c r="V1260" s="97"/>
      <c r="W1260" s="97"/>
      <c r="X1260" s="97"/>
      <c r="Y1260" s="97"/>
      <c r="Z1260" s="97"/>
      <c r="AA1260" s="97"/>
      <c r="AB1260" s="97"/>
    </row>
    <row r="1261" customFormat="false" ht="9.95" hidden="false" customHeight="true" outlineLevel="0" collapsed="false">
      <c r="B1261" s="108" t="s">
        <v>67</v>
      </c>
      <c r="C1261" s="110" t="s">
        <v>68</v>
      </c>
      <c r="D1261" s="102" t="s">
        <v>69</v>
      </c>
      <c r="E1261" s="112" t="n">
        <f aca="false">+산출근거!$G$26</f>
        <v>38566.25</v>
      </c>
      <c r="F1261" s="113" t="n">
        <v>0.1</v>
      </c>
      <c r="G1261" s="112" t="n">
        <f aca="false">+E1261*F1261</f>
        <v>3856.625</v>
      </c>
      <c r="H1261" s="111"/>
      <c r="J1261" s="102" t="s">
        <v>67</v>
      </c>
      <c r="K1261" s="110" t="s">
        <v>68</v>
      </c>
      <c r="L1261" s="110"/>
      <c r="M1261" s="102" t="s">
        <v>70</v>
      </c>
      <c r="N1261" s="113" t="n">
        <v>0.1</v>
      </c>
      <c r="O1261" s="112" t="n">
        <f aca="false">+[1]산출근거!$E$30*N1261</f>
        <v>3123.75</v>
      </c>
      <c r="P1261" s="102"/>
      <c r="V1261" s="97"/>
      <c r="W1261" s="97"/>
      <c r="X1261" s="97"/>
      <c r="Y1261" s="97"/>
      <c r="Z1261" s="97"/>
      <c r="AA1261" s="97"/>
      <c r="AB1261" s="97"/>
    </row>
    <row r="1262" customFormat="false" ht="9.95" hidden="false" customHeight="true" outlineLevel="0" collapsed="false">
      <c r="B1262" s="108"/>
      <c r="C1262" s="110"/>
      <c r="D1262" s="102" t="s">
        <v>71</v>
      </c>
      <c r="E1262" s="112" t="n">
        <f aca="false">+산출근거!$G$27</f>
        <v>28971.875</v>
      </c>
      <c r="F1262" s="113" t="n">
        <v>0.2</v>
      </c>
      <c r="G1262" s="112" t="n">
        <f aca="false">+E1262*F1262</f>
        <v>5794.375</v>
      </c>
      <c r="H1262" s="111"/>
      <c r="J1262" s="102"/>
      <c r="K1262" s="110"/>
      <c r="L1262" s="110"/>
      <c r="M1262" s="102" t="s">
        <v>72</v>
      </c>
      <c r="N1262" s="113" t="n">
        <v>0.1</v>
      </c>
      <c r="O1262" s="112" t="n">
        <f aca="false">+[1]산출근거!$E$31*N1262</f>
        <v>2265.3625</v>
      </c>
      <c r="P1262" s="102"/>
      <c r="V1262" s="97"/>
      <c r="W1262" s="97"/>
      <c r="X1262" s="97"/>
      <c r="Y1262" s="97"/>
      <c r="Z1262" s="97"/>
      <c r="AA1262" s="97"/>
      <c r="AB1262" s="97"/>
    </row>
    <row r="1263" customFormat="false" ht="9.95" hidden="false" customHeight="true" outlineLevel="0" collapsed="false">
      <c r="B1263" s="108"/>
      <c r="C1263" s="102" t="s">
        <v>73</v>
      </c>
      <c r="D1263" s="102" t="s">
        <v>69</v>
      </c>
      <c r="E1263" s="112" t="n">
        <f aca="false">+산출근거!$G$28</f>
        <v>23227.5</v>
      </c>
      <c r="F1263" s="113" t="n">
        <v>0</v>
      </c>
      <c r="G1263" s="112" t="n">
        <f aca="false">+E1263*F1263</f>
        <v>0</v>
      </c>
      <c r="H1263" s="111"/>
      <c r="J1263" s="102"/>
      <c r="K1263" s="102" t="s">
        <v>73</v>
      </c>
      <c r="L1263" s="102"/>
      <c r="M1263" s="102" t="s">
        <v>70</v>
      </c>
      <c r="N1263" s="113" t="n">
        <v>0</v>
      </c>
      <c r="O1263" s="112" t="n">
        <f aca="false">+[1]산출근거!$E$32*N1263</f>
        <v>0</v>
      </c>
      <c r="P1263" s="102"/>
      <c r="V1263" s="97"/>
      <c r="W1263" s="97"/>
      <c r="X1263" s="97"/>
      <c r="Y1263" s="97"/>
      <c r="Z1263" s="97"/>
      <c r="AA1263" s="97"/>
      <c r="AB1263" s="97"/>
    </row>
    <row r="1264" customFormat="false" ht="9.95" hidden="false" customHeight="true" outlineLevel="0" collapsed="false">
      <c r="B1264" s="108"/>
      <c r="C1264" s="102"/>
      <c r="D1264" s="102" t="s">
        <v>74</v>
      </c>
      <c r="E1264" s="112" t="n">
        <f aca="false">+산출근거!$G$29</f>
        <v>22463.125</v>
      </c>
      <c r="F1264" s="113" t="n">
        <v>0.4</v>
      </c>
      <c r="G1264" s="112" t="n">
        <f aca="false">+E1264*F1264</f>
        <v>8985.25</v>
      </c>
      <c r="H1264" s="111"/>
      <c r="J1264" s="102"/>
      <c r="K1264" s="102"/>
      <c r="L1264" s="102"/>
      <c r="M1264" s="102" t="s">
        <v>75</v>
      </c>
      <c r="N1264" s="113" t="n">
        <v>0.4</v>
      </c>
      <c r="O1264" s="112" t="n">
        <f aca="false">+[1]산출근거!$E$33*N1264</f>
        <v>5624.8</v>
      </c>
      <c r="P1264" s="102"/>
      <c r="V1264" s="97"/>
      <c r="W1264" s="97"/>
      <c r="X1264" s="97"/>
      <c r="Y1264" s="97"/>
      <c r="Z1264" s="97"/>
      <c r="AA1264" s="97"/>
      <c r="AB1264" s="97"/>
    </row>
    <row r="1265" customFormat="false" ht="9.95" hidden="false" customHeight="true" outlineLevel="0" collapsed="false">
      <c r="B1265" s="108"/>
      <c r="C1265" s="102"/>
      <c r="D1265" s="102" t="s">
        <v>71</v>
      </c>
      <c r="E1265" s="112" t="n">
        <f aca="false">+산출근거!$G$30</f>
        <v>20722.125</v>
      </c>
      <c r="F1265" s="113" t="n">
        <v>0.5</v>
      </c>
      <c r="G1265" s="112" t="n">
        <f aca="false">+E1265*F1265</f>
        <v>10361.0625</v>
      </c>
      <c r="H1265" s="111"/>
      <c r="J1265" s="102"/>
      <c r="K1265" s="102"/>
      <c r="L1265" s="102"/>
      <c r="M1265" s="102" t="s">
        <v>72</v>
      </c>
      <c r="N1265" s="113" t="n">
        <v>0</v>
      </c>
      <c r="O1265" s="112" t="n">
        <f aca="false">+[1]산출근거!$E$34*N1265</f>
        <v>0</v>
      </c>
      <c r="P1265" s="102"/>
      <c r="V1265" s="97"/>
      <c r="W1265" s="97"/>
      <c r="X1265" s="97"/>
      <c r="Y1265" s="97"/>
      <c r="Z1265" s="97"/>
      <c r="AA1265" s="97"/>
      <c r="AB1265" s="97"/>
    </row>
    <row r="1266" customFormat="false" ht="9.95" hidden="false" customHeight="true" outlineLevel="0" collapsed="false">
      <c r="B1266" s="108"/>
      <c r="C1266" s="102"/>
      <c r="D1266" s="102" t="s">
        <v>76</v>
      </c>
      <c r="E1266" s="112" t="n">
        <f aca="false">+산출근거!$G$31</f>
        <v>17354.125</v>
      </c>
      <c r="F1266" s="113" t="n">
        <v>0</v>
      </c>
      <c r="G1266" s="112" t="n">
        <f aca="false">+E1266*F1266</f>
        <v>0</v>
      </c>
      <c r="H1266" s="111"/>
      <c r="J1266" s="102"/>
      <c r="K1266" s="102"/>
      <c r="L1266" s="102"/>
      <c r="M1266" s="102" t="s">
        <v>77</v>
      </c>
      <c r="N1266" s="113" t="n">
        <v>0.4</v>
      </c>
      <c r="O1266" s="112" t="n">
        <f aca="false">+[1]산출근거!$E$35*N1266</f>
        <v>4567.95</v>
      </c>
      <c r="P1266" s="102"/>
      <c r="V1266" s="97"/>
      <c r="W1266" s="97"/>
      <c r="X1266" s="97"/>
      <c r="Y1266" s="97"/>
      <c r="Z1266" s="97"/>
      <c r="AA1266" s="97"/>
      <c r="AB1266" s="97"/>
    </row>
    <row r="1267" customFormat="false" ht="9.95" hidden="false" customHeight="true" outlineLevel="0" collapsed="false">
      <c r="B1267" s="108"/>
      <c r="C1267" s="102" t="s">
        <v>78</v>
      </c>
      <c r="D1267" s="102"/>
      <c r="E1267" s="102"/>
      <c r="F1267" s="102"/>
      <c r="G1267" s="114" t="n">
        <f aca="false">SUM(G1261:G1266)</f>
        <v>28997.3125</v>
      </c>
      <c r="H1267" s="115"/>
      <c r="J1267" s="102"/>
      <c r="K1267" s="102" t="s">
        <v>78</v>
      </c>
      <c r="L1267" s="102"/>
      <c r="M1267" s="102"/>
      <c r="N1267" s="102"/>
      <c r="O1267" s="114" t="n">
        <f aca="false">SUM(O1261:O1266)</f>
        <v>15581.8625</v>
      </c>
      <c r="P1267" s="116"/>
      <c r="V1267" s="97"/>
      <c r="W1267" s="97"/>
      <c r="X1267" s="97"/>
      <c r="Y1267" s="97"/>
      <c r="Z1267" s="97"/>
      <c r="AA1267" s="97"/>
      <c r="AB1267" s="97"/>
    </row>
    <row r="1268" customFormat="false" ht="4.5" hidden="false" customHeight="true" outlineLevel="0" collapsed="false">
      <c r="B1268" s="117"/>
      <c r="C1268" s="117"/>
      <c r="D1268" s="117"/>
      <c r="E1268" s="117"/>
      <c r="F1268" s="117"/>
      <c r="G1268" s="117"/>
      <c r="H1268" s="117"/>
      <c r="J1268" s="94"/>
      <c r="K1268" s="94"/>
      <c r="L1268" s="94"/>
      <c r="M1268" s="94"/>
      <c r="N1268" s="94"/>
      <c r="O1268" s="94"/>
      <c r="P1268" s="94"/>
      <c r="V1268" s="97"/>
      <c r="W1268" s="97"/>
      <c r="X1268" s="97"/>
      <c r="Y1268" s="97"/>
      <c r="Z1268" s="97"/>
      <c r="AA1268" s="97"/>
      <c r="AB1268" s="97"/>
    </row>
    <row r="1269" customFormat="false" ht="9.95" hidden="false" customHeight="true" outlineLevel="0" collapsed="false">
      <c r="B1269" s="108" t="s">
        <v>79</v>
      </c>
      <c r="C1269" s="102" t="s">
        <v>80</v>
      </c>
      <c r="D1269" s="102"/>
      <c r="E1269" s="102" t="s">
        <v>81</v>
      </c>
      <c r="F1269" s="102" t="s">
        <v>82</v>
      </c>
      <c r="G1269" s="102" t="s">
        <v>83</v>
      </c>
      <c r="H1269" s="111"/>
      <c r="J1269" s="102" t="s">
        <v>79</v>
      </c>
      <c r="K1269" s="102" t="s">
        <v>80</v>
      </c>
      <c r="L1269" s="102"/>
      <c r="M1269" s="102" t="s">
        <v>81</v>
      </c>
      <c r="N1269" s="102" t="s">
        <v>82</v>
      </c>
      <c r="O1269" s="102" t="s">
        <v>83</v>
      </c>
      <c r="P1269" s="102"/>
      <c r="V1269" s="97"/>
      <c r="W1269" s="97"/>
      <c r="X1269" s="97"/>
      <c r="Y1269" s="97"/>
      <c r="Z1269" s="97"/>
      <c r="AA1269" s="97"/>
      <c r="AB1269" s="97"/>
    </row>
    <row r="1270" customFormat="false" ht="9.95" hidden="false" customHeight="true" outlineLevel="0" collapsed="false">
      <c r="B1270" s="108"/>
      <c r="C1270" s="102" t="s">
        <v>84</v>
      </c>
      <c r="D1270" s="102"/>
      <c r="E1270" s="112" t="n">
        <f aca="false">+산출근거!$H$35</f>
        <v>83</v>
      </c>
      <c r="F1270" s="113" t="n">
        <v>118.2</v>
      </c>
      <c r="G1270" s="112" t="n">
        <f aca="false">+E1270*F1270</f>
        <v>9810.6</v>
      </c>
      <c r="H1270" s="111"/>
      <c r="J1270" s="102"/>
      <c r="K1270" s="102" t="s">
        <v>84</v>
      </c>
      <c r="L1270" s="102"/>
      <c r="M1270" s="112" t="n">
        <f aca="false">+[1]산출근거!$F$39</f>
        <v>88</v>
      </c>
      <c r="N1270" s="113" t="n">
        <v>15</v>
      </c>
      <c r="O1270" s="112" t="n">
        <f aca="false">+M1270*N1270</f>
        <v>1320</v>
      </c>
      <c r="P1270" s="102"/>
      <c r="V1270" s="97"/>
      <c r="W1270" s="97"/>
      <c r="X1270" s="97"/>
      <c r="Y1270" s="97"/>
      <c r="Z1270" s="97"/>
      <c r="AA1270" s="97"/>
      <c r="AB1270" s="97"/>
    </row>
    <row r="1271" customFormat="false" ht="9.95" hidden="false" customHeight="true" outlineLevel="0" collapsed="false">
      <c r="B1271" s="108"/>
      <c r="C1271" s="102" t="s">
        <v>85</v>
      </c>
      <c r="D1271" s="102"/>
      <c r="E1271" s="112" t="n">
        <f aca="false">+산출근거!$H$37</f>
        <v>3105</v>
      </c>
      <c r="F1271" s="113" t="n">
        <v>0.1</v>
      </c>
      <c r="G1271" s="112" t="n">
        <f aca="false">+E1271*F1271</f>
        <v>310.5</v>
      </c>
      <c r="H1271" s="111"/>
      <c r="J1271" s="102"/>
      <c r="K1271" s="102" t="s">
        <v>85</v>
      </c>
      <c r="L1271" s="102"/>
      <c r="M1271" s="112" t="n">
        <f aca="false">+[1]산출근거!$F$41</f>
        <v>2980</v>
      </c>
      <c r="N1271" s="113" t="n">
        <v>0.1</v>
      </c>
      <c r="O1271" s="112" t="n">
        <f aca="false">+M1271*N1271</f>
        <v>298</v>
      </c>
      <c r="P1271" s="102"/>
      <c r="V1271" s="97"/>
      <c r="W1271" s="97"/>
      <c r="X1271" s="97"/>
      <c r="Y1271" s="97"/>
      <c r="Z1271" s="97"/>
      <c r="AA1271" s="97"/>
      <c r="AB1271" s="97"/>
    </row>
    <row r="1272" customFormat="false" ht="9.95" hidden="false" customHeight="true" outlineLevel="0" collapsed="false">
      <c r="B1272" s="108"/>
      <c r="C1272" s="102" t="s">
        <v>86</v>
      </c>
      <c r="D1272" s="102"/>
      <c r="E1272" s="112" t="n">
        <f aca="false">+산출근거!$H$39</f>
        <v>14</v>
      </c>
      <c r="F1272" s="113" t="n">
        <v>0</v>
      </c>
      <c r="G1272" s="112" t="n">
        <f aca="false">+E1272*F1272</f>
        <v>0</v>
      </c>
      <c r="H1272" s="111"/>
      <c r="J1272" s="102"/>
      <c r="K1272" s="102" t="s">
        <v>86</v>
      </c>
      <c r="L1272" s="102"/>
      <c r="M1272" s="112" t="n">
        <f aca="false">+[1]산출근거!$F$43</f>
        <v>1013.31</v>
      </c>
      <c r="N1272" s="113" t="n">
        <v>0</v>
      </c>
      <c r="O1272" s="112" t="n">
        <f aca="false">+M1272*N1272</f>
        <v>0</v>
      </c>
      <c r="P1272" s="102"/>
      <c r="V1272" s="97"/>
      <c r="W1272" s="97"/>
      <c r="X1272" s="97"/>
      <c r="Y1272" s="97"/>
      <c r="Z1272" s="97"/>
      <c r="AA1272" s="97"/>
      <c r="AB1272" s="97"/>
    </row>
    <row r="1273" customFormat="false" ht="9.95" hidden="false" customHeight="true" outlineLevel="0" collapsed="false">
      <c r="B1273" s="108"/>
      <c r="C1273" s="102"/>
      <c r="D1273" s="102"/>
      <c r="E1273" s="118"/>
      <c r="F1273" s="113"/>
      <c r="G1273" s="112" t="n">
        <f aca="false">+E1273*F1273</f>
        <v>0</v>
      </c>
      <c r="H1273" s="111"/>
      <c r="J1273" s="102"/>
      <c r="K1273" s="102" t="s">
        <v>87</v>
      </c>
      <c r="L1273" s="102"/>
      <c r="M1273" s="118" t="n">
        <f aca="false">+[1]산출근거!$F$45</f>
        <v>0</v>
      </c>
      <c r="N1273" s="113" t="n">
        <v>0</v>
      </c>
      <c r="O1273" s="112" t="n">
        <f aca="false">+M1273*N1273</f>
        <v>0</v>
      </c>
      <c r="P1273" s="102"/>
      <c r="V1273" s="97"/>
      <c r="W1273" s="97"/>
      <c r="X1273" s="97"/>
      <c r="Y1273" s="97"/>
      <c r="Z1273" s="97"/>
      <c r="AA1273" s="97"/>
      <c r="AB1273" s="97"/>
    </row>
    <row r="1274" customFormat="false" ht="9.95" hidden="false" customHeight="true" outlineLevel="0" collapsed="false">
      <c r="B1274" s="108"/>
      <c r="C1274" s="102" t="s">
        <v>78</v>
      </c>
      <c r="D1274" s="102"/>
      <c r="E1274" s="102"/>
      <c r="F1274" s="102"/>
      <c r="G1274" s="119" t="n">
        <f aca="false">SUM(G1270:G1273)</f>
        <v>10121.1</v>
      </c>
      <c r="H1274" s="115"/>
      <c r="J1274" s="102"/>
      <c r="K1274" s="102" t="s">
        <v>78</v>
      </c>
      <c r="L1274" s="102"/>
      <c r="M1274" s="102"/>
      <c r="N1274" s="102"/>
      <c r="O1274" s="119" t="n">
        <f aca="false">SUM(O1270:O1273)</f>
        <v>1618</v>
      </c>
      <c r="P1274" s="116"/>
      <c r="V1274" s="97"/>
      <c r="W1274" s="97"/>
      <c r="X1274" s="97"/>
      <c r="Y1274" s="97"/>
      <c r="Z1274" s="97"/>
      <c r="AA1274" s="97"/>
      <c r="AB1274" s="97"/>
    </row>
    <row r="1275" customFormat="false" ht="5.1" hidden="false" customHeight="true" outlineLevel="0" collapsed="false">
      <c r="B1275" s="117"/>
      <c r="C1275" s="117"/>
      <c r="D1275" s="117"/>
      <c r="E1275" s="117"/>
      <c r="F1275" s="117"/>
      <c r="G1275" s="117"/>
      <c r="H1275" s="117"/>
      <c r="J1275" s="94"/>
      <c r="K1275" s="94"/>
      <c r="L1275" s="94"/>
      <c r="M1275" s="94"/>
      <c r="N1275" s="94"/>
      <c r="O1275" s="94"/>
      <c r="P1275" s="94"/>
      <c r="V1275" s="97"/>
      <c r="W1275" s="97"/>
      <c r="X1275" s="97"/>
      <c r="Y1275" s="97"/>
      <c r="Z1275" s="97"/>
      <c r="AA1275" s="97"/>
      <c r="AB1275" s="97"/>
    </row>
    <row r="1276" customFormat="false" ht="9.95" hidden="false" customHeight="true" outlineLevel="0" collapsed="false">
      <c r="B1276" s="108" t="s">
        <v>88</v>
      </c>
      <c r="C1276" s="102" t="s">
        <v>89</v>
      </c>
      <c r="D1276" s="102"/>
      <c r="E1276" s="102" t="s">
        <v>81</v>
      </c>
      <c r="F1276" s="102" t="s">
        <v>90</v>
      </c>
      <c r="G1276" s="102" t="s">
        <v>91</v>
      </c>
      <c r="H1276" s="111"/>
      <c r="J1276" s="102" t="s">
        <v>88</v>
      </c>
      <c r="K1276" s="102" t="s">
        <v>89</v>
      </c>
      <c r="L1276" s="102"/>
      <c r="M1276" s="102" t="s">
        <v>81</v>
      </c>
      <c r="N1276" s="102" t="s">
        <v>90</v>
      </c>
      <c r="O1276" s="102" t="s">
        <v>91</v>
      </c>
      <c r="P1276" s="102"/>
      <c r="V1276" s="97"/>
      <c r="W1276" s="97"/>
      <c r="X1276" s="97"/>
      <c r="Y1276" s="97"/>
      <c r="Z1276" s="97"/>
      <c r="AA1276" s="97"/>
      <c r="AB1276" s="97"/>
    </row>
    <row r="1277" customFormat="false" ht="9.95" hidden="false" customHeight="true" outlineLevel="0" collapsed="false">
      <c r="B1277" s="108"/>
      <c r="C1277" s="102" t="s">
        <v>92</v>
      </c>
      <c r="D1277" s="102" t="s">
        <v>93</v>
      </c>
      <c r="E1277" s="102" t="s">
        <v>94</v>
      </c>
      <c r="F1277" s="102"/>
      <c r="G1277" s="112"/>
      <c r="H1277" s="111"/>
      <c r="J1277" s="102"/>
      <c r="K1277" s="102" t="s">
        <v>92</v>
      </c>
      <c r="L1277" s="102" t="s">
        <v>93</v>
      </c>
      <c r="M1277" s="102" t="s">
        <v>95</v>
      </c>
      <c r="N1277" s="102"/>
      <c r="O1277" s="112"/>
      <c r="P1277" s="102"/>
      <c r="V1277" s="97"/>
      <c r="W1277" s="97"/>
      <c r="X1277" s="97"/>
      <c r="Y1277" s="97"/>
      <c r="Z1277" s="97"/>
      <c r="AA1277" s="97"/>
      <c r="AB1277" s="97"/>
    </row>
    <row r="1278" customFormat="false" ht="9.95" hidden="false" customHeight="true" outlineLevel="0" collapsed="false">
      <c r="B1278" s="108"/>
      <c r="C1278" s="106" t="s">
        <v>96</v>
      </c>
      <c r="D1278" s="106"/>
      <c r="E1278" s="106"/>
      <c r="F1278" s="106"/>
      <c r="G1278" s="112" t="n">
        <f aca="false">(G1267+G1274)*0.01</f>
        <v>391.184125</v>
      </c>
      <c r="H1278" s="111"/>
      <c r="J1278" s="102"/>
      <c r="K1278" s="106" t="s">
        <v>96</v>
      </c>
      <c r="L1278" s="106"/>
      <c r="M1278" s="106"/>
      <c r="N1278" s="106"/>
      <c r="O1278" s="112" t="n">
        <f aca="false">(O1267+O1274)*0.01</f>
        <v>171.998625</v>
      </c>
      <c r="P1278" s="102"/>
      <c r="V1278" s="97"/>
      <c r="W1278" s="97"/>
      <c r="X1278" s="97"/>
      <c r="Y1278" s="97"/>
      <c r="Z1278" s="97"/>
      <c r="AA1278" s="97"/>
      <c r="AB1278" s="97"/>
    </row>
    <row r="1279" customFormat="false" ht="9.95" hidden="false" customHeight="true" outlineLevel="0" collapsed="false">
      <c r="B1279" s="108"/>
      <c r="C1279" s="120"/>
      <c r="D1279" s="121"/>
      <c r="E1279" s="121"/>
      <c r="F1279" s="122"/>
      <c r="G1279" s="112"/>
      <c r="H1279" s="111"/>
      <c r="J1279" s="102"/>
      <c r="K1279" s="120"/>
      <c r="L1279" s="121"/>
      <c r="M1279" s="121"/>
      <c r="N1279" s="122"/>
      <c r="O1279" s="112"/>
      <c r="P1279" s="102"/>
      <c r="V1279" s="97"/>
      <c r="W1279" s="97"/>
      <c r="X1279" s="97"/>
      <c r="Y1279" s="97"/>
      <c r="Z1279" s="97"/>
      <c r="AA1279" s="97"/>
      <c r="AB1279" s="97"/>
    </row>
    <row r="1280" customFormat="false" ht="9.95" hidden="false" customHeight="true" outlineLevel="0" collapsed="false">
      <c r="B1280" s="108"/>
      <c r="C1280" s="102"/>
      <c r="D1280" s="102"/>
      <c r="E1280" s="102"/>
      <c r="F1280" s="102"/>
      <c r="G1280" s="112"/>
      <c r="H1280" s="111"/>
      <c r="J1280" s="102"/>
      <c r="K1280" s="102"/>
      <c r="L1280" s="102"/>
      <c r="M1280" s="102"/>
      <c r="N1280" s="102"/>
      <c r="O1280" s="112"/>
      <c r="P1280" s="102"/>
      <c r="V1280" s="97"/>
      <c r="W1280" s="97"/>
      <c r="X1280" s="97"/>
      <c r="Y1280" s="97"/>
      <c r="Z1280" s="97"/>
      <c r="AA1280" s="97"/>
      <c r="AB1280" s="97"/>
    </row>
    <row r="1281" customFormat="false" ht="9.95" hidden="false" customHeight="true" outlineLevel="0" collapsed="false">
      <c r="B1281" s="108"/>
      <c r="C1281" s="110" t="s">
        <v>97</v>
      </c>
      <c r="D1281" s="102"/>
      <c r="E1281" s="102"/>
      <c r="F1281" s="102"/>
      <c r="G1281" s="112"/>
      <c r="H1281" s="111"/>
      <c r="J1281" s="102"/>
      <c r="K1281" s="110" t="s">
        <v>97</v>
      </c>
      <c r="L1281" s="102"/>
      <c r="M1281" s="102"/>
      <c r="N1281" s="102"/>
      <c r="O1281" s="112"/>
      <c r="P1281" s="102"/>
      <c r="V1281" s="97"/>
      <c r="W1281" s="97"/>
      <c r="X1281" s="97"/>
      <c r="Y1281" s="97"/>
      <c r="Z1281" s="97"/>
      <c r="AA1281" s="97"/>
      <c r="AB1281" s="97"/>
    </row>
    <row r="1282" customFormat="false" ht="9.95" hidden="false" customHeight="true" outlineLevel="0" collapsed="false">
      <c r="B1282" s="108"/>
      <c r="C1282" s="102" t="s">
        <v>98</v>
      </c>
      <c r="D1282" s="102"/>
      <c r="E1282" s="102"/>
      <c r="F1282" s="102"/>
      <c r="G1282" s="114" t="n">
        <f aca="false">SUM(G1277:G1281)</f>
        <v>391.184125</v>
      </c>
      <c r="H1282" s="111"/>
      <c r="J1282" s="102"/>
      <c r="K1282" s="102" t="s">
        <v>98</v>
      </c>
      <c r="L1282" s="102"/>
      <c r="M1282" s="102"/>
      <c r="N1282" s="102"/>
      <c r="O1282" s="114" t="n">
        <f aca="false">SUM(O1277:O1281)</f>
        <v>171.998625</v>
      </c>
      <c r="P1282" s="102"/>
      <c r="V1282" s="97"/>
      <c r="W1282" s="97"/>
      <c r="X1282" s="97"/>
      <c r="Y1282" s="97"/>
      <c r="Z1282" s="97"/>
      <c r="AA1282" s="97"/>
      <c r="AB1282" s="97"/>
    </row>
    <row r="1283" customFormat="false" ht="5.1" hidden="false" customHeight="true" outlineLevel="0" collapsed="false">
      <c r="B1283" s="117"/>
      <c r="C1283" s="117"/>
      <c r="D1283" s="117"/>
      <c r="E1283" s="117"/>
      <c r="F1283" s="117"/>
      <c r="G1283" s="117"/>
      <c r="H1283" s="117"/>
      <c r="J1283" s="94"/>
      <c r="K1283" s="94"/>
      <c r="L1283" s="94"/>
      <c r="M1283" s="94"/>
      <c r="N1283" s="94"/>
      <c r="O1283" s="94"/>
      <c r="P1283" s="94"/>
      <c r="V1283" s="97"/>
      <c r="W1283" s="97"/>
      <c r="X1283" s="97"/>
      <c r="Y1283" s="97"/>
      <c r="Z1283" s="97"/>
      <c r="AA1283" s="97"/>
      <c r="AB1283" s="97"/>
    </row>
    <row r="1284" customFormat="false" ht="9.95" hidden="false" customHeight="true" outlineLevel="0" collapsed="false">
      <c r="B1284" s="108" t="s">
        <v>99</v>
      </c>
      <c r="C1284" s="102" t="s">
        <v>100</v>
      </c>
      <c r="D1284" s="102" t="s">
        <v>101</v>
      </c>
      <c r="E1284" s="102" t="s">
        <v>102</v>
      </c>
      <c r="F1284" s="110" t="s">
        <v>103</v>
      </c>
      <c r="G1284" s="110" t="s">
        <v>104</v>
      </c>
      <c r="H1284" s="111" t="s">
        <v>105</v>
      </c>
      <c r="J1284" s="102" t="s">
        <v>99</v>
      </c>
      <c r="K1284" s="102" t="s">
        <v>100</v>
      </c>
      <c r="L1284" s="102" t="s">
        <v>101</v>
      </c>
      <c r="M1284" s="102" t="s">
        <v>102</v>
      </c>
      <c r="N1284" s="110" t="s">
        <v>103</v>
      </c>
      <c r="O1284" s="110" t="s">
        <v>104</v>
      </c>
      <c r="P1284" s="102" t="s">
        <v>105</v>
      </c>
      <c r="V1284" s="97"/>
      <c r="W1284" s="97"/>
      <c r="X1284" s="97"/>
      <c r="Y1284" s="97"/>
      <c r="Z1284" s="97"/>
      <c r="AA1284" s="97"/>
      <c r="AB1284" s="97"/>
    </row>
    <row r="1285" customFormat="false" ht="9.95" hidden="false" customHeight="true" outlineLevel="0" collapsed="false">
      <c r="B1285" s="108"/>
      <c r="C1285" s="102" t="s">
        <v>92</v>
      </c>
      <c r="D1285" s="102" t="s">
        <v>93</v>
      </c>
      <c r="E1285" s="102" t="s">
        <v>94</v>
      </c>
      <c r="F1285" s="102"/>
      <c r="G1285" s="112"/>
      <c r="H1285" s="111"/>
      <c r="J1285" s="102"/>
      <c r="K1285" s="102" t="s">
        <v>92</v>
      </c>
      <c r="L1285" s="102" t="s">
        <v>93</v>
      </c>
      <c r="M1285" s="102" t="s">
        <v>95</v>
      </c>
      <c r="N1285" s="102"/>
      <c r="O1285" s="112"/>
      <c r="P1285" s="102"/>
      <c r="V1285" s="97"/>
      <c r="W1285" s="97"/>
      <c r="X1285" s="97"/>
      <c r="Y1285" s="97"/>
      <c r="Z1285" s="97"/>
      <c r="AA1285" s="97"/>
      <c r="AB1285" s="97"/>
    </row>
    <row r="1286" customFormat="false" ht="9.95" hidden="false" customHeight="true" outlineLevel="0" collapsed="false">
      <c r="B1286" s="108"/>
      <c r="C1286" s="106" t="s">
        <v>106</v>
      </c>
      <c r="D1286" s="106"/>
      <c r="E1286" s="106"/>
      <c r="F1286" s="106"/>
      <c r="G1286" s="112" t="n">
        <f aca="false">G1267*0.01</f>
        <v>289.973125</v>
      </c>
      <c r="H1286" s="111"/>
      <c r="J1286" s="102"/>
      <c r="K1286" s="106" t="s">
        <v>106</v>
      </c>
      <c r="L1286" s="106"/>
      <c r="M1286" s="106"/>
      <c r="N1286" s="106"/>
      <c r="O1286" s="112" t="n">
        <f aca="false">O1267*0.01</f>
        <v>155.818625</v>
      </c>
      <c r="P1286" s="102"/>
      <c r="V1286" s="97"/>
      <c r="W1286" s="97"/>
      <c r="X1286" s="97"/>
      <c r="Y1286" s="97"/>
      <c r="Z1286" s="97"/>
      <c r="AA1286" s="97"/>
      <c r="AB1286" s="97"/>
    </row>
    <row r="1287" customFormat="false" ht="9.95" hidden="false" customHeight="true" outlineLevel="0" collapsed="false">
      <c r="B1287" s="108"/>
      <c r="C1287" s="102"/>
      <c r="D1287" s="102"/>
      <c r="E1287" s="102"/>
      <c r="F1287" s="102"/>
      <c r="G1287" s="112"/>
      <c r="H1287" s="111"/>
      <c r="J1287" s="102"/>
      <c r="K1287" s="102"/>
      <c r="L1287" s="102"/>
      <c r="M1287" s="102"/>
      <c r="N1287" s="102"/>
      <c r="O1287" s="112"/>
      <c r="P1287" s="102"/>
      <c r="V1287" s="97"/>
      <c r="W1287" s="97"/>
      <c r="X1287" s="97"/>
      <c r="Y1287" s="97"/>
      <c r="Z1287" s="97"/>
      <c r="AA1287" s="97"/>
      <c r="AB1287" s="97"/>
    </row>
    <row r="1288" customFormat="false" ht="9.95" hidden="false" customHeight="true" outlineLevel="0" collapsed="false">
      <c r="B1288" s="108"/>
      <c r="C1288" s="102"/>
      <c r="D1288" s="102"/>
      <c r="E1288" s="102"/>
      <c r="F1288" s="102"/>
      <c r="G1288" s="112"/>
      <c r="H1288" s="111"/>
      <c r="J1288" s="102"/>
      <c r="K1288" s="102"/>
      <c r="L1288" s="102"/>
      <c r="M1288" s="102"/>
      <c r="N1288" s="102"/>
      <c r="O1288" s="112"/>
      <c r="P1288" s="102"/>
      <c r="V1288" s="97"/>
      <c r="W1288" s="97"/>
      <c r="X1288" s="97"/>
      <c r="Y1288" s="97"/>
      <c r="Z1288" s="97"/>
      <c r="AA1288" s="97"/>
      <c r="AB1288" s="97"/>
    </row>
    <row r="1289" customFormat="false" ht="9.95" hidden="false" customHeight="true" outlineLevel="0" collapsed="false">
      <c r="B1289" s="108"/>
      <c r="C1289" s="94"/>
      <c r="D1289" s="94"/>
      <c r="E1289" s="94"/>
      <c r="F1289" s="94"/>
      <c r="G1289" s="123" t="n">
        <f aca="false">SUM(G1285:G1288)</f>
        <v>289.973125</v>
      </c>
      <c r="H1289" s="124"/>
      <c r="J1289" s="102"/>
      <c r="K1289" s="94"/>
      <c r="L1289" s="94"/>
      <c r="M1289" s="94"/>
      <c r="N1289" s="94"/>
      <c r="O1289" s="123" t="n">
        <f aca="false">SUM(O1285:O1288)</f>
        <v>155.818625</v>
      </c>
      <c r="P1289" s="94"/>
      <c r="V1289" s="97"/>
      <c r="W1289" s="97"/>
      <c r="X1289" s="97"/>
      <c r="Y1289" s="97"/>
      <c r="Z1289" s="97"/>
      <c r="AA1289" s="97"/>
      <c r="AB1289" s="97"/>
    </row>
    <row r="1290" customFormat="false" ht="5.1" hidden="false" customHeight="true" outlineLevel="0" collapsed="false">
      <c r="B1290" s="117"/>
      <c r="C1290" s="117"/>
      <c r="D1290" s="117"/>
      <c r="E1290" s="117"/>
      <c r="F1290" s="117"/>
      <c r="G1290" s="117"/>
      <c r="H1290" s="117"/>
      <c r="J1290" s="154"/>
      <c r="K1290" s="154"/>
      <c r="L1290" s="154"/>
      <c r="M1290" s="154"/>
      <c r="N1290" s="154"/>
      <c r="O1290" s="155"/>
      <c r="P1290" s="151"/>
      <c r="V1290" s="97"/>
      <c r="W1290" s="97"/>
      <c r="X1290" s="97"/>
      <c r="Y1290" s="97"/>
      <c r="Z1290" s="97"/>
      <c r="AA1290" s="97"/>
      <c r="AB1290" s="97"/>
    </row>
    <row r="1291" customFormat="false" ht="25.5" hidden="false" customHeight="true" outlineLevel="0" collapsed="false">
      <c r="B1291" s="125" t="s">
        <v>107</v>
      </c>
      <c r="C1291" s="126"/>
      <c r="D1291" s="126"/>
      <c r="E1291" s="126"/>
      <c r="F1291" s="126"/>
      <c r="G1291" s="127" t="n">
        <f aca="false">+G1267+G1274+G1282+G1289</f>
        <v>39799.56975</v>
      </c>
      <c r="H1291" s="128"/>
      <c r="J1291" s="154"/>
      <c r="K1291" s="154"/>
      <c r="L1291" s="154"/>
      <c r="M1291" s="154"/>
      <c r="N1291" s="154"/>
      <c r="O1291" s="155"/>
      <c r="P1291" s="151"/>
      <c r="V1291" s="97"/>
      <c r="W1291" s="97"/>
      <c r="X1291" s="97"/>
      <c r="Y1291" s="97"/>
      <c r="Z1291" s="97"/>
      <c r="AA1291" s="97"/>
      <c r="AB1291" s="97"/>
    </row>
    <row r="1292" customFormat="false" ht="9.95" hidden="false" customHeight="true" outlineLevel="0" collapsed="false">
      <c r="B1292" s="138"/>
      <c r="C1292" s="138"/>
      <c r="D1292" s="138"/>
      <c r="E1292" s="138"/>
      <c r="F1292" s="138"/>
      <c r="G1292" s="139"/>
      <c r="H1292" s="140"/>
      <c r="J1292" s="154"/>
      <c r="K1292" s="154"/>
      <c r="L1292" s="154"/>
      <c r="M1292" s="154"/>
      <c r="N1292" s="154"/>
      <c r="O1292" s="155"/>
      <c r="P1292" s="151"/>
      <c r="V1292" s="97"/>
      <c r="W1292" s="97"/>
      <c r="X1292" s="97"/>
      <c r="Y1292" s="97"/>
      <c r="Z1292" s="97"/>
      <c r="AA1292" s="97"/>
      <c r="AB1292" s="97"/>
    </row>
    <row r="1293" customFormat="false" ht="9.95" hidden="false" customHeight="true" outlineLevel="0" collapsed="false">
      <c r="B1293" s="138"/>
      <c r="C1293" s="138"/>
      <c r="D1293" s="138"/>
      <c r="E1293" s="138"/>
      <c r="F1293" s="138"/>
      <c r="G1293" s="139"/>
      <c r="H1293" s="140"/>
      <c r="J1293" s="154"/>
      <c r="K1293" s="154"/>
      <c r="L1293" s="154"/>
      <c r="M1293" s="154"/>
      <c r="N1293" s="154"/>
      <c r="O1293" s="155"/>
      <c r="P1293" s="151"/>
      <c r="V1293" s="97"/>
      <c r="W1293" s="97"/>
      <c r="X1293" s="97"/>
      <c r="Y1293" s="97"/>
      <c r="Z1293" s="97"/>
      <c r="AA1293" s="97"/>
      <c r="AB1293" s="97"/>
    </row>
    <row r="1294" customFormat="false" ht="19.5" hidden="false" customHeight="true" outlineLevel="0" collapsed="false">
      <c r="B1294" s="95" t="s">
        <v>50</v>
      </c>
      <c r="C1294" s="95"/>
      <c r="D1294" s="95"/>
      <c r="E1294" s="95"/>
      <c r="F1294" s="95"/>
      <c r="G1294" s="95"/>
      <c r="H1294" s="95"/>
      <c r="J1294" s="163" t="s">
        <v>51</v>
      </c>
      <c r="K1294" s="163"/>
      <c r="L1294" s="163"/>
      <c r="M1294" s="163"/>
      <c r="N1294" s="163"/>
      <c r="O1294" s="163"/>
      <c r="P1294" s="163"/>
      <c r="V1294" s="97"/>
      <c r="W1294" s="97"/>
      <c r="X1294" s="97"/>
      <c r="Y1294" s="97"/>
      <c r="Z1294" s="97"/>
      <c r="AA1294" s="97"/>
      <c r="AB1294" s="97"/>
    </row>
    <row r="1295" s="98" customFormat="true" ht="18" hidden="false" customHeight="true" outlineLevel="0" collapsed="false">
      <c r="B1295" s="99" t="s">
        <v>52</v>
      </c>
      <c r="C1295" s="99"/>
      <c r="D1295" s="100" t="s">
        <v>53</v>
      </c>
      <c r="E1295" s="100"/>
      <c r="F1295" s="100" t="s">
        <v>54</v>
      </c>
      <c r="G1295" s="161" t="s">
        <v>136</v>
      </c>
      <c r="H1295" s="161"/>
      <c r="J1295" s="102" t="s">
        <v>56</v>
      </c>
      <c r="K1295" s="102"/>
      <c r="L1295" s="102" t="s">
        <v>53</v>
      </c>
      <c r="M1295" s="102"/>
      <c r="N1295" s="102" t="s">
        <v>57</v>
      </c>
      <c r="O1295" s="102" t="s">
        <v>58</v>
      </c>
      <c r="P1295" s="102"/>
      <c r="V1295" s="103"/>
      <c r="W1295" s="103"/>
      <c r="X1295" s="103"/>
      <c r="Y1295" s="103"/>
      <c r="Z1295" s="103"/>
      <c r="AA1295" s="103"/>
      <c r="AB1295" s="103"/>
    </row>
    <row r="1296" s="98" customFormat="true" ht="15" hidden="false" customHeight="true" outlineLevel="0" collapsed="false">
      <c r="B1296" s="108" t="n">
        <v>35</v>
      </c>
      <c r="C1296" s="102" t="s">
        <v>36</v>
      </c>
      <c r="D1296" s="102" t="s">
        <v>145</v>
      </c>
      <c r="E1296" s="102"/>
      <c r="F1296" s="102" t="s">
        <v>37</v>
      </c>
      <c r="G1296" s="102"/>
      <c r="H1296" s="105" t="s">
        <v>146</v>
      </c>
      <c r="J1296" s="102" t="n">
        <v>33</v>
      </c>
      <c r="K1296" s="102" t="s">
        <v>37</v>
      </c>
      <c r="L1296" s="102" t="s">
        <v>128</v>
      </c>
      <c r="M1296" s="102"/>
      <c r="N1296" s="102" t="s">
        <v>37</v>
      </c>
      <c r="O1296" s="102"/>
      <c r="P1296" s="106" t="s">
        <v>114</v>
      </c>
      <c r="V1296" s="103"/>
      <c r="W1296" s="103"/>
      <c r="X1296" s="103"/>
      <c r="Y1296" s="103"/>
      <c r="Z1296" s="103"/>
      <c r="AA1296" s="103"/>
      <c r="AB1296" s="103"/>
    </row>
    <row r="1297" customFormat="false" ht="9.95" hidden="false" customHeight="true" outlineLevel="0" collapsed="false">
      <c r="B1297" s="107"/>
      <c r="C1297" s="107"/>
      <c r="D1297" s="107"/>
      <c r="E1297" s="107"/>
      <c r="F1297" s="107"/>
      <c r="G1297" s="107"/>
      <c r="H1297" s="107"/>
      <c r="J1297" s="106"/>
      <c r="K1297" s="106"/>
      <c r="L1297" s="106"/>
      <c r="M1297" s="106"/>
      <c r="N1297" s="106"/>
      <c r="O1297" s="106"/>
      <c r="P1297" s="106"/>
      <c r="V1297" s="97"/>
      <c r="W1297" s="97"/>
      <c r="X1297" s="97"/>
      <c r="Y1297" s="97"/>
      <c r="Z1297" s="97"/>
      <c r="AA1297" s="97"/>
      <c r="AB1297" s="97"/>
    </row>
    <row r="1298" customFormat="false" ht="9.95" hidden="false" customHeight="true" outlineLevel="0" collapsed="false">
      <c r="B1298" s="108" t="s">
        <v>61</v>
      </c>
      <c r="C1298" s="102" t="s">
        <v>62</v>
      </c>
      <c r="D1298" s="102"/>
      <c r="E1298" s="109" t="s">
        <v>63</v>
      </c>
      <c r="F1298" s="110" t="s">
        <v>64</v>
      </c>
      <c r="G1298" s="102" t="s">
        <v>65</v>
      </c>
      <c r="H1298" s="111" t="s">
        <v>66</v>
      </c>
      <c r="J1298" s="102"/>
      <c r="K1298" s="102" t="s">
        <v>62</v>
      </c>
      <c r="L1298" s="102"/>
      <c r="M1298" s="102"/>
      <c r="N1298" s="110" t="s">
        <v>64</v>
      </c>
      <c r="O1298" s="102" t="s">
        <v>65</v>
      </c>
      <c r="P1298" s="102" t="s">
        <v>66</v>
      </c>
      <c r="V1298" s="97"/>
      <c r="W1298" s="97"/>
      <c r="X1298" s="97"/>
      <c r="Y1298" s="97"/>
      <c r="Z1298" s="97"/>
      <c r="AA1298" s="97"/>
      <c r="AB1298" s="97"/>
    </row>
    <row r="1299" customFormat="false" ht="9.95" hidden="false" customHeight="true" outlineLevel="0" collapsed="false">
      <c r="B1299" s="108" t="s">
        <v>67</v>
      </c>
      <c r="C1299" s="110" t="s">
        <v>68</v>
      </c>
      <c r="D1299" s="102" t="s">
        <v>69</v>
      </c>
      <c r="E1299" s="112" t="n">
        <f aca="false">+산출근거!$G$26</f>
        <v>38566.25</v>
      </c>
      <c r="F1299" s="113" t="n">
        <v>0.1</v>
      </c>
      <c r="G1299" s="112" t="n">
        <f aca="false">+E1299*F1299</f>
        <v>3856.625</v>
      </c>
      <c r="H1299" s="111"/>
      <c r="J1299" s="102" t="s">
        <v>67</v>
      </c>
      <c r="K1299" s="110" t="s">
        <v>68</v>
      </c>
      <c r="L1299" s="110"/>
      <c r="M1299" s="102" t="s">
        <v>70</v>
      </c>
      <c r="N1299" s="113" t="n">
        <v>0.1</v>
      </c>
      <c r="O1299" s="112" t="n">
        <f aca="false">+[1]산출근거!$E$30*N1299</f>
        <v>3123.75</v>
      </c>
      <c r="P1299" s="102"/>
      <c r="V1299" s="97"/>
      <c r="W1299" s="97"/>
      <c r="X1299" s="97"/>
      <c r="Y1299" s="97"/>
      <c r="Z1299" s="97"/>
      <c r="AA1299" s="97"/>
      <c r="AB1299" s="97"/>
    </row>
    <row r="1300" customFormat="false" ht="9.95" hidden="false" customHeight="true" outlineLevel="0" collapsed="false">
      <c r="B1300" s="108"/>
      <c r="C1300" s="110"/>
      <c r="D1300" s="102" t="s">
        <v>71</v>
      </c>
      <c r="E1300" s="112" t="n">
        <f aca="false">+산출근거!$G$27</f>
        <v>28971.875</v>
      </c>
      <c r="F1300" s="113" t="n">
        <v>0.2</v>
      </c>
      <c r="G1300" s="112" t="n">
        <f aca="false">+E1300*F1300</f>
        <v>5794.375</v>
      </c>
      <c r="H1300" s="111"/>
      <c r="J1300" s="102"/>
      <c r="K1300" s="110"/>
      <c r="L1300" s="110"/>
      <c r="M1300" s="102" t="s">
        <v>72</v>
      </c>
      <c r="N1300" s="113" t="n">
        <v>0.1</v>
      </c>
      <c r="O1300" s="112" t="n">
        <f aca="false">+[1]산출근거!$E$31*N1300</f>
        <v>2265.3625</v>
      </c>
      <c r="P1300" s="102"/>
      <c r="V1300" s="97"/>
      <c r="W1300" s="97"/>
      <c r="X1300" s="97"/>
      <c r="Y1300" s="97"/>
      <c r="Z1300" s="97"/>
      <c r="AA1300" s="97"/>
      <c r="AB1300" s="97"/>
    </row>
    <row r="1301" customFormat="false" ht="9.95" hidden="false" customHeight="true" outlineLevel="0" collapsed="false">
      <c r="B1301" s="108"/>
      <c r="C1301" s="102" t="s">
        <v>73</v>
      </c>
      <c r="D1301" s="102" t="s">
        <v>69</v>
      </c>
      <c r="E1301" s="112" t="n">
        <f aca="false">+산출근거!$G$28</f>
        <v>23227.5</v>
      </c>
      <c r="F1301" s="113" t="n">
        <v>0</v>
      </c>
      <c r="G1301" s="112" t="n">
        <f aca="false">+E1301*F1301</f>
        <v>0</v>
      </c>
      <c r="H1301" s="111"/>
      <c r="J1301" s="102"/>
      <c r="K1301" s="102" t="s">
        <v>73</v>
      </c>
      <c r="L1301" s="102"/>
      <c r="M1301" s="102" t="s">
        <v>70</v>
      </c>
      <c r="N1301" s="113" t="n">
        <v>0</v>
      </c>
      <c r="O1301" s="112" t="n">
        <f aca="false">+[1]산출근거!$E$32*N1301</f>
        <v>0</v>
      </c>
      <c r="P1301" s="102"/>
      <c r="V1301" s="97"/>
      <c r="W1301" s="97"/>
      <c r="X1301" s="97"/>
      <c r="Y1301" s="97"/>
      <c r="Z1301" s="97"/>
      <c r="AA1301" s="97"/>
      <c r="AB1301" s="97"/>
    </row>
    <row r="1302" customFormat="false" ht="9.95" hidden="false" customHeight="true" outlineLevel="0" collapsed="false">
      <c r="B1302" s="108"/>
      <c r="C1302" s="102"/>
      <c r="D1302" s="102" t="s">
        <v>74</v>
      </c>
      <c r="E1302" s="112" t="n">
        <f aca="false">+산출근거!$G$29</f>
        <v>22463.125</v>
      </c>
      <c r="F1302" s="113" t="n">
        <v>0.3</v>
      </c>
      <c r="G1302" s="112" t="n">
        <f aca="false">+E1302*F1302</f>
        <v>6738.9375</v>
      </c>
      <c r="H1302" s="111"/>
      <c r="J1302" s="102"/>
      <c r="K1302" s="102"/>
      <c r="L1302" s="102"/>
      <c r="M1302" s="102" t="s">
        <v>75</v>
      </c>
      <c r="N1302" s="113" t="n">
        <v>0.4</v>
      </c>
      <c r="O1302" s="112" t="n">
        <f aca="false">+[1]산출근거!$E$33*N1302</f>
        <v>5624.8</v>
      </c>
      <c r="P1302" s="102"/>
      <c r="V1302" s="97"/>
      <c r="W1302" s="97"/>
      <c r="X1302" s="97"/>
      <c r="Y1302" s="97"/>
      <c r="Z1302" s="97"/>
      <c r="AA1302" s="97"/>
      <c r="AB1302" s="97"/>
    </row>
    <row r="1303" customFormat="false" ht="9.95" hidden="false" customHeight="true" outlineLevel="0" collapsed="false">
      <c r="B1303" s="108"/>
      <c r="C1303" s="102"/>
      <c r="D1303" s="102" t="s">
        <v>71</v>
      </c>
      <c r="E1303" s="112" t="n">
        <f aca="false">+산출근거!$G$30</f>
        <v>20722.125</v>
      </c>
      <c r="F1303" s="113" t="n">
        <v>1</v>
      </c>
      <c r="G1303" s="112" t="n">
        <f aca="false">+E1303*F1303</f>
        <v>20722.125</v>
      </c>
      <c r="H1303" s="111"/>
      <c r="J1303" s="102"/>
      <c r="K1303" s="102"/>
      <c r="L1303" s="102"/>
      <c r="M1303" s="102" t="s">
        <v>72</v>
      </c>
      <c r="N1303" s="113" t="n">
        <v>0</v>
      </c>
      <c r="O1303" s="112" t="n">
        <f aca="false">+[1]산출근거!$E$34*N1303</f>
        <v>0</v>
      </c>
      <c r="P1303" s="102"/>
      <c r="V1303" s="97"/>
      <c r="W1303" s="97"/>
      <c r="X1303" s="97"/>
      <c r="Y1303" s="97"/>
      <c r="Z1303" s="97"/>
      <c r="AA1303" s="97"/>
      <c r="AB1303" s="97"/>
    </row>
    <row r="1304" customFormat="false" ht="9.95" hidden="false" customHeight="true" outlineLevel="0" collapsed="false">
      <c r="B1304" s="108"/>
      <c r="C1304" s="102"/>
      <c r="D1304" s="102" t="s">
        <v>76</v>
      </c>
      <c r="E1304" s="112" t="n">
        <f aca="false">+산출근거!$G$31</f>
        <v>17354.125</v>
      </c>
      <c r="F1304" s="113" t="n">
        <v>0</v>
      </c>
      <c r="G1304" s="112" t="n">
        <f aca="false">+E1304*F1304</f>
        <v>0</v>
      </c>
      <c r="H1304" s="111"/>
      <c r="J1304" s="102"/>
      <c r="K1304" s="102"/>
      <c r="L1304" s="102"/>
      <c r="M1304" s="102" t="s">
        <v>77</v>
      </c>
      <c r="N1304" s="113" t="n">
        <v>0.4</v>
      </c>
      <c r="O1304" s="112" t="n">
        <f aca="false">+[1]산출근거!$E$35*N1304</f>
        <v>4567.95</v>
      </c>
      <c r="P1304" s="102"/>
      <c r="V1304" s="97"/>
      <c r="W1304" s="97"/>
      <c r="X1304" s="97"/>
      <c r="Y1304" s="97"/>
      <c r="Z1304" s="97"/>
      <c r="AA1304" s="97"/>
      <c r="AB1304" s="97"/>
    </row>
    <row r="1305" customFormat="false" ht="9.95" hidden="false" customHeight="true" outlineLevel="0" collapsed="false">
      <c r="B1305" s="108"/>
      <c r="C1305" s="102" t="s">
        <v>78</v>
      </c>
      <c r="D1305" s="102"/>
      <c r="E1305" s="102"/>
      <c r="F1305" s="102"/>
      <c r="G1305" s="114" t="n">
        <f aca="false">SUM(G1299:G1304)</f>
        <v>37112.0625</v>
      </c>
      <c r="H1305" s="115"/>
      <c r="J1305" s="102"/>
      <c r="K1305" s="102" t="s">
        <v>78</v>
      </c>
      <c r="L1305" s="102"/>
      <c r="M1305" s="102"/>
      <c r="N1305" s="102"/>
      <c r="O1305" s="114" t="n">
        <f aca="false">SUM(O1299:O1304)</f>
        <v>15581.8625</v>
      </c>
      <c r="P1305" s="116"/>
      <c r="V1305" s="97"/>
      <c r="W1305" s="97"/>
      <c r="X1305" s="97"/>
      <c r="Y1305" s="97"/>
      <c r="Z1305" s="97"/>
      <c r="AA1305" s="97"/>
      <c r="AB1305" s="97"/>
    </row>
    <row r="1306" customFormat="false" ht="4.5" hidden="false" customHeight="true" outlineLevel="0" collapsed="false">
      <c r="B1306" s="117"/>
      <c r="C1306" s="117"/>
      <c r="D1306" s="117"/>
      <c r="E1306" s="117"/>
      <c r="F1306" s="117"/>
      <c r="G1306" s="117"/>
      <c r="H1306" s="117"/>
      <c r="J1306" s="94"/>
      <c r="K1306" s="94"/>
      <c r="L1306" s="94"/>
      <c r="M1306" s="94"/>
      <c r="N1306" s="94"/>
      <c r="O1306" s="94"/>
      <c r="P1306" s="94"/>
      <c r="V1306" s="97"/>
      <c r="W1306" s="97"/>
      <c r="X1306" s="97"/>
      <c r="Y1306" s="97"/>
      <c r="Z1306" s="97"/>
      <c r="AA1306" s="97"/>
      <c r="AB1306" s="97"/>
    </row>
    <row r="1307" customFormat="false" ht="9.95" hidden="false" customHeight="true" outlineLevel="0" collapsed="false">
      <c r="B1307" s="108" t="s">
        <v>79</v>
      </c>
      <c r="C1307" s="102" t="s">
        <v>80</v>
      </c>
      <c r="D1307" s="102"/>
      <c r="E1307" s="102" t="s">
        <v>81</v>
      </c>
      <c r="F1307" s="102" t="s">
        <v>82</v>
      </c>
      <c r="G1307" s="102" t="s">
        <v>83</v>
      </c>
      <c r="H1307" s="111"/>
      <c r="J1307" s="102" t="s">
        <v>79</v>
      </c>
      <c r="K1307" s="102" t="s">
        <v>80</v>
      </c>
      <c r="L1307" s="102"/>
      <c r="M1307" s="102" t="s">
        <v>81</v>
      </c>
      <c r="N1307" s="102" t="s">
        <v>82</v>
      </c>
      <c r="O1307" s="102" t="s">
        <v>83</v>
      </c>
      <c r="P1307" s="102"/>
      <c r="V1307" s="97"/>
      <c r="W1307" s="97"/>
      <c r="X1307" s="97"/>
      <c r="Y1307" s="97"/>
      <c r="Z1307" s="97"/>
      <c r="AA1307" s="97"/>
      <c r="AB1307" s="97"/>
    </row>
    <row r="1308" customFormat="false" ht="9.95" hidden="false" customHeight="true" outlineLevel="0" collapsed="false">
      <c r="B1308" s="108"/>
      <c r="C1308" s="102" t="s">
        <v>84</v>
      </c>
      <c r="D1308" s="102"/>
      <c r="E1308" s="112" t="n">
        <f aca="false">+산출근거!$H$35</f>
        <v>83</v>
      </c>
      <c r="F1308" s="113" t="n">
        <v>2</v>
      </c>
      <c r="G1308" s="112" t="n">
        <f aca="false">+E1308*F1308</f>
        <v>166</v>
      </c>
      <c r="H1308" s="111"/>
      <c r="J1308" s="102"/>
      <c r="K1308" s="102" t="s">
        <v>84</v>
      </c>
      <c r="L1308" s="102"/>
      <c r="M1308" s="112" t="n">
        <f aca="false">+[1]산출근거!$F$39</f>
        <v>88</v>
      </c>
      <c r="N1308" s="113" t="n">
        <v>15</v>
      </c>
      <c r="O1308" s="112" t="n">
        <f aca="false">+M1308*N1308</f>
        <v>1320</v>
      </c>
      <c r="P1308" s="102"/>
      <c r="V1308" s="97"/>
      <c r="W1308" s="97"/>
      <c r="X1308" s="97"/>
      <c r="Y1308" s="97"/>
      <c r="Z1308" s="97"/>
      <c r="AA1308" s="97"/>
      <c r="AB1308" s="97"/>
    </row>
    <row r="1309" customFormat="false" ht="9.95" hidden="false" customHeight="true" outlineLevel="0" collapsed="false">
      <c r="B1309" s="108"/>
      <c r="C1309" s="102" t="s">
        <v>85</v>
      </c>
      <c r="D1309" s="102"/>
      <c r="E1309" s="112" t="n">
        <f aca="false">+산출근거!$H$37</f>
        <v>3105</v>
      </c>
      <c r="F1309" s="113" t="n">
        <v>2</v>
      </c>
      <c r="G1309" s="112" t="n">
        <f aca="false">+E1309*F1309</f>
        <v>6210</v>
      </c>
      <c r="H1309" s="111"/>
      <c r="J1309" s="102"/>
      <c r="K1309" s="102" t="s">
        <v>85</v>
      </c>
      <c r="L1309" s="102"/>
      <c r="M1309" s="112" t="n">
        <f aca="false">+[1]산출근거!$F$41</f>
        <v>2980</v>
      </c>
      <c r="N1309" s="113" t="n">
        <v>0.1</v>
      </c>
      <c r="O1309" s="112" t="n">
        <f aca="false">+M1309*N1309</f>
        <v>298</v>
      </c>
      <c r="P1309" s="102"/>
      <c r="V1309" s="97"/>
      <c r="W1309" s="97"/>
      <c r="X1309" s="97"/>
      <c r="Y1309" s="97"/>
      <c r="Z1309" s="97"/>
      <c r="AA1309" s="97"/>
      <c r="AB1309" s="97"/>
    </row>
    <row r="1310" customFormat="false" ht="9.95" hidden="false" customHeight="true" outlineLevel="0" collapsed="false">
      <c r="B1310" s="108"/>
      <c r="C1310" s="102" t="s">
        <v>86</v>
      </c>
      <c r="D1310" s="102"/>
      <c r="E1310" s="112" t="n">
        <f aca="false">+산출근거!$H$39</f>
        <v>14</v>
      </c>
      <c r="F1310" s="113" t="n">
        <v>0</v>
      </c>
      <c r="G1310" s="112" t="n">
        <f aca="false">+E1310*F1310</f>
        <v>0</v>
      </c>
      <c r="H1310" s="111"/>
      <c r="J1310" s="102"/>
      <c r="K1310" s="102" t="s">
        <v>86</v>
      </c>
      <c r="L1310" s="102"/>
      <c r="M1310" s="112" t="n">
        <f aca="false">+[1]산출근거!$F$43</f>
        <v>1013.31</v>
      </c>
      <c r="N1310" s="113" t="n">
        <v>0</v>
      </c>
      <c r="O1310" s="112" t="n">
        <f aca="false">+M1310*N1310</f>
        <v>0</v>
      </c>
      <c r="P1310" s="102"/>
      <c r="V1310" s="97"/>
      <c r="W1310" s="97"/>
      <c r="X1310" s="97"/>
      <c r="Y1310" s="97"/>
      <c r="Z1310" s="97"/>
      <c r="AA1310" s="97"/>
      <c r="AB1310" s="97"/>
    </row>
    <row r="1311" customFormat="false" ht="9.95" hidden="false" customHeight="true" outlineLevel="0" collapsed="false">
      <c r="B1311" s="108"/>
      <c r="C1311" s="102"/>
      <c r="D1311" s="102"/>
      <c r="E1311" s="118"/>
      <c r="F1311" s="113"/>
      <c r="G1311" s="112" t="n">
        <f aca="false">+E1311*F1311</f>
        <v>0</v>
      </c>
      <c r="H1311" s="111"/>
      <c r="J1311" s="102"/>
      <c r="K1311" s="102" t="s">
        <v>87</v>
      </c>
      <c r="L1311" s="102"/>
      <c r="M1311" s="118" t="n">
        <f aca="false">+[1]산출근거!$F$45</f>
        <v>0</v>
      </c>
      <c r="N1311" s="113" t="n">
        <v>0</v>
      </c>
      <c r="O1311" s="112" t="n">
        <f aca="false">+M1311*N1311</f>
        <v>0</v>
      </c>
      <c r="P1311" s="102"/>
      <c r="V1311" s="97"/>
      <c r="W1311" s="97"/>
      <c r="X1311" s="97"/>
      <c r="Y1311" s="97"/>
      <c r="Z1311" s="97"/>
      <c r="AA1311" s="97"/>
      <c r="AB1311" s="97"/>
    </row>
    <row r="1312" customFormat="false" ht="9.95" hidden="false" customHeight="true" outlineLevel="0" collapsed="false">
      <c r="B1312" s="108"/>
      <c r="C1312" s="102" t="s">
        <v>78</v>
      </c>
      <c r="D1312" s="102"/>
      <c r="E1312" s="102"/>
      <c r="F1312" s="102"/>
      <c r="G1312" s="119" t="n">
        <f aca="false">SUM(G1308:G1311)</f>
        <v>6376</v>
      </c>
      <c r="H1312" s="115"/>
      <c r="J1312" s="102"/>
      <c r="K1312" s="102" t="s">
        <v>78</v>
      </c>
      <c r="L1312" s="102"/>
      <c r="M1312" s="102"/>
      <c r="N1312" s="102"/>
      <c r="O1312" s="119" t="n">
        <f aca="false">SUM(O1308:O1311)</f>
        <v>1618</v>
      </c>
      <c r="P1312" s="116"/>
      <c r="V1312" s="97"/>
      <c r="W1312" s="97"/>
      <c r="X1312" s="97"/>
      <c r="Y1312" s="97"/>
      <c r="Z1312" s="97"/>
      <c r="AA1312" s="97"/>
      <c r="AB1312" s="97"/>
    </row>
    <row r="1313" customFormat="false" ht="5.1" hidden="false" customHeight="true" outlineLevel="0" collapsed="false">
      <c r="B1313" s="117"/>
      <c r="C1313" s="117"/>
      <c r="D1313" s="117"/>
      <c r="E1313" s="117"/>
      <c r="F1313" s="117"/>
      <c r="G1313" s="117"/>
      <c r="H1313" s="117"/>
      <c r="J1313" s="94"/>
      <c r="K1313" s="94"/>
      <c r="L1313" s="94"/>
      <c r="M1313" s="94"/>
      <c r="N1313" s="94"/>
      <c r="O1313" s="94"/>
      <c r="P1313" s="94"/>
      <c r="V1313" s="97"/>
      <c r="W1313" s="97"/>
      <c r="X1313" s="97"/>
      <c r="Y1313" s="97"/>
      <c r="Z1313" s="97"/>
      <c r="AA1313" s="97"/>
      <c r="AB1313" s="97"/>
    </row>
    <row r="1314" customFormat="false" ht="9.95" hidden="false" customHeight="true" outlineLevel="0" collapsed="false">
      <c r="B1314" s="108" t="s">
        <v>88</v>
      </c>
      <c r="C1314" s="102" t="s">
        <v>89</v>
      </c>
      <c r="D1314" s="102"/>
      <c r="E1314" s="102" t="s">
        <v>81</v>
      </c>
      <c r="F1314" s="102" t="s">
        <v>90</v>
      </c>
      <c r="G1314" s="102" t="s">
        <v>91</v>
      </c>
      <c r="H1314" s="111"/>
      <c r="J1314" s="102" t="s">
        <v>88</v>
      </c>
      <c r="K1314" s="102" t="s">
        <v>89</v>
      </c>
      <c r="L1314" s="102"/>
      <c r="M1314" s="102" t="s">
        <v>81</v>
      </c>
      <c r="N1314" s="102" t="s">
        <v>90</v>
      </c>
      <c r="O1314" s="102" t="s">
        <v>91</v>
      </c>
      <c r="P1314" s="102"/>
      <c r="V1314" s="97"/>
      <c r="W1314" s="97"/>
      <c r="X1314" s="97"/>
      <c r="Y1314" s="97"/>
      <c r="Z1314" s="97"/>
      <c r="AA1314" s="97"/>
      <c r="AB1314" s="97"/>
    </row>
    <row r="1315" customFormat="false" ht="9.95" hidden="false" customHeight="true" outlineLevel="0" collapsed="false">
      <c r="B1315" s="108"/>
      <c r="C1315" s="102" t="s">
        <v>92</v>
      </c>
      <c r="D1315" s="102" t="s">
        <v>93</v>
      </c>
      <c r="E1315" s="102" t="s">
        <v>94</v>
      </c>
      <c r="F1315" s="102"/>
      <c r="G1315" s="112"/>
      <c r="H1315" s="111"/>
      <c r="J1315" s="102"/>
      <c r="K1315" s="102" t="s">
        <v>92</v>
      </c>
      <c r="L1315" s="102" t="s">
        <v>93</v>
      </c>
      <c r="M1315" s="102" t="s">
        <v>95</v>
      </c>
      <c r="N1315" s="102"/>
      <c r="O1315" s="112"/>
      <c r="P1315" s="102"/>
      <c r="V1315" s="97"/>
      <c r="W1315" s="97"/>
      <c r="X1315" s="97"/>
      <c r="Y1315" s="97"/>
      <c r="Z1315" s="97"/>
      <c r="AA1315" s="97"/>
      <c r="AB1315" s="97"/>
    </row>
    <row r="1316" customFormat="false" ht="9.95" hidden="false" customHeight="true" outlineLevel="0" collapsed="false">
      <c r="B1316" s="108"/>
      <c r="C1316" s="106" t="s">
        <v>96</v>
      </c>
      <c r="D1316" s="106"/>
      <c r="E1316" s="106"/>
      <c r="F1316" s="106"/>
      <c r="G1316" s="112" t="n">
        <f aca="false">(G1305+G1312)*0.01</f>
        <v>434.880625</v>
      </c>
      <c r="H1316" s="111"/>
      <c r="J1316" s="102"/>
      <c r="K1316" s="106" t="s">
        <v>96</v>
      </c>
      <c r="L1316" s="106"/>
      <c r="M1316" s="106"/>
      <c r="N1316" s="106"/>
      <c r="O1316" s="112" t="n">
        <f aca="false">(O1305+O1312)*0.01</f>
        <v>171.998625</v>
      </c>
      <c r="P1316" s="102"/>
      <c r="V1316" s="97"/>
      <c r="W1316" s="97"/>
      <c r="X1316" s="97"/>
      <c r="Y1316" s="97"/>
      <c r="Z1316" s="97"/>
      <c r="AA1316" s="97"/>
      <c r="AB1316" s="97"/>
    </row>
    <row r="1317" customFormat="false" ht="9.95" hidden="false" customHeight="true" outlineLevel="0" collapsed="false">
      <c r="B1317" s="108"/>
      <c r="C1317" s="120"/>
      <c r="D1317" s="121"/>
      <c r="E1317" s="121"/>
      <c r="F1317" s="122"/>
      <c r="G1317" s="112"/>
      <c r="H1317" s="111"/>
      <c r="J1317" s="102"/>
      <c r="K1317" s="120"/>
      <c r="L1317" s="121"/>
      <c r="M1317" s="121"/>
      <c r="N1317" s="122"/>
      <c r="O1317" s="112"/>
      <c r="P1317" s="102"/>
      <c r="V1317" s="97"/>
      <c r="W1317" s="97"/>
      <c r="X1317" s="97"/>
      <c r="Y1317" s="97"/>
      <c r="Z1317" s="97"/>
      <c r="AA1317" s="97"/>
      <c r="AB1317" s="97"/>
    </row>
    <row r="1318" customFormat="false" ht="9.95" hidden="false" customHeight="true" outlineLevel="0" collapsed="false">
      <c r="B1318" s="108"/>
      <c r="C1318" s="102"/>
      <c r="D1318" s="102"/>
      <c r="E1318" s="102"/>
      <c r="F1318" s="102"/>
      <c r="G1318" s="112"/>
      <c r="H1318" s="111"/>
      <c r="J1318" s="102"/>
      <c r="K1318" s="102"/>
      <c r="L1318" s="102"/>
      <c r="M1318" s="102"/>
      <c r="N1318" s="102"/>
      <c r="O1318" s="112"/>
      <c r="P1318" s="102"/>
      <c r="V1318" s="97"/>
      <c r="W1318" s="97"/>
      <c r="X1318" s="97"/>
      <c r="Y1318" s="97"/>
      <c r="Z1318" s="97"/>
      <c r="AA1318" s="97"/>
      <c r="AB1318" s="97"/>
    </row>
    <row r="1319" customFormat="false" ht="9.95" hidden="false" customHeight="true" outlineLevel="0" collapsed="false">
      <c r="B1319" s="108"/>
      <c r="C1319" s="110" t="s">
        <v>97</v>
      </c>
      <c r="D1319" s="102"/>
      <c r="E1319" s="102"/>
      <c r="F1319" s="102"/>
      <c r="G1319" s="112"/>
      <c r="H1319" s="111"/>
      <c r="J1319" s="102"/>
      <c r="K1319" s="110" t="s">
        <v>97</v>
      </c>
      <c r="L1319" s="102"/>
      <c r="M1319" s="102"/>
      <c r="N1319" s="102"/>
      <c r="O1319" s="112"/>
      <c r="P1319" s="102"/>
      <c r="V1319" s="97"/>
      <c r="W1319" s="97"/>
      <c r="X1319" s="97"/>
      <c r="Y1319" s="97"/>
      <c r="Z1319" s="97"/>
      <c r="AA1319" s="97"/>
      <c r="AB1319" s="97"/>
    </row>
    <row r="1320" customFormat="false" ht="9.95" hidden="false" customHeight="true" outlineLevel="0" collapsed="false">
      <c r="B1320" s="108"/>
      <c r="C1320" s="102" t="s">
        <v>98</v>
      </c>
      <c r="D1320" s="102"/>
      <c r="E1320" s="102"/>
      <c r="F1320" s="102"/>
      <c r="G1320" s="114" t="n">
        <f aca="false">SUM(G1315:G1319)</f>
        <v>434.880625</v>
      </c>
      <c r="H1320" s="111"/>
      <c r="J1320" s="102"/>
      <c r="K1320" s="102" t="s">
        <v>98</v>
      </c>
      <c r="L1320" s="102"/>
      <c r="M1320" s="102"/>
      <c r="N1320" s="102"/>
      <c r="O1320" s="114" t="n">
        <f aca="false">SUM(O1315:O1319)</f>
        <v>171.998625</v>
      </c>
      <c r="P1320" s="102"/>
      <c r="V1320" s="97"/>
      <c r="W1320" s="97"/>
      <c r="X1320" s="97"/>
      <c r="Y1320" s="97"/>
      <c r="Z1320" s="97"/>
      <c r="AA1320" s="97"/>
      <c r="AB1320" s="97"/>
    </row>
    <row r="1321" customFormat="false" ht="5.1" hidden="false" customHeight="true" outlineLevel="0" collapsed="false">
      <c r="B1321" s="117"/>
      <c r="C1321" s="117"/>
      <c r="D1321" s="117"/>
      <c r="E1321" s="117"/>
      <c r="F1321" s="117"/>
      <c r="G1321" s="117"/>
      <c r="H1321" s="117"/>
      <c r="J1321" s="94"/>
      <c r="K1321" s="94"/>
      <c r="L1321" s="94"/>
      <c r="M1321" s="94"/>
      <c r="N1321" s="94"/>
      <c r="O1321" s="94"/>
      <c r="P1321" s="94"/>
      <c r="V1321" s="97"/>
      <c r="W1321" s="97"/>
      <c r="X1321" s="97"/>
      <c r="Y1321" s="97"/>
      <c r="Z1321" s="97"/>
      <c r="AA1321" s="97"/>
      <c r="AB1321" s="97"/>
    </row>
    <row r="1322" customFormat="false" ht="9.95" hidden="false" customHeight="true" outlineLevel="0" collapsed="false">
      <c r="B1322" s="108" t="s">
        <v>99</v>
      </c>
      <c r="C1322" s="102" t="s">
        <v>100</v>
      </c>
      <c r="D1322" s="102" t="s">
        <v>101</v>
      </c>
      <c r="E1322" s="102" t="s">
        <v>102</v>
      </c>
      <c r="F1322" s="110" t="s">
        <v>103</v>
      </c>
      <c r="G1322" s="110" t="s">
        <v>104</v>
      </c>
      <c r="H1322" s="111" t="s">
        <v>105</v>
      </c>
      <c r="J1322" s="102" t="s">
        <v>99</v>
      </c>
      <c r="K1322" s="102" t="s">
        <v>100</v>
      </c>
      <c r="L1322" s="102" t="s">
        <v>101</v>
      </c>
      <c r="M1322" s="102" t="s">
        <v>102</v>
      </c>
      <c r="N1322" s="110" t="s">
        <v>103</v>
      </c>
      <c r="O1322" s="110" t="s">
        <v>104</v>
      </c>
      <c r="P1322" s="102" t="s">
        <v>105</v>
      </c>
      <c r="V1322" s="97"/>
      <c r="W1322" s="97"/>
      <c r="X1322" s="97"/>
      <c r="Y1322" s="97"/>
      <c r="Z1322" s="97"/>
      <c r="AA1322" s="97"/>
      <c r="AB1322" s="97"/>
    </row>
    <row r="1323" customFormat="false" ht="9.95" hidden="false" customHeight="true" outlineLevel="0" collapsed="false">
      <c r="B1323" s="108"/>
      <c r="C1323" s="102" t="s">
        <v>92</v>
      </c>
      <c r="D1323" s="102" t="s">
        <v>93</v>
      </c>
      <c r="E1323" s="102" t="s">
        <v>94</v>
      </c>
      <c r="F1323" s="102"/>
      <c r="G1323" s="112"/>
      <c r="H1323" s="111"/>
      <c r="J1323" s="102"/>
      <c r="K1323" s="102" t="s">
        <v>92</v>
      </c>
      <c r="L1323" s="102" t="s">
        <v>93</v>
      </c>
      <c r="M1323" s="102" t="s">
        <v>95</v>
      </c>
      <c r="N1323" s="102"/>
      <c r="O1323" s="112"/>
      <c r="P1323" s="102"/>
      <c r="V1323" s="97"/>
      <c r="W1323" s="97"/>
      <c r="X1323" s="97"/>
      <c r="Y1323" s="97"/>
      <c r="Z1323" s="97"/>
      <c r="AA1323" s="97"/>
      <c r="AB1323" s="97"/>
    </row>
    <row r="1324" customFormat="false" ht="9.95" hidden="false" customHeight="true" outlineLevel="0" collapsed="false">
      <c r="B1324" s="108"/>
      <c r="C1324" s="106" t="s">
        <v>106</v>
      </c>
      <c r="D1324" s="106"/>
      <c r="E1324" s="106"/>
      <c r="F1324" s="106"/>
      <c r="G1324" s="112" t="n">
        <f aca="false">G1305*0.01</f>
        <v>371.120625</v>
      </c>
      <c r="H1324" s="111"/>
      <c r="J1324" s="102"/>
      <c r="K1324" s="106" t="s">
        <v>106</v>
      </c>
      <c r="L1324" s="106"/>
      <c r="M1324" s="106"/>
      <c r="N1324" s="106"/>
      <c r="O1324" s="112" t="n">
        <f aca="false">O1305*0.01</f>
        <v>155.818625</v>
      </c>
      <c r="P1324" s="102"/>
      <c r="V1324" s="97"/>
      <c r="W1324" s="97"/>
      <c r="X1324" s="97"/>
      <c r="Y1324" s="97"/>
      <c r="Z1324" s="97"/>
      <c r="AA1324" s="97"/>
      <c r="AB1324" s="97"/>
    </row>
    <row r="1325" customFormat="false" ht="9.95" hidden="false" customHeight="true" outlineLevel="0" collapsed="false">
      <c r="B1325" s="108"/>
      <c r="C1325" s="102"/>
      <c r="D1325" s="102"/>
      <c r="E1325" s="102"/>
      <c r="F1325" s="102"/>
      <c r="G1325" s="112"/>
      <c r="H1325" s="111"/>
      <c r="J1325" s="102"/>
      <c r="K1325" s="102"/>
      <c r="L1325" s="102"/>
      <c r="M1325" s="102"/>
      <c r="N1325" s="102"/>
      <c r="O1325" s="112"/>
      <c r="P1325" s="102"/>
      <c r="V1325" s="97"/>
      <c r="W1325" s="97"/>
      <c r="X1325" s="97"/>
      <c r="Y1325" s="97"/>
      <c r="Z1325" s="97"/>
      <c r="AA1325" s="97"/>
      <c r="AB1325" s="97"/>
    </row>
    <row r="1326" customFormat="false" ht="9.95" hidden="false" customHeight="true" outlineLevel="0" collapsed="false">
      <c r="B1326" s="108"/>
      <c r="C1326" s="102"/>
      <c r="D1326" s="102"/>
      <c r="E1326" s="102"/>
      <c r="F1326" s="102"/>
      <c r="G1326" s="112"/>
      <c r="H1326" s="111"/>
      <c r="J1326" s="102"/>
      <c r="K1326" s="102"/>
      <c r="L1326" s="102"/>
      <c r="M1326" s="102"/>
      <c r="N1326" s="102"/>
      <c r="O1326" s="112"/>
      <c r="P1326" s="102"/>
      <c r="V1326" s="97"/>
      <c r="W1326" s="97"/>
      <c r="X1326" s="97"/>
      <c r="Y1326" s="97"/>
      <c r="Z1326" s="97"/>
      <c r="AA1326" s="97"/>
      <c r="AB1326" s="97"/>
    </row>
    <row r="1327" customFormat="false" ht="9.95" hidden="false" customHeight="true" outlineLevel="0" collapsed="false">
      <c r="B1327" s="108"/>
      <c r="C1327" s="94"/>
      <c r="D1327" s="94"/>
      <c r="E1327" s="94"/>
      <c r="F1327" s="94"/>
      <c r="G1327" s="123" t="n">
        <f aca="false">SUM(G1323:G1326)</f>
        <v>371.120625</v>
      </c>
      <c r="H1327" s="124"/>
      <c r="J1327" s="102"/>
      <c r="K1327" s="94"/>
      <c r="L1327" s="94"/>
      <c r="M1327" s="94"/>
      <c r="N1327" s="94"/>
      <c r="O1327" s="123" t="n">
        <f aca="false">SUM(O1323:O1326)</f>
        <v>155.818625</v>
      </c>
      <c r="P1327" s="94"/>
      <c r="V1327" s="97"/>
      <c r="W1327" s="97"/>
      <c r="X1327" s="97"/>
      <c r="Y1327" s="97"/>
      <c r="Z1327" s="97"/>
      <c r="AA1327" s="97"/>
      <c r="AB1327" s="97"/>
    </row>
    <row r="1328" customFormat="false" ht="5.1" hidden="false" customHeight="true" outlineLevel="0" collapsed="false">
      <c r="B1328" s="117"/>
      <c r="C1328" s="117"/>
      <c r="D1328" s="117"/>
      <c r="E1328" s="117"/>
      <c r="F1328" s="117"/>
      <c r="G1328" s="117"/>
      <c r="H1328" s="117"/>
      <c r="J1328" s="154"/>
      <c r="K1328" s="154"/>
      <c r="L1328" s="154"/>
      <c r="M1328" s="154"/>
      <c r="N1328" s="154"/>
      <c r="O1328" s="155"/>
      <c r="P1328" s="151"/>
      <c r="V1328" s="97"/>
      <c r="W1328" s="97"/>
      <c r="X1328" s="97"/>
      <c r="Y1328" s="97"/>
      <c r="Z1328" s="97"/>
      <c r="AA1328" s="97"/>
      <c r="AB1328" s="97"/>
    </row>
    <row r="1329" customFormat="false" ht="25.5" hidden="false" customHeight="true" outlineLevel="0" collapsed="false">
      <c r="B1329" s="125" t="s">
        <v>107</v>
      </c>
      <c r="C1329" s="126"/>
      <c r="D1329" s="126"/>
      <c r="E1329" s="126"/>
      <c r="F1329" s="126"/>
      <c r="G1329" s="127" t="n">
        <f aca="false">+G1305+G1312+G1320+G1327</f>
        <v>44294.06375</v>
      </c>
      <c r="H1329" s="128"/>
      <c r="J1329" s="154"/>
      <c r="K1329" s="154"/>
      <c r="L1329" s="154"/>
      <c r="M1329" s="154"/>
      <c r="N1329" s="154"/>
      <c r="O1329" s="155"/>
      <c r="P1329" s="151"/>
      <c r="V1329" s="97"/>
      <c r="W1329" s="97"/>
      <c r="X1329" s="97"/>
      <c r="Y1329" s="97"/>
      <c r="Z1329" s="97"/>
      <c r="AA1329" s="97"/>
      <c r="AB1329" s="97"/>
    </row>
    <row r="1330" customFormat="false" ht="9.95" hidden="false" customHeight="true" outlineLevel="0" collapsed="false">
      <c r="B1330" s="138"/>
      <c r="C1330" s="138"/>
      <c r="D1330" s="138"/>
      <c r="E1330" s="138"/>
      <c r="F1330" s="138"/>
      <c r="G1330" s="139"/>
      <c r="H1330" s="140"/>
      <c r="J1330" s="154"/>
      <c r="K1330" s="154"/>
      <c r="L1330" s="154"/>
      <c r="M1330" s="154"/>
      <c r="N1330" s="154"/>
      <c r="O1330" s="155"/>
      <c r="P1330" s="151"/>
      <c r="V1330" s="97"/>
      <c r="W1330" s="97"/>
      <c r="X1330" s="97"/>
      <c r="Y1330" s="97"/>
      <c r="Z1330" s="97"/>
      <c r="AA1330" s="97"/>
      <c r="AB1330" s="97"/>
    </row>
    <row r="1331" customFormat="false" ht="9.95" hidden="false" customHeight="true" outlineLevel="0" collapsed="false">
      <c r="B1331" s="138"/>
      <c r="C1331" s="138"/>
      <c r="D1331" s="138"/>
      <c r="E1331" s="138"/>
      <c r="F1331" s="138"/>
      <c r="G1331" s="139"/>
      <c r="H1331" s="140"/>
      <c r="J1331" s="154"/>
      <c r="K1331" s="154"/>
      <c r="L1331" s="154"/>
      <c r="M1331" s="154"/>
      <c r="N1331" s="154"/>
      <c r="O1331" s="155"/>
      <c r="P1331" s="151"/>
      <c r="V1331" s="97"/>
      <c r="W1331" s="97"/>
      <c r="X1331" s="97"/>
      <c r="Y1331" s="97"/>
      <c r="Z1331" s="97"/>
      <c r="AA1331" s="97"/>
      <c r="AB1331" s="97"/>
    </row>
    <row r="1332" customFormat="false" ht="19.5" hidden="false" customHeight="true" outlineLevel="0" collapsed="false">
      <c r="B1332" s="95" t="s">
        <v>50</v>
      </c>
      <c r="C1332" s="95"/>
      <c r="D1332" s="95"/>
      <c r="E1332" s="95"/>
      <c r="F1332" s="95"/>
      <c r="G1332" s="95"/>
      <c r="H1332" s="95"/>
      <c r="J1332" s="163" t="s">
        <v>51</v>
      </c>
      <c r="K1332" s="163"/>
      <c r="L1332" s="163"/>
      <c r="M1332" s="163"/>
      <c r="N1332" s="163"/>
      <c r="O1332" s="163"/>
      <c r="P1332" s="163"/>
      <c r="V1332" s="156"/>
      <c r="W1332" s="156"/>
      <c r="X1332" s="156"/>
      <c r="Y1332" s="156"/>
      <c r="Z1332" s="156"/>
      <c r="AA1332" s="156"/>
      <c r="AB1332" s="156"/>
    </row>
    <row r="1333" s="98" customFormat="true" ht="18" hidden="false" customHeight="true" outlineLevel="0" collapsed="false">
      <c r="B1333" s="99" t="s">
        <v>52</v>
      </c>
      <c r="C1333" s="99"/>
      <c r="D1333" s="100" t="s">
        <v>53</v>
      </c>
      <c r="E1333" s="100"/>
      <c r="F1333" s="100" t="s">
        <v>54</v>
      </c>
      <c r="G1333" s="161" t="s">
        <v>139</v>
      </c>
      <c r="H1333" s="161"/>
      <c r="J1333" s="102" t="s">
        <v>56</v>
      </c>
      <c r="K1333" s="102"/>
      <c r="L1333" s="102" t="s">
        <v>53</v>
      </c>
      <c r="M1333" s="102"/>
      <c r="N1333" s="102" t="s">
        <v>57</v>
      </c>
      <c r="O1333" s="102" t="s">
        <v>58</v>
      </c>
      <c r="P1333" s="102"/>
      <c r="V1333" s="143"/>
      <c r="W1333" s="143"/>
      <c r="X1333" s="143"/>
      <c r="Y1333" s="143"/>
      <c r="Z1333" s="143"/>
      <c r="AA1333" s="143"/>
      <c r="AB1333" s="143"/>
    </row>
    <row r="1334" s="98" customFormat="true" ht="15" hidden="false" customHeight="true" outlineLevel="0" collapsed="false">
      <c r="B1334" s="108" t="n">
        <v>36</v>
      </c>
      <c r="C1334" s="102" t="s">
        <v>36</v>
      </c>
      <c r="D1334" s="102" t="s">
        <v>145</v>
      </c>
      <c r="E1334" s="102"/>
      <c r="F1334" s="102" t="s">
        <v>37</v>
      </c>
      <c r="G1334" s="102"/>
      <c r="H1334" s="105" t="s">
        <v>140</v>
      </c>
      <c r="J1334" s="102" t="n">
        <v>33</v>
      </c>
      <c r="K1334" s="102" t="s">
        <v>37</v>
      </c>
      <c r="L1334" s="102" t="s">
        <v>128</v>
      </c>
      <c r="M1334" s="102"/>
      <c r="N1334" s="102" t="s">
        <v>37</v>
      </c>
      <c r="O1334" s="102"/>
      <c r="P1334" s="106" t="s">
        <v>114</v>
      </c>
      <c r="V1334" s="143"/>
      <c r="W1334" s="143"/>
      <c r="X1334" s="143"/>
      <c r="Y1334" s="143"/>
      <c r="Z1334" s="143"/>
      <c r="AA1334" s="143"/>
      <c r="AB1334" s="143"/>
    </row>
    <row r="1335" customFormat="false" ht="9.95" hidden="false" customHeight="true" outlineLevel="0" collapsed="false">
      <c r="B1335" s="107"/>
      <c r="C1335" s="107"/>
      <c r="D1335" s="107"/>
      <c r="E1335" s="107"/>
      <c r="F1335" s="107"/>
      <c r="G1335" s="107"/>
      <c r="H1335" s="107"/>
      <c r="J1335" s="106"/>
      <c r="K1335" s="106"/>
      <c r="L1335" s="106"/>
      <c r="M1335" s="106"/>
      <c r="N1335" s="106"/>
      <c r="O1335" s="106"/>
      <c r="P1335" s="106"/>
      <c r="V1335" s="143"/>
      <c r="W1335" s="143"/>
      <c r="X1335" s="143"/>
      <c r="Y1335" s="143"/>
      <c r="Z1335" s="143"/>
      <c r="AA1335" s="143"/>
      <c r="AB1335" s="143"/>
    </row>
    <row r="1336" customFormat="false" ht="9.95" hidden="false" customHeight="true" outlineLevel="0" collapsed="false">
      <c r="B1336" s="108" t="s">
        <v>61</v>
      </c>
      <c r="C1336" s="102" t="s">
        <v>62</v>
      </c>
      <c r="D1336" s="102"/>
      <c r="E1336" s="109" t="s">
        <v>63</v>
      </c>
      <c r="F1336" s="110" t="s">
        <v>64</v>
      </c>
      <c r="G1336" s="102" t="s">
        <v>65</v>
      </c>
      <c r="H1336" s="111" t="s">
        <v>66</v>
      </c>
      <c r="J1336" s="102"/>
      <c r="K1336" s="102" t="s">
        <v>62</v>
      </c>
      <c r="L1336" s="102"/>
      <c r="M1336" s="102"/>
      <c r="N1336" s="110" t="s">
        <v>64</v>
      </c>
      <c r="O1336" s="102" t="s">
        <v>65</v>
      </c>
      <c r="P1336" s="102" t="s">
        <v>66</v>
      </c>
      <c r="V1336" s="143"/>
      <c r="W1336" s="143"/>
      <c r="X1336" s="143"/>
      <c r="Y1336" s="143"/>
      <c r="Z1336" s="144"/>
      <c r="AA1336" s="143"/>
      <c r="AB1336" s="143"/>
    </row>
    <row r="1337" customFormat="false" ht="9.95" hidden="false" customHeight="true" outlineLevel="0" collapsed="false">
      <c r="B1337" s="108" t="s">
        <v>67</v>
      </c>
      <c r="C1337" s="110" t="s">
        <v>68</v>
      </c>
      <c r="D1337" s="102" t="s">
        <v>69</v>
      </c>
      <c r="E1337" s="112" t="n">
        <f aca="false">+산출근거!$G$26</f>
        <v>38566.25</v>
      </c>
      <c r="F1337" s="113" t="n">
        <v>0.1</v>
      </c>
      <c r="G1337" s="112" t="n">
        <f aca="false">+E1337*F1337</f>
        <v>3856.625</v>
      </c>
      <c r="H1337" s="111"/>
      <c r="J1337" s="102" t="s">
        <v>67</v>
      </c>
      <c r="K1337" s="110" t="s">
        <v>68</v>
      </c>
      <c r="L1337" s="110"/>
      <c r="M1337" s="102" t="s">
        <v>70</v>
      </c>
      <c r="N1337" s="113" t="n">
        <v>0.1</v>
      </c>
      <c r="O1337" s="112" t="n">
        <f aca="false">+[1]산출근거!$E$30*N1337</f>
        <v>3123.75</v>
      </c>
      <c r="P1337" s="102"/>
      <c r="V1337" s="143"/>
      <c r="W1337" s="144"/>
      <c r="X1337" s="143"/>
      <c r="Y1337" s="145"/>
      <c r="Z1337" s="146"/>
      <c r="AA1337" s="145"/>
      <c r="AB1337" s="143"/>
    </row>
    <row r="1338" customFormat="false" ht="9.95" hidden="false" customHeight="true" outlineLevel="0" collapsed="false">
      <c r="B1338" s="108"/>
      <c r="C1338" s="110"/>
      <c r="D1338" s="102" t="s">
        <v>71</v>
      </c>
      <c r="E1338" s="112" t="n">
        <f aca="false">+산출근거!$G$27</f>
        <v>28971.875</v>
      </c>
      <c r="F1338" s="113" t="n">
        <v>0.2</v>
      </c>
      <c r="G1338" s="112" t="n">
        <f aca="false">+E1338*F1338</f>
        <v>5794.375</v>
      </c>
      <c r="H1338" s="111"/>
      <c r="J1338" s="102"/>
      <c r="K1338" s="110"/>
      <c r="L1338" s="110"/>
      <c r="M1338" s="102" t="s">
        <v>72</v>
      </c>
      <c r="N1338" s="113" t="n">
        <v>0.1</v>
      </c>
      <c r="O1338" s="112" t="n">
        <f aca="false">+[1]산출근거!$E$31*N1338</f>
        <v>2265.3625</v>
      </c>
      <c r="P1338" s="102"/>
      <c r="V1338" s="143"/>
      <c r="W1338" s="144"/>
      <c r="X1338" s="143"/>
      <c r="Y1338" s="145"/>
      <c r="Z1338" s="146"/>
      <c r="AA1338" s="145"/>
      <c r="AB1338" s="143"/>
    </row>
    <row r="1339" customFormat="false" ht="9.95" hidden="false" customHeight="true" outlineLevel="0" collapsed="false">
      <c r="B1339" s="108"/>
      <c r="C1339" s="102" t="s">
        <v>73</v>
      </c>
      <c r="D1339" s="102" t="s">
        <v>69</v>
      </c>
      <c r="E1339" s="112" t="n">
        <f aca="false">+산출근거!$G$28</f>
        <v>23227.5</v>
      </c>
      <c r="F1339" s="113" t="n">
        <v>0</v>
      </c>
      <c r="G1339" s="112" t="n">
        <f aca="false">+E1339*F1339</f>
        <v>0</v>
      </c>
      <c r="H1339" s="111"/>
      <c r="J1339" s="102"/>
      <c r="K1339" s="102" t="s">
        <v>73</v>
      </c>
      <c r="L1339" s="102"/>
      <c r="M1339" s="102" t="s">
        <v>70</v>
      </c>
      <c r="N1339" s="113" t="n">
        <v>0</v>
      </c>
      <c r="O1339" s="112" t="n">
        <f aca="false">+[1]산출근거!$E$32*N1339</f>
        <v>0</v>
      </c>
      <c r="P1339" s="102"/>
      <c r="V1339" s="143"/>
      <c r="W1339" s="143"/>
      <c r="X1339" s="143"/>
      <c r="Y1339" s="145"/>
      <c r="Z1339" s="146"/>
      <c r="AA1339" s="145"/>
      <c r="AB1339" s="143"/>
    </row>
    <row r="1340" customFormat="false" ht="9.95" hidden="false" customHeight="true" outlineLevel="0" collapsed="false">
      <c r="B1340" s="108"/>
      <c r="C1340" s="102"/>
      <c r="D1340" s="102" t="s">
        <v>74</v>
      </c>
      <c r="E1340" s="112" t="n">
        <f aca="false">+산출근거!$G$29</f>
        <v>22463.125</v>
      </c>
      <c r="F1340" s="113" t="n">
        <v>0.3</v>
      </c>
      <c r="G1340" s="112" t="n">
        <f aca="false">+E1340*F1340</f>
        <v>6738.9375</v>
      </c>
      <c r="H1340" s="111"/>
      <c r="J1340" s="102"/>
      <c r="K1340" s="102"/>
      <c r="L1340" s="102"/>
      <c r="M1340" s="102" t="s">
        <v>75</v>
      </c>
      <c r="N1340" s="113" t="n">
        <v>0.4</v>
      </c>
      <c r="O1340" s="112" t="n">
        <f aca="false">+[1]산출근거!$E$33*N1340</f>
        <v>5624.8</v>
      </c>
      <c r="P1340" s="102"/>
      <c r="V1340" s="143"/>
      <c r="W1340" s="143"/>
      <c r="X1340" s="143"/>
      <c r="Y1340" s="145"/>
      <c r="Z1340" s="146"/>
      <c r="AA1340" s="145"/>
      <c r="AB1340" s="143"/>
    </row>
    <row r="1341" customFormat="false" ht="9.95" hidden="false" customHeight="true" outlineLevel="0" collapsed="false">
      <c r="B1341" s="108"/>
      <c r="C1341" s="102"/>
      <c r="D1341" s="102" t="s">
        <v>71</v>
      </c>
      <c r="E1341" s="112" t="n">
        <f aca="false">+산출근거!$G$30</f>
        <v>20722.125</v>
      </c>
      <c r="F1341" s="113" t="n">
        <v>0.4</v>
      </c>
      <c r="G1341" s="112" t="n">
        <f aca="false">+E1341*F1341</f>
        <v>8288.85</v>
      </c>
      <c r="H1341" s="111"/>
      <c r="J1341" s="102"/>
      <c r="K1341" s="102"/>
      <c r="L1341" s="102"/>
      <c r="M1341" s="102" t="s">
        <v>72</v>
      </c>
      <c r="N1341" s="113" t="n">
        <v>0</v>
      </c>
      <c r="O1341" s="112" t="n">
        <f aca="false">+[1]산출근거!$E$34*N1341</f>
        <v>0</v>
      </c>
      <c r="P1341" s="102"/>
      <c r="V1341" s="143"/>
      <c r="W1341" s="143"/>
      <c r="X1341" s="143"/>
      <c r="Y1341" s="145"/>
      <c r="Z1341" s="146"/>
      <c r="AA1341" s="145"/>
      <c r="AB1341" s="143"/>
    </row>
    <row r="1342" customFormat="false" ht="9.95" hidden="false" customHeight="true" outlineLevel="0" collapsed="false">
      <c r="B1342" s="108"/>
      <c r="C1342" s="102"/>
      <c r="D1342" s="102" t="s">
        <v>76</v>
      </c>
      <c r="E1342" s="112" t="n">
        <f aca="false">+산출근거!$G$31</f>
        <v>17354.125</v>
      </c>
      <c r="F1342" s="113" t="n">
        <v>0</v>
      </c>
      <c r="G1342" s="112" t="n">
        <f aca="false">+E1342*F1342</f>
        <v>0</v>
      </c>
      <c r="H1342" s="111"/>
      <c r="J1342" s="102"/>
      <c r="K1342" s="102"/>
      <c r="L1342" s="102"/>
      <c r="M1342" s="102" t="s">
        <v>77</v>
      </c>
      <c r="N1342" s="113" t="n">
        <v>0.4</v>
      </c>
      <c r="O1342" s="112" t="n">
        <f aca="false">+[1]산출근거!$E$35*N1342</f>
        <v>4567.95</v>
      </c>
      <c r="P1342" s="102"/>
      <c r="V1342" s="143"/>
      <c r="W1342" s="143"/>
      <c r="X1342" s="143"/>
      <c r="Y1342" s="145"/>
      <c r="Z1342" s="146"/>
      <c r="AA1342" s="145"/>
      <c r="AB1342" s="143"/>
    </row>
    <row r="1343" customFormat="false" ht="9.95" hidden="false" customHeight="true" outlineLevel="0" collapsed="false">
      <c r="B1343" s="108"/>
      <c r="C1343" s="102" t="s">
        <v>78</v>
      </c>
      <c r="D1343" s="102"/>
      <c r="E1343" s="102"/>
      <c r="F1343" s="102"/>
      <c r="G1343" s="114" t="n">
        <f aca="false">SUM(G1337:G1342)</f>
        <v>24678.7875</v>
      </c>
      <c r="H1343" s="115"/>
      <c r="J1343" s="102"/>
      <c r="K1343" s="102" t="s">
        <v>78</v>
      </c>
      <c r="L1343" s="102"/>
      <c r="M1343" s="102"/>
      <c r="N1343" s="102"/>
      <c r="O1343" s="114" t="n">
        <f aca="false">SUM(O1337:O1342)</f>
        <v>15581.8625</v>
      </c>
      <c r="P1343" s="116"/>
      <c r="V1343" s="143"/>
      <c r="W1343" s="143"/>
      <c r="X1343" s="143"/>
      <c r="Y1343" s="143"/>
      <c r="Z1343" s="143"/>
      <c r="AA1343" s="147"/>
      <c r="AB1343" s="148"/>
    </row>
    <row r="1344" customFormat="false" ht="4.5" hidden="false" customHeight="true" outlineLevel="0" collapsed="false">
      <c r="B1344" s="117"/>
      <c r="C1344" s="117"/>
      <c r="D1344" s="117"/>
      <c r="E1344" s="117"/>
      <c r="F1344" s="117"/>
      <c r="G1344" s="117"/>
      <c r="H1344" s="117"/>
      <c r="J1344" s="94"/>
      <c r="K1344" s="94"/>
      <c r="L1344" s="94"/>
      <c r="M1344" s="94"/>
      <c r="N1344" s="94"/>
      <c r="O1344" s="94"/>
      <c r="P1344" s="94"/>
      <c r="V1344" s="149"/>
      <c r="W1344" s="149"/>
      <c r="X1344" s="149"/>
      <c r="Y1344" s="149"/>
      <c r="Z1344" s="149"/>
      <c r="AA1344" s="149"/>
      <c r="AB1344" s="149"/>
    </row>
    <row r="1345" customFormat="false" ht="9.95" hidden="false" customHeight="true" outlineLevel="0" collapsed="false">
      <c r="B1345" s="108" t="s">
        <v>79</v>
      </c>
      <c r="C1345" s="102" t="s">
        <v>80</v>
      </c>
      <c r="D1345" s="102"/>
      <c r="E1345" s="102" t="s">
        <v>81</v>
      </c>
      <c r="F1345" s="102" t="s">
        <v>82</v>
      </c>
      <c r="G1345" s="102" t="s">
        <v>83</v>
      </c>
      <c r="H1345" s="111"/>
      <c r="J1345" s="102" t="s">
        <v>79</v>
      </c>
      <c r="K1345" s="102" t="s">
        <v>80</v>
      </c>
      <c r="L1345" s="102"/>
      <c r="M1345" s="102" t="s">
        <v>81</v>
      </c>
      <c r="N1345" s="102" t="s">
        <v>82</v>
      </c>
      <c r="O1345" s="102" t="s">
        <v>83</v>
      </c>
      <c r="P1345" s="102"/>
      <c r="V1345" s="143"/>
      <c r="W1345" s="143"/>
      <c r="X1345" s="143"/>
      <c r="Y1345" s="143"/>
      <c r="Z1345" s="143"/>
      <c r="AA1345" s="143"/>
      <c r="AB1345" s="143"/>
    </row>
    <row r="1346" customFormat="false" ht="9.95" hidden="false" customHeight="true" outlineLevel="0" collapsed="false">
      <c r="B1346" s="108"/>
      <c r="C1346" s="102" t="s">
        <v>84</v>
      </c>
      <c r="D1346" s="102"/>
      <c r="E1346" s="112" t="n">
        <f aca="false">+산출근거!$H$35</f>
        <v>83</v>
      </c>
      <c r="F1346" s="113" t="n">
        <v>41.3</v>
      </c>
      <c r="G1346" s="112" t="n">
        <f aca="false">+E1346*F1346</f>
        <v>3427.9</v>
      </c>
      <c r="H1346" s="111"/>
      <c r="J1346" s="102"/>
      <c r="K1346" s="102" t="s">
        <v>84</v>
      </c>
      <c r="L1346" s="102"/>
      <c r="M1346" s="112" t="n">
        <f aca="false">+[1]산출근거!$F$39</f>
        <v>88</v>
      </c>
      <c r="N1346" s="113" t="n">
        <v>15</v>
      </c>
      <c r="O1346" s="112" t="n">
        <f aca="false">+M1346*N1346</f>
        <v>1320</v>
      </c>
      <c r="P1346" s="102"/>
      <c r="V1346" s="143"/>
      <c r="W1346" s="143"/>
      <c r="X1346" s="143"/>
      <c r="Y1346" s="145"/>
      <c r="Z1346" s="146"/>
      <c r="AA1346" s="145"/>
      <c r="AB1346" s="143"/>
    </row>
    <row r="1347" customFormat="false" ht="9.95" hidden="false" customHeight="true" outlineLevel="0" collapsed="false">
      <c r="B1347" s="108"/>
      <c r="C1347" s="102" t="s">
        <v>85</v>
      </c>
      <c r="D1347" s="102"/>
      <c r="E1347" s="112" t="n">
        <f aca="false">+산출근거!$H$37</f>
        <v>3105</v>
      </c>
      <c r="F1347" s="113" t="n">
        <v>0.6</v>
      </c>
      <c r="G1347" s="112" t="n">
        <f aca="false">+E1347*F1347</f>
        <v>1863</v>
      </c>
      <c r="H1347" s="111"/>
      <c r="J1347" s="102"/>
      <c r="K1347" s="102" t="s">
        <v>85</v>
      </c>
      <c r="L1347" s="102"/>
      <c r="M1347" s="112" t="n">
        <f aca="false">+[1]산출근거!$F$41</f>
        <v>2980</v>
      </c>
      <c r="N1347" s="113" t="n">
        <v>0.1</v>
      </c>
      <c r="O1347" s="112" t="n">
        <f aca="false">+M1347*N1347</f>
        <v>298</v>
      </c>
      <c r="P1347" s="102"/>
      <c r="V1347" s="143"/>
      <c r="W1347" s="143"/>
      <c r="X1347" s="143"/>
      <c r="Y1347" s="145"/>
      <c r="Z1347" s="146"/>
      <c r="AA1347" s="145"/>
      <c r="AB1347" s="143"/>
    </row>
    <row r="1348" customFormat="false" ht="9.95" hidden="false" customHeight="true" outlineLevel="0" collapsed="false">
      <c r="B1348" s="108"/>
      <c r="C1348" s="102" t="s">
        <v>86</v>
      </c>
      <c r="D1348" s="102"/>
      <c r="E1348" s="112" t="n">
        <f aca="false">+산출근거!$H$39</f>
        <v>14</v>
      </c>
      <c r="F1348" s="113" t="n">
        <v>0</v>
      </c>
      <c r="G1348" s="112" t="n">
        <f aca="false">+E1348*F1348</f>
        <v>0</v>
      </c>
      <c r="H1348" s="111"/>
      <c r="J1348" s="102"/>
      <c r="K1348" s="102" t="s">
        <v>86</v>
      </c>
      <c r="L1348" s="102"/>
      <c r="M1348" s="112" t="n">
        <f aca="false">+[1]산출근거!$F$43</f>
        <v>1013.31</v>
      </c>
      <c r="N1348" s="113" t="n">
        <v>0</v>
      </c>
      <c r="O1348" s="112" t="n">
        <f aca="false">+M1348*N1348</f>
        <v>0</v>
      </c>
      <c r="P1348" s="102"/>
      <c r="V1348" s="143"/>
      <c r="W1348" s="143"/>
      <c r="X1348" s="143"/>
      <c r="Y1348" s="145"/>
      <c r="Z1348" s="146"/>
      <c r="AA1348" s="145"/>
      <c r="AB1348" s="143"/>
    </row>
    <row r="1349" customFormat="false" ht="9.95" hidden="false" customHeight="true" outlineLevel="0" collapsed="false">
      <c r="B1349" s="108"/>
      <c r="C1349" s="102"/>
      <c r="D1349" s="102"/>
      <c r="E1349" s="118"/>
      <c r="F1349" s="113"/>
      <c r="G1349" s="112" t="n">
        <f aca="false">+E1349*F1349</f>
        <v>0</v>
      </c>
      <c r="H1349" s="111"/>
      <c r="J1349" s="102"/>
      <c r="K1349" s="102" t="s">
        <v>87</v>
      </c>
      <c r="L1349" s="102"/>
      <c r="M1349" s="118" t="n">
        <f aca="false">+[1]산출근거!$F$45</f>
        <v>0</v>
      </c>
      <c r="N1349" s="113" t="n">
        <v>0</v>
      </c>
      <c r="O1349" s="112" t="n">
        <f aca="false">+M1349*N1349</f>
        <v>0</v>
      </c>
      <c r="P1349" s="102"/>
      <c r="V1349" s="143"/>
      <c r="W1349" s="143"/>
      <c r="X1349" s="143"/>
      <c r="Y1349" s="150"/>
      <c r="Z1349" s="146"/>
      <c r="AA1349" s="145"/>
      <c r="AB1349" s="143"/>
    </row>
    <row r="1350" customFormat="false" ht="9.95" hidden="false" customHeight="true" outlineLevel="0" collapsed="false">
      <c r="B1350" s="108"/>
      <c r="C1350" s="102" t="s">
        <v>78</v>
      </c>
      <c r="D1350" s="102"/>
      <c r="E1350" s="102"/>
      <c r="F1350" s="102"/>
      <c r="G1350" s="119" t="n">
        <f aca="false">SUM(G1346:G1349)</f>
        <v>5290.9</v>
      </c>
      <c r="H1350" s="115"/>
      <c r="J1350" s="102"/>
      <c r="K1350" s="102" t="s">
        <v>78</v>
      </c>
      <c r="L1350" s="102"/>
      <c r="M1350" s="102"/>
      <c r="N1350" s="102"/>
      <c r="O1350" s="119" t="n">
        <f aca="false">SUM(O1346:O1349)</f>
        <v>1618</v>
      </c>
      <c r="P1350" s="116"/>
      <c r="V1350" s="143"/>
      <c r="W1350" s="143"/>
      <c r="X1350" s="143"/>
      <c r="Y1350" s="143"/>
      <c r="Z1350" s="143"/>
      <c r="AA1350" s="151"/>
      <c r="AB1350" s="148"/>
    </row>
    <row r="1351" customFormat="false" ht="5.1" hidden="false" customHeight="true" outlineLevel="0" collapsed="false">
      <c r="B1351" s="117"/>
      <c r="C1351" s="117"/>
      <c r="D1351" s="117"/>
      <c r="E1351" s="117"/>
      <c r="F1351" s="117"/>
      <c r="G1351" s="117"/>
      <c r="H1351" s="117"/>
      <c r="J1351" s="94"/>
      <c r="K1351" s="94"/>
      <c r="L1351" s="94"/>
      <c r="M1351" s="94"/>
      <c r="N1351" s="94"/>
      <c r="O1351" s="94"/>
      <c r="P1351" s="94"/>
      <c r="V1351" s="149"/>
      <c r="W1351" s="149"/>
      <c r="X1351" s="149"/>
      <c r="Y1351" s="149"/>
      <c r="Z1351" s="149"/>
      <c r="AA1351" s="149"/>
      <c r="AB1351" s="149"/>
    </row>
    <row r="1352" customFormat="false" ht="9.95" hidden="false" customHeight="true" outlineLevel="0" collapsed="false">
      <c r="B1352" s="108" t="s">
        <v>88</v>
      </c>
      <c r="C1352" s="102" t="s">
        <v>89</v>
      </c>
      <c r="D1352" s="102"/>
      <c r="E1352" s="102" t="s">
        <v>81</v>
      </c>
      <c r="F1352" s="102" t="s">
        <v>90</v>
      </c>
      <c r="G1352" s="102" t="s">
        <v>91</v>
      </c>
      <c r="H1352" s="111"/>
      <c r="J1352" s="102" t="s">
        <v>88</v>
      </c>
      <c r="K1352" s="102" t="s">
        <v>89</v>
      </c>
      <c r="L1352" s="102"/>
      <c r="M1352" s="102" t="s">
        <v>81</v>
      </c>
      <c r="N1352" s="102" t="s">
        <v>90</v>
      </c>
      <c r="O1352" s="102" t="s">
        <v>91</v>
      </c>
      <c r="P1352" s="102"/>
      <c r="V1352" s="143"/>
      <c r="W1352" s="143"/>
      <c r="X1352" s="143"/>
      <c r="Y1352" s="143"/>
      <c r="Z1352" s="143"/>
      <c r="AA1352" s="143"/>
      <c r="AB1352" s="143"/>
    </row>
    <row r="1353" customFormat="false" ht="9.95" hidden="false" customHeight="true" outlineLevel="0" collapsed="false">
      <c r="B1353" s="108"/>
      <c r="C1353" s="102" t="s">
        <v>92</v>
      </c>
      <c r="D1353" s="102" t="s">
        <v>93</v>
      </c>
      <c r="E1353" s="102" t="s">
        <v>94</v>
      </c>
      <c r="F1353" s="102"/>
      <c r="G1353" s="112"/>
      <c r="H1353" s="111"/>
      <c r="J1353" s="102"/>
      <c r="K1353" s="102" t="s">
        <v>92</v>
      </c>
      <c r="L1353" s="102" t="s">
        <v>93</v>
      </c>
      <c r="M1353" s="102" t="s">
        <v>95</v>
      </c>
      <c r="N1353" s="102"/>
      <c r="O1353" s="112"/>
      <c r="P1353" s="102"/>
      <c r="V1353" s="143"/>
      <c r="W1353" s="143"/>
      <c r="X1353" s="143"/>
      <c r="Y1353" s="143"/>
      <c r="Z1353" s="143"/>
      <c r="AA1353" s="145"/>
      <c r="AB1353" s="143"/>
    </row>
    <row r="1354" customFormat="false" ht="9.95" hidden="false" customHeight="true" outlineLevel="0" collapsed="false">
      <c r="B1354" s="108"/>
      <c r="C1354" s="106" t="s">
        <v>96</v>
      </c>
      <c r="D1354" s="106"/>
      <c r="E1354" s="106"/>
      <c r="F1354" s="106"/>
      <c r="G1354" s="112" t="n">
        <f aca="false">(G1343+G1350)*0.01</f>
        <v>299.696875</v>
      </c>
      <c r="H1354" s="111"/>
      <c r="J1354" s="102"/>
      <c r="K1354" s="106" t="s">
        <v>96</v>
      </c>
      <c r="L1354" s="106"/>
      <c r="M1354" s="106"/>
      <c r="N1354" s="106"/>
      <c r="O1354" s="112" t="n">
        <f aca="false">(O1343+O1350)*0.01</f>
        <v>171.998625</v>
      </c>
      <c r="P1354" s="102"/>
      <c r="V1354" s="143"/>
      <c r="W1354" s="143"/>
      <c r="X1354" s="143"/>
      <c r="Y1354" s="143"/>
      <c r="Z1354" s="143"/>
      <c r="AA1354" s="145"/>
      <c r="AB1354" s="143"/>
    </row>
    <row r="1355" customFormat="false" ht="9.95" hidden="false" customHeight="true" outlineLevel="0" collapsed="false">
      <c r="B1355" s="108"/>
      <c r="C1355" s="120"/>
      <c r="D1355" s="121"/>
      <c r="E1355" s="121"/>
      <c r="F1355" s="122"/>
      <c r="G1355" s="112"/>
      <c r="H1355" s="111"/>
      <c r="J1355" s="102"/>
      <c r="K1355" s="120"/>
      <c r="L1355" s="121"/>
      <c r="M1355" s="121"/>
      <c r="N1355" s="122"/>
      <c r="O1355" s="112"/>
      <c r="P1355" s="102"/>
      <c r="V1355" s="143"/>
      <c r="W1355" s="152"/>
      <c r="X1355" s="152"/>
      <c r="Y1355" s="152"/>
      <c r="Z1355" s="152"/>
      <c r="AA1355" s="145"/>
      <c r="AB1355" s="143"/>
    </row>
    <row r="1356" customFormat="false" ht="9.95" hidden="false" customHeight="true" outlineLevel="0" collapsed="false">
      <c r="B1356" s="108"/>
      <c r="C1356" s="102"/>
      <c r="D1356" s="102"/>
      <c r="E1356" s="102"/>
      <c r="F1356" s="102"/>
      <c r="G1356" s="112"/>
      <c r="H1356" s="111"/>
      <c r="J1356" s="102"/>
      <c r="K1356" s="102"/>
      <c r="L1356" s="102"/>
      <c r="M1356" s="102"/>
      <c r="N1356" s="102"/>
      <c r="O1356" s="112"/>
      <c r="P1356" s="102"/>
      <c r="V1356" s="143"/>
      <c r="W1356" s="143"/>
      <c r="X1356" s="143"/>
      <c r="Y1356" s="143"/>
      <c r="Z1356" s="143"/>
      <c r="AA1356" s="145"/>
      <c r="AB1356" s="143"/>
    </row>
    <row r="1357" customFormat="false" ht="9.95" hidden="false" customHeight="true" outlineLevel="0" collapsed="false">
      <c r="B1357" s="108"/>
      <c r="C1357" s="110" t="s">
        <v>97</v>
      </c>
      <c r="D1357" s="102"/>
      <c r="E1357" s="102"/>
      <c r="F1357" s="102"/>
      <c r="G1357" s="112"/>
      <c r="H1357" s="111"/>
      <c r="J1357" s="102"/>
      <c r="K1357" s="110" t="s">
        <v>97</v>
      </c>
      <c r="L1357" s="102"/>
      <c r="M1357" s="102"/>
      <c r="N1357" s="102"/>
      <c r="O1357" s="112"/>
      <c r="P1357" s="102"/>
      <c r="V1357" s="143"/>
      <c r="W1357" s="144"/>
      <c r="X1357" s="143"/>
      <c r="Y1357" s="143"/>
      <c r="Z1357" s="143"/>
      <c r="AA1357" s="145"/>
      <c r="AB1357" s="143"/>
    </row>
    <row r="1358" customFormat="false" ht="9.95" hidden="false" customHeight="true" outlineLevel="0" collapsed="false">
      <c r="B1358" s="108"/>
      <c r="C1358" s="102" t="s">
        <v>98</v>
      </c>
      <c r="D1358" s="102"/>
      <c r="E1358" s="102"/>
      <c r="F1358" s="102"/>
      <c r="G1358" s="114" t="n">
        <f aca="false">SUM(G1353:G1357)</f>
        <v>299.696875</v>
      </c>
      <c r="H1358" s="111"/>
      <c r="J1358" s="102"/>
      <c r="K1358" s="102" t="s">
        <v>98</v>
      </c>
      <c r="L1358" s="102"/>
      <c r="M1358" s="102"/>
      <c r="N1358" s="102"/>
      <c r="O1358" s="114" t="n">
        <f aca="false">SUM(O1353:O1357)</f>
        <v>171.998625</v>
      </c>
      <c r="P1358" s="102"/>
      <c r="V1358" s="143"/>
      <c r="W1358" s="143"/>
      <c r="X1358" s="143"/>
      <c r="Y1358" s="143"/>
      <c r="Z1358" s="143"/>
      <c r="AA1358" s="147"/>
      <c r="AB1358" s="143"/>
    </row>
    <row r="1359" customFormat="false" ht="5.1" hidden="false" customHeight="true" outlineLevel="0" collapsed="false">
      <c r="B1359" s="117"/>
      <c r="C1359" s="117"/>
      <c r="D1359" s="117"/>
      <c r="E1359" s="117"/>
      <c r="F1359" s="117"/>
      <c r="G1359" s="117"/>
      <c r="H1359" s="117"/>
      <c r="J1359" s="94"/>
      <c r="K1359" s="94"/>
      <c r="L1359" s="94"/>
      <c r="M1359" s="94"/>
      <c r="N1359" s="94"/>
      <c r="O1359" s="94"/>
      <c r="P1359" s="94"/>
      <c r="V1359" s="149"/>
      <c r="W1359" s="149"/>
      <c r="X1359" s="149"/>
      <c r="Y1359" s="149"/>
      <c r="Z1359" s="149"/>
      <c r="AA1359" s="149"/>
      <c r="AB1359" s="149"/>
    </row>
    <row r="1360" customFormat="false" ht="9.95" hidden="false" customHeight="true" outlineLevel="0" collapsed="false">
      <c r="B1360" s="108" t="s">
        <v>99</v>
      </c>
      <c r="C1360" s="102" t="s">
        <v>100</v>
      </c>
      <c r="D1360" s="102" t="s">
        <v>101</v>
      </c>
      <c r="E1360" s="102" t="s">
        <v>102</v>
      </c>
      <c r="F1360" s="110" t="s">
        <v>103</v>
      </c>
      <c r="G1360" s="110" t="s">
        <v>104</v>
      </c>
      <c r="H1360" s="111" t="s">
        <v>105</v>
      </c>
      <c r="J1360" s="102" t="s">
        <v>99</v>
      </c>
      <c r="K1360" s="102" t="s">
        <v>100</v>
      </c>
      <c r="L1360" s="102" t="s">
        <v>101</v>
      </c>
      <c r="M1360" s="102" t="s">
        <v>102</v>
      </c>
      <c r="N1360" s="110" t="s">
        <v>103</v>
      </c>
      <c r="O1360" s="110" t="s">
        <v>104</v>
      </c>
      <c r="P1360" s="102" t="s">
        <v>105</v>
      </c>
      <c r="V1360" s="143"/>
      <c r="W1360" s="143"/>
      <c r="X1360" s="143"/>
      <c r="Y1360" s="143"/>
      <c r="Z1360" s="144"/>
      <c r="AA1360" s="144"/>
      <c r="AB1360" s="143"/>
    </row>
    <row r="1361" customFormat="false" ht="9.95" hidden="false" customHeight="true" outlineLevel="0" collapsed="false">
      <c r="B1361" s="108"/>
      <c r="C1361" s="102" t="s">
        <v>92</v>
      </c>
      <c r="D1361" s="102" t="s">
        <v>93</v>
      </c>
      <c r="E1361" s="102" t="s">
        <v>94</v>
      </c>
      <c r="F1361" s="102"/>
      <c r="G1361" s="112"/>
      <c r="H1361" s="111"/>
      <c r="J1361" s="102"/>
      <c r="K1361" s="102" t="s">
        <v>92</v>
      </c>
      <c r="L1361" s="102" t="s">
        <v>93</v>
      </c>
      <c r="M1361" s="102" t="s">
        <v>95</v>
      </c>
      <c r="N1361" s="102"/>
      <c r="O1361" s="112"/>
      <c r="P1361" s="102"/>
      <c r="V1361" s="143"/>
      <c r="W1361" s="143"/>
      <c r="X1361" s="143"/>
      <c r="Y1361" s="143"/>
      <c r="Z1361" s="143"/>
      <c r="AA1361" s="145"/>
      <c r="AB1361" s="143"/>
    </row>
    <row r="1362" customFormat="false" ht="9.95" hidden="false" customHeight="true" outlineLevel="0" collapsed="false">
      <c r="B1362" s="108"/>
      <c r="C1362" s="106" t="s">
        <v>106</v>
      </c>
      <c r="D1362" s="106"/>
      <c r="E1362" s="106"/>
      <c r="F1362" s="106"/>
      <c r="G1362" s="112" t="n">
        <f aca="false">G1343*0.01</f>
        <v>246.787875</v>
      </c>
      <c r="H1362" s="111"/>
      <c r="J1362" s="102"/>
      <c r="K1362" s="106" t="s">
        <v>106</v>
      </c>
      <c r="L1362" s="106"/>
      <c r="M1362" s="106"/>
      <c r="N1362" s="106"/>
      <c r="O1362" s="112" t="n">
        <f aca="false">O1343*0.01</f>
        <v>155.818625</v>
      </c>
      <c r="P1362" s="102"/>
      <c r="V1362" s="143"/>
      <c r="W1362" s="143"/>
      <c r="X1362" s="143"/>
      <c r="Y1362" s="143"/>
      <c r="Z1362" s="143"/>
      <c r="AA1362" s="145"/>
      <c r="AB1362" s="143"/>
    </row>
    <row r="1363" customFormat="false" ht="9.95" hidden="false" customHeight="true" outlineLevel="0" collapsed="false">
      <c r="B1363" s="108"/>
      <c r="C1363" s="102"/>
      <c r="D1363" s="102"/>
      <c r="E1363" s="102"/>
      <c r="F1363" s="102"/>
      <c r="G1363" s="112"/>
      <c r="H1363" s="111"/>
      <c r="J1363" s="102"/>
      <c r="K1363" s="102"/>
      <c r="L1363" s="102"/>
      <c r="M1363" s="102"/>
      <c r="N1363" s="102"/>
      <c r="O1363" s="112"/>
      <c r="P1363" s="102"/>
      <c r="V1363" s="143"/>
      <c r="W1363" s="143"/>
      <c r="X1363" s="143"/>
      <c r="Y1363" s="143"/>
      <c r="Z1363" s="143"/>
      <c r="AA1363" s="145"/>
      <c r="AB1363" s="143"/>
    </row>
    <row r="1364" customFormat="false" ht="9.95" hidden="false" customHeight="true" outlineLevel="0" collapsed="false">
      <c r="B1364" s="108"/>
      <c r="C1364" s="102"/>
      <c r="D1364" s="102"/>
      <c r="E1364" s="102"/>
      <c r="F1364" s="102"/>
      <c r="G1364" s="112"/>
      <c r="H1364" s="111"/>
      <c r="J1364" s="102"/>
      <c r="K1364" s="102"/>
      <c r="L1364" s="102"/>
      <c r="M1364" s="102"/>
      <c r="N1364" s="102"/>
      <c r="O1364" s="112"/>
      <c r="P1364" s="102"/>
      <c r="V1364" s="143"/>
      <c r="W1364" s="143"/>
      <c r="X1364" s="143"/>
      <c r="Y1364" s="143"/>
      <c r="Z1364" s="143"/>
      <c r="AA1364" s="145"/>
      <c r="AB1364" s="143"/>
    </row>
    <row r="1365" customFormat="false" ht="9.95" hidden="false" customHeight="true" outlineLevel="0" collapsed="false">
      <c r="B1365" s="108"/>
      <c r="C1365" s="94"/>
      <c r="D1365" s="94"/>
      <c r="E1365" s="94"/>
      <c r="F1365" s="94"/>
      <c r="G1365" s="123" t="n">
        <f aca="false">SUM(G1361:G1364)</f>
        <v>246.787875</v>
      </c>
      <c r="H1365" s="124"/>
      <c r="J1365" s="102"/>
      <c r="K1365" s="94"/>
      <c r="L1365" s="94"/>
      <c r="M1365" s="94"/>
      <c r="N1365" s="94"/>
      <c r="O1365" s="123" t="n">
        <f aca="false">SUM(O1361:O1364)</f>
        <v>155.818625</v>
      </c>
      <c r="P1365" s="94"/>
      <c r="V1365" s="143"/>
      <c r="W1365" s="149"/>
      <c r="X1365" s="149"/>
      <c r="Y1365" s="149"/>
      <c r="Z1365" s="149"/>
      <c r="AA1365" s="153"/>
      <c r="AB1365" s="149"/>
    </row>
    <row r="1366" customFormat="false" ht="5.1" hidden="false" customHeight="true" outlineLevel="0" collapsed="false">
      <c r="B1366" s="117"/>
      <c r="C1366" s="117"/>
      <c r="D1366" s="117"/>
      <c r="E1366" s="117"/>
      <c r="F1366" s="117"/>
      <c r="G1366" s="117"/>
      <c r="H1366" s="117"/>
      <c r="J1366" s="154"/>
      <c r="K1366" s="154"/>
      <c r="L1366" s="154"/>
      <c r="M1366" s="154"/>
      <c r="N1366" s="154"/>
      <c r="O1366" s="155"/>
      <c r="P1366" s="151"/>
      <c r="V1366" s="149"/>
      <c r="W1366" s="149"/>
      <c r="X1366" s="149"/>
      <c r="Y1366" s="149"/>
      <c r="Z1366" s="149"/>
      <c r="AA1366" s="149"/>
      <c r="AB1366" s="149"/>
    </row>
    <row r="1367" customFormat="false" ht="25.5" hidden="false" customHeight="true" outlineLevel="0" collapsed="false">
      <c r="B1367" s="125" t="s">
        <v>107</v>
      </c>
      <c r="C1367" s="126"/>
      <c r="D1367" s="126"/>
      <c r="E1367" s="126"/>
      <c r="F1367" s="126"/>
      <c r="G1367" s="127" t="n">
        <f aca="false">+G1343+G1350+G1358+G1365</f>
        <v>30516.17225</v>
      </c>
      <c r="H1367" s="128"/>
      <c r="J1367" s="154"/>
      <c r="K1367" s="154"/>
      <c r="L1367" s="154"/>
      <c r="M1367" s="154"/>
      <c r="N1367" s="154"/>
      <c r="O1367" s="155"/>
      <c r="P1367" s="151"/>
      <c r="V1367" s="138"/>
      <c r="W1367" s="154"/>
      <c r="X1367" s="154"/>
      <c r="Y1367" s="154"/>
      <c r="Z1367" s="154"/>
      <c r="AA1367" s="155"/>
      <c r="AB1367" s="151"/>
    </row>
    <row r="1368" customFormat="false" ht="9.95" hidden="false" customHeight="true" outlineLevel="0" collapsed="false">
      <c r="B1368" s="138"/>
      <c r="C1368" s="138"/>
      <c r="D1368" s="138"/>
      <c r="E1368" s="138"/>
      <c r="F1368" s="138"/>
      <c r="G1368" s="139"/>
      <c r="H1368" s="140"/>
      <c r="J1368" s="154"/>
      <c r="K1368" s="154"/>
      <c r="L1368" s="154"/>
      <c r="M1368" s="154"/>
      <c r="N1368" s="154"/>
      <c r="O1368" s="155"/>
      <c r="P1368" s="151"/>
      <c r="V1368" s="138"/>
      <c r="W1368" s="154"/>
      <c r="X1368" s="154"/>
      <c r="Y1368" s="154"/>
      <c r="Z1368" s="154"/>
      <c r="AA1368" s="155"/>
      <c r="AB1368" s="151"/>
    </row>
    <row r="1369" customFormat="false" ht="9.95" hidden="false" customHeight="true" outlineLevel="0" collapsed="false">
      <c r="B1369" s="138"/>
      <c r="C1369" s="138"/>
      <c r="D1369" s="138"/>
      <c r="E1369" s="138"/>
      <c r="F1369" s="138"/>
      <c r="G1369" s="139"/>
      <c r="H1369" s="140"/>
      <c r="J1369" s="154"/>
      <c r="K1369" s="154"/>
      <c r="L1369" s="154"/>
      <c r="M1369" s="154"/>
      <c r="N1369" s="154"/>
      <c r="O1369" s="155"/>
      <c r="P1369" s="151"/>
      <c r="V1369" s="138"/>
      <c r="W1369" s="154"/>
      <c r="X1369" s="154"/>
      <c r="Y1369" s="154"/>
      <c r="Z1369" s="154"/>
      <c r="AA1369" s="155"/>
      <c r="AB1369" s="151"/>
    </row>
    <row r="1370" customFormat="false" ht="19.5" hidden="false" customHeight="true" outlineLevel="0" collapsed="false">
      <c r="B1370" s="95" t="s">
        <v>50</v>
      </c>
      <c r="C1370" s="95"/>
      <c r="D1370" s="95"/>
      <c r="E1370" s="95"/>
      <c r="F1370" s="95"/>
      <c r="G1370" s="95"/>
      <c r="H1370" s="95"/>
      <c r="J1370" s="163" t="s">
        <v>51</v>
      </c>
      <c r="K1370" s="163"/>
      <c r="L1370" s="163"/>
      <c r="M1370" s="163"/>
      <c r="N1370" s="163"/>
      <c r="O1370" s="163"/>
      <c r="P1370" s="163"/>
      <c r="V1370" s="97"/>
      <c r="W1370" s="97"/>
      <c r="X1370" s="97"/>
      <c r="Y1370" s="97"/>
      <c r="Z1370" s="97"/>
      <c r="AA1370" s="97"/>
      <c r="AB1370" s="97"/>
    </row>
    <row r="1371" s="98" customFormat="true" ht="18" hidden="false" customHeight="true" outlineLevel="0" collapsed="false">
      <c r="B1371" s="99" t="s">
        <v>52</v>
      </c>
      <c r="C1371" s="99"/>
      <c r="D1371" s="100" t="s">
        <v>53</v>
      </c>
      <c r="E1371" s="100"/>
      <c r="F1371" s="100" t="s">
        <v>54</v>
      </c>
      <c r="G1371" s="161" t="s">
        <v>141</v>
      </c>
      <c r="H1371" s="161"/>
      <c r="J1371" s="102" t="s">
        <v>56</v>
      </c>
      <c r="K1371" s="102"/>
      <c r="L1371" s="102" t="s">
        <v>53</v>
      </c>
      <c r="M1371" s="102"/>
      <c r="N1371" s="102" t="s">
        <v>57</v>
      </c>
      <c r="O1371" s="102" t="s">
        <v>58</v>
      </c>
      <c r="P1371" s="102"/>
      <c r="V1371" s="103"/>
      <c r="W1371" s="103"/>
      <c r="X1371" s="103"/>
      <c r="Y1371" s="103"/>
      <c r="Z1371" s="103"/>
      <c r="AA1371" s="103"/>
      <c r="AB1371" s="103"/>
    </row>
    <row r="1372" s="98" customFormat="true" ht="15" hidden="false" customHeight="true" outlineLevel="0" collapsed="false">
      <c r="B1372" s="108" t="n">
        <v>37</v>
      </c>
      <c r="C1372" s="102" t="s">
        <v>36</v>
      </c>
      <c r="D1372" s="102" t="s">
        <v>145</v>
      </c>
      <c r="E1372" s="102"/>
      <c r="F1372" s="102" t="s">
        <v>37</v>
      </c>
      <c r="G1372" s="102"/>
      <c r="H1372" s="105" t="s">
        <v>140</v>
      </c>
      <c r="J1372" s="102" t="n">
        <v>33</v>
      </c>
      <c r="K1372" s="102" t="s">
        <v>37</v>
      </c>
      <c r="L1372" s="102" t="s">
        <v>128</v>
      </c>
      <c r="M1372" s="102"/>
      <c r="N1372" s="102" t="s">
        <v>37</v>
      </c>
      <c r="O1372" s="102"/>
      <c r="P1372" s="106" t="s">
        <v>114</v>
      </c>
      <c r="V1372" s="103"/>
      <c r="W1372" s="103"/>
      <c r="X1372" s="103"/>
      <c r="Y1372" s="103"/>
      <c r="Z1372" s="103"/>
      <c r="AA1372" s="103"/>
      <c r="AB1372" s="103"/>
    </row>
    <row r="1373" customFormat="false" ht="9.95" hidden="false" customHeight="true" outlineLevel="0" collapsed="false">
      <c r="B1373" s="107"/>
      <c r="C1373" s="107"/>
      <c r="D1373" s="107"/>
      <c r="E1373" s="107"/>
      <c r="F1373" s="107"/>
      <c r="G1373" s="107"/>
      <c r="H1373" s="107"/>
      <c r="J1373" s="106"/>
      <c r="K1373" s="106"/>
      <c r="L1373" s="106"/>
      <c r="M1373" s="106"/>
      <c r="N1373" s="106"/>
      <c r="O1373" s="106"/>
      <c r="P1373" s="106"/>
      <c r="V1373" s="97"/>
      <c r="W1373" s="97"/>
      <c r="X1373" s="97"/>
      <c r="Y1373" s="97"/>
      <c r="Z1373" s="97"/>
      <c r="AA1373" s="97"/>
      <c r="AB1373" s="97"/>
    </row>
    <row r="1374" customFormat="false" ht="9.95" hidden="false" customHeight="true" outlineLevel="0" collapsed="false">
      <c r="B1374" s="108" t="s">
        <v>61</v>
      </c>
      <c r="C1374" s="102" t="s">
        <v>62</v>
      </c>
      <c r="D1374" s="102"/>
      <c r="E1374" s="109" t="s">
        <v>63</v>
      </c>
      <c r="F1374" s="110" t="s">
        <v>64</v>
      </c>
      <c r="G1374" s="102" t="s">
        <v>65</v>
      </c>
      <c r="H1374" s="111" t="s">
        <v>66</v>
      </c>
      <c r="J1374" s="102"/>
      <c r="K1374" s="102" t="s">
        <v>62</v>
      </c>
      <c r="L1374" s="102"/>
      <c r="M1374" s="102"/>
      <c r="N1374" s="110" t="s">
        <v>64</v>
      </c>
      <c r="O1374" s="102" t="s">
        <v>65</v>
      </c>
      <c r="P1374" s="102" t="s">
        <v>66</v>
      </c>
      <c r="V1374" s="97"/>
      <c r="W1374" s="97"/>
      <c r="X1374" s="97"/>
      <c r="Y1374" s="97"/>
      <c r="Z1374" s="97"/>
      <c r="AA1374" s="97"/>
      <c r="AB1374" s="97"/>
    </row>
    <row r="1375" customFormat="false" ht="9.95" hidden="false" customHeight="true" outlineLevel="0" collapsed="false">
      <c r="B1375" s="108" t="s">
        <v>67</v>
      </c>
      <c r="C1375" s="110" t="s">
        <v>68</v>
      </c>
      <c r="D1375" s="102" t="s">
        <v>69</v>
      </c>
      <c r="E1375" s="112" t="n">
        <f aca="false">+산출근거!$G$26</f>
        <v>38566.25</v>
      </c>
      <c r="F1375" s="113" t="n">
        <v>0.1</v>
      </c>
      <c r="G1375" s="112" t="n">
        <f aca="false">+E1375*F1375</f>
        <v>3856.625</v>
      </c>
      <c r="H1375" s="111"/>
      <c r="J1375" s="102" t="s">
        <v>67</v>
      </c>
      <c r="K1375" s="110" t="s">
        <v>68</v>
      </c>
      <c r="L1375" s="110"/>
      <c r="M1375" s="102" t="s">
        <v>70</v>
      </c>
      <c r="N1375" s="113" t="n">
        <v>0.1</v>
      </c>
      <c r="O1375" s="112" t="n">
        <f aca="false">+[1]산출근거!$E$30*N1375</f>
        <v>3123.75</v>
      </c>
      <c r="P1375" s="102"/>
      <c r="V1375" s="97"/>
      <c r="W1375" s="97"/>
      <c r="X1375" s="97"/>
      <c r="Y1375" s="97"/>
      <c r="Z1375" s="97"/>
      <c r="AA1375" s="97"/>
      <c r="AB1375" s="97"/>
    </row>
    <row r="1376" customFormat="false" ht="9.95" hidden="false" customHeight="true" outlineLevel="0" collapsed="false">
      <c r="B1376" s="108"/>
      <c r="C1376" s="110"/>
      <c r="D1376" s="102" t="s">
        <v>71</v>
      </c>
      <c r="E1376" s="112" t="n">
        <f aca="false">+산출근거!$G$27</f>
        <v>28971.875</v>
      </c>
      <c r="F1376" s="113" t="n">
        <v>0.2</v>
      </c>
      <c r="G1376" s="112" t="n">
        <f aca="false">+E1376*F1376</f>
        <v>5794.375</v>
      </c>
      <c r="H1376" s="111"/>
      <c r="J1376" s="102"/>
      <c r="K1376" s="110"/>
      <c r="L1376" s="110"/>
      <c r="M1376" s="102" t="s">
        <v>72</v>
      </c>
      <c r="N1376" s="113" t="n">
        <v>0.1</v>
      </c>
      <c r="O1376" s="112" t="n">
        <f aca="false">+[1]산출근거!$E$31*N1376</f>
        <v>2265.3625</v>
      </c>
      <c r="P1376" s="102"/>
      <c r="V1376" s="97"/>
      <c r="W1376" s="97"/>
      <c r="X1376" s="97"/>
      <c r="Y1376" s="97"/>
      <c r="Z1376" s="97"/>
      <c r="AA1376" s="97"/>
      <c r="AB1376" s="97"/>
    </row>
    <row r="1377" customFormat="false" ht="9.95" hidden="false" customHeight="true" outlineLevel="0" collapsed="false">
      <c r="B1377" s="108"/>
      <c r="C1377" s="102" t="s">
        <v>73</v>
      </c>
      <c r="D1377" s="102" t="s">
        <v>69</v>
      </c>
      <c r="E1377" s="112" t="n">
        <f aca="false">+산출근거!$G$28</f>
        <v>23227.5</v>
      </c>
      <c r="F1377" s="113" t="n">
        <v>0</v>
      </c>
      <c r="G1377" s="112" t="n">
        <f aca="false">+E1377*F1377</f>
        <v>0</v>
      </c>
      <c r="H1377" s="111"/>
      <c r="J1377" s="102"/>
      <c r="K1377" s="102" t="s">
        <v>73</v>
      </c>
      <c r="L1377" s="102"/>
      <c r="M1377" s="102" t="s">
        <v>70</v>
      </c>
      <c r="N1377" s="113" t="n">
        <v>0</v>
      </c>
      <c r="O1377" s="112" t="n">
        <f aca="false">+[1]산출근거!$E$32*N1377</f>
        <v>0</v>
      </c>
      <c r="P1377" s="102"/>
      <c r="V1377" s="97"/>
      <c r="W1377" s="97"/>
      <c r="X1377" s="97"/>
      <c r="Y1377" s="97"/>
      <c r="Z1377" s="97"/>
      <c r="AA1377" s="97"/>
      <c r="AB1377" s="97"/>
    </row>
    <row r="1378" customFormat="false" ht="9.95" hidden="false" customHeight="true" outlineLevel="0" collapsed="false">
      <c r="B1378" s="108"/>
      <c r="C1378" s="102"/>
      <c r="D1378" s="102" t="s">
        <v>74</v>
      </c>
      <c r="E1378" s="112" t="n">
        <f aca="false">+산출근거!$G$29</f>
        <v>22463.125</v>
      </c>
      <c r="F1378" s="113" t="n">
        <v>0.2</v>
      </c>
      <c r="G1378" s="112" t="n">
        <f aca="false">+E1378*F1378</f>
        <v>4492.625</v>
      </c>
      <c r="H1378" s="111"/>
      <c r="J1378" s="102"/>
      <c r="K1378" s="102"/>
      <c r="L1378" s="102"/>
      <c r="M1378" s="102" t="s">
        <v>75</v>
      </c>
      <c r="N1378" s="113" t="n">
        <v>0.4</v>
      </c>
      <c r="O1378" s="112" t="n">
        <f aca="false">+[1]산출근거!$E$33*N1378</f>
        <v>5624.8</v>
      </c>
      <c r="P1378" s="102"/>
      <c r="V1378" s="97"/>
      <c r="W1378" s="97"/>
      <c r="X1378" s="97"/>
      <c r="Y1378" s="97"/>
      <c r="Z1378" s="97"/>
      <c r="AA1378" s="97"/>
      <c r="AB1378" s="97"/>
    </row>
    <row r="1379" customFormat="false" ht="9.95" hidden="false" customHeight="true" outlineLevel="0" collapsed="false">
      <c r="B1379" s="108"/>
      <c r="C1379" s="102"/>
      <c r="D1379" s="102" t="s">
        <v>71</v>
      </c>
      <c r="E1379" s="112" t="n">
        <f aca="false">+산출근거!$G$30</f>
        <v>20722.125</v>
      </c>
      <c r="F1379" s="113" t="n">
        <v>0.2</v>
      </c>
      <c r="G1379" s="112" t="n">
        <f aca="false">+E1379*F1379</f>
        <v>4144.425</v>
      </c>
      <c r="H1379" s="111"/>
      <c r="J1379" s="102"/>
      <c r="K1379" s="102"/>
      <c r="L1379" s="102"/>
      <c r="M1379" s="102" t="s">
        <v>72</v>
      </c>
      <c r="N1379" s="113" t="n">
        <v>0</v>
      </c>
      <c r="O1379" s="112" t="n">
        <f aca="false">+[1]산출근거!$E$34*N1379</f>
        <v>0</v>
      </c>
      <c r="P1379" s="102"/>
      <c r="V1379" s="97"/>
      <c r="W1379" s="97"/>
      <c r="X1379" s="97"/>
      <c r="Y1379" s="97"/>
      <c r="Z1379" s="97"/>
      <c r="AA1379" s="97"/>
      <c r="AB1379" s="97"/>
    </row>
    <row r="1380" customFormat="false" ht="9.95" hidden="false" customHeight="true" outlineLevel="0" collapsed="false">
      <c r="B1380" s="108"/>
      <c r="C1380" s="102"/>
      <c r="D1380" s="102" t="s">
        <v>76</v>
      </c>
      <c r="E1380" s="112" t="n">
        <f aca="false">+산출근거!$G$31</f>
        <v>17354.125</v>
      </c>
      <c r="F1380" s="113" t="n">
        <v>0</v>
      </c>
      <c r="G1380" s="112" t="n">
        <f aca="false">+E1380*F1380</f>
        <v>0</v>
      </c>
      <c r="H1380" s="111"/>
      <c r="J1380" s="102"/>
      <c r="K1380" s="102"/>
      <c r="L1380" s="102"/>
      <c r="M1380" s="102" t="s">
        <v>77</v>
      </c>
      <c r="N1380" s="113" t="n">
        <v>0.4</v>
      </c>
      <c r="O1380" s="112" t="n">
        <f aca="false">+[1]산출근거!$E$35*N1380</f>
        <v>4567.95</v>
      </c>
      <c r="P1380" s="102"/>
      <c r="V1380" s="97"/>
      <c r="W1380" s="97"/>
      <c r="X1380" s="97"/>
      <c r="Y1380" s="97"/>
      <c r="Z1380" s="97"/>
      <c r="AA1380" s="97"/>
      <c r="AB1380" s="97"/>
    </row>
    <row r="1381" customFormat="false" ht="9.95" hidden="false" customHeight="true" outlineLevel="0" collapsed="false">
      <c r="B1381" s="108"/>
      <c r="C1381" s="102" t="s">
        <v>78</v>
      </c>
      <c r="D1381" s="102"/>
      <c r="E1381" s="102"/>
      <c r="F1381" s="102"/>
      <c r="G1381" s="114" t="n">
        <f aca="false">SUM(G1375:G1380)</f>
        <v>18288.05</v>
      </c>
      <c r="H1381" s="115"/>
      <c r="J1381" s="102"/>
      <c r="K1381" s="102" t="s">
        <v>78</v>
      </c>
      <c r="L1381" s="102"/>
      <c r="M1381" s="102"/>
      <c r="N1381" s="102"/>
      <c r="O1381" s="114" t="n">
        <f aca="false">SUM(O1375:O1380)</f>
        <v>15581.8625</v>
      </c>
      <c r="P1381" s="116"/>
      <c r="V1381" s="97"/>
      <c r="W1381" s="97"/>
      <c r="X1381" s="97"/>
      <c r="Y1381" s="97"/>
      <c r="Z1381" s="97"/>
      <c r="AA1381" s="97"/>
      <c r="AB1381" s="97"/>
    </row>
    <row r="1382" customFormat="false" ht="4.5" hidden="false" customHeight="true" outlineLevel="0" collapsed="false">
      <c r="B1382" s="117"/>
      <c r="C1382" s="117"/>
      <c r="D1382" s="117"/>
      <c r="E1382" s="117"/>
      <c r="F1382" s="117"/>
      <c r="G1382" s="117"/>
      <c r="H1382" s="117"/>
      <c r="J1382" s="94"/>
      <c r="K1382" s="94"/>
      <c r="L1382" s="94"/>
      <c r="M1382" s="94"/>
      <c r="N1382" s="94"/>
      <c r="O1382" s="94"/>
      <c r="P1382" s="94"/>
      <c r="V1382" s="97"/>
      <c r="W1382" s="97"/>
      <c r="X1382" s="97"/>
      <c r="Y1382" s="97"/>
      <c r="Z1382" s="97"/>
      <c r="AA1382" s="97"/>
      <c r="AB1382" s="97"/>
    </row>
    <row r="1383" customFormat="false" ht="9.95" hidden="false" customHeight="true" outlineLevel="0" collapsed="false">
      <c r="B1383" s="108" t="s">
        <v>79</v>
      </c>
      <c r="C1383" s="102" t="s">
        <v>80</v>
      </c>
      <c r="D1383" s="102"/>
      <c r="E1383" s="102" t="s">
        <v>81</v>
      </c>
      <c r="F1383" s="102" t="s">
        <v>82</v>
      </c>
      <c r="G1383" s="102" t="s">
        <v>83</v>
      </c>
      <c r="H1383" s="111"/>
      <c r="J1383" s="102" t="s">
        <v>79</v>
      </c>
      <c r="K1383" s="102" t="s">
        <v>80</v>
      </c>
      <c r="L1383" s="102"/>
      <c r="M1383" s="102" t="s">
        <v>81</v>
      </c>
      <c r="N1383" s="102" t="s">
        <v>82</v>
      </c>
      <c r="O1383" s="102" t="s">
        <v>83</v>
      </c>
      <c r="P1383" s="102"/>
      <c r="V1383" s="97"/>
      <c r="W1383" s="97"/>
      <c r="X1383" s="97"/>
      <c r="Y1383" s="97"/>
      <c r="Z1383" s="97"/>
      <c r="AA1383" s="97"/>
      <c r="AB1383" s="97"/>
    </row>
    <row r="1384" customFormat="false" ht="9.95" hidden="false" customHeight="true" outlineLevel="0" collapsed="false">
      <c r="B1384" s="108"/>
      <c r="C1384" s="102" t="s">
        <v>84</v>
      </c>
      <c r="D1384" s="102"/>
      <c r="E1384" s="112" t="n">
        <f aca="false">+산출근거!$H$35</f>
        <v>83</v>
      </c>
      <c r="F1384" s="113" t="n">
        <v>13.7</v>
      </c>
      <c r="G1384" s="112" t="n">
        <f aca="false">+E1384*F1384</f>
        <v>1137.1</v>
      </c>
      <c r="H1384" s="111"/>
      <c r="J1384" s="102"/>
      <c r="K1384" s="102" t="s">
        <v>84</v>
      </c>
      <c r="L1384" s="102"/>
      <c r="M1384" s="112" t="n">
        <f aca="false">+[1]산출근거!$F$39</f>
        <v>88</v>
      </c>
      <c r="N1384" s="113" t="n">
        <v>15</v>
      </c>
      <c r="O1384" s="112" t="n">
        <f aca="false">+M1384*N1384</f>
        <v>1320</v>
      </c>
      <c r="P1384" s="102"/>
      <c r="V1384" s="97"/>
      <c r="W1384" s="97"/>
      <c r="X1384" s="97"/>
      <c r="Y1384" s="97"/>
      <c r="Z1384" s="97"/>
      <c r="AA1384" s="97"/>
      <c r="AB1384" s="97"/>
    </row>
    <row r="1385" customFormat="false" ht="9.95" hidden="false" customHeight="true" outlineLevel="0" collapsed="false">
      <c r="B1385" s="108"/>
      <c r="C1385" s="102" t="s">
        <v>85</v>
      </c>
      <c r="D1385" s="102"/>
      <c r="E1385" s="112" t="n">
        <f aca="false">+산출근거!$H$37</f>
        <v>3105</v>
      </c>
      <c r="F1385" s="113" t="n">
        <v>0.4</v>
      </c>
      <c r="G1385" s="112" t="n">
        <f aca="false">+E1385*F1385</f>
        <v>1242</v>
      </c>
      <c r="H1385" s="111"/>
      <c r="J1385" s="102"/>
      <c r="K1385" s="102" t="s">
        <v>85</v>
      </c>
      <c r="L1385" s="102"/>
      <c r="M1385" s="112" t="n">
        <f aca="false">+[1]산출근거!$F$41</f>
        <v>2980</v>
      </c>
      <c r="N1385" s="113" t="n">
        <v>0.1</v>
      </c>
      <c r="O1385" s="112" t="n">
        <f aca="false">+M1385*N1385</f>
        <v>298</v>
      </c>
      <c r="P1385" s="102"/>
      <c r="V1385" s="97"/>
      <c r="W1385" s="97"/>
      <c r="X1385" s="97"/>
      <c r="Y1385" s="97"/>
      <c r="Z1385" s="97"/>
      <c r="AA1385" s="97"/>
      <c r="AB1385" s="97"/>
    </row>
    <row r="1386" customFormat="false" ht="9.95" hidden="false" customHeight="true" outlineLevel="0" collapsed="false">
      <c r="B1386" s="108"/>
      <c r="C1386" s="102" t="s">
        <v>86</v>
      </c>
      <c r="D1386" s="102"/>
      <c r="E1386" s="112" t="n">
        <f aca="false">+산출근거!$H$39</f>
        <v>14</v>
      </c>
      <c r="F1386" s="113" t="n">
        <v>0</v>
      </c>
      <c r="G1386" s="112" t="n">
        <f aca="false">+E1386*F1386</f>
        <v>0</v>
      </c>
      <c r="H1386" s="111"/>
      <c r="J1386" s="102"/>
      <c r="K1386" s="102" t="s">
        <v>86</v>
      </c>
      <c r="L1386" s="102"/>
      <c r="M1386" s="112" t="n">
        <f aca="false">+[1]산출근거!$F$43</f>
        <v>1013.31</v>
      </c>
      <c r="N1386" s="113" t="n">
        <v>0</v>
      </c>
      <c r="O1386" s="112" t="n">
        <f aca="false">+M1386*N1386</f>
        <v>0</v>
      </c>
      <c r="P1386" s="102"/>
      <c r="V1386" s="97"/>
      <c r="W1386" s="97"/>
      <c r="X1386" s="97"/>
      <c r="Y1386" s="97"/>
      <c r="Z1386" s="97"/>
      <c r="AA1386" s="97"/>
      <c r="AB1386" s="97"/>
    </row>
    <row r="1387" customFormat="false" ht="9.95" hidden="false" customHeight="true" outlineLevel="0" collapsed="false">
      <c r="B1387" s="108"/>
      <c r="C1387" s="102"/>
      <c r="D1387" s="102"/>
      <c r="E1387" s="118"/>
      <c r="F1387" s="113"/>
      <c r="G1387" s="112" t="n">
        <f aca="false">+E1387*F1387</f>
        <v>0</v>
      </c>
      <c r="H1387" s="111"/>
      <c r="J1387" s="102"/>
      <c r="K1387" s="102" t="s">
        <v>87</v>
      </c>
      <c r="L1387" s="102"/>
      <c r="M1387" s="118" t="n">
        <f aca="false">+[1]산출근거!$F$45</f>
        <v>0</v>
      </c>
      <c r="N1387" s="113" t="n">
        <v>0</v>
      </c>
      <c r="O1387" s="112" t="n">
        <f aca="false">+M1387*N1387</f>
        <v>0</v>
      </c>
      <c r="P1387" s="102"/>
      <c r="V1387" s="97"/>
      <c r="W1387" s="97"/>
      <c r="X1387" s="97"/>
      <c r="Y1387" s="97"/>
      <c r="Z1387" s="97"/>
      <c r="AA1387" s="97"/>
      <c r="AB1387" s="97"/>
    </row>
    <row r="1388" customFormat="false" ht="9.95" hidden="false" customHeight="true" outlineLevel="0" collapsed="false">
      <c r="B1388" s="108"/>
      <c r="C1388" s="102" t="s">
        <v>78</v>
      </c>
      <c r="D1388" s="102"/>
      <c r="E1388" s="102"/>
      <c r="F1388" s="102"/>
      <c r="G1388" s="119" t="n">
        <f aca="false">SUM(G1384:G1387)</f>
        <v>2379.1</v>
      </c>
      <c r="H1388" s="115"/>
      <c r="J1388" s="102"/>
      <c r="K1388" s="102" t="s">
        <v>78</v>
      </c>
      <c r="L1388" s="102"/>
      <c r="M1388" s="102"/>
      <c r="N1388" s="102"/>
      <c r="O1388" s="119" t="n">
        <f aca="false">SUM(O1384:O1387)</f>
        <v>1618</v>
      </c>
      <c r="P1388" s="116"/>
      <c r="V1388" s="97"/>
      <c r="W1388" s="97"/>
      <c r="X1388" s="97"/>
      <c r="Y1388" s="97"/>
      <c r="Z1388" s="97"/>
      <c r="AA1388" s="97"/>
      <c r="AB1388" s="97"/>
    </row>
    <row r="1389" customFormat="false" ht="5.1" hidden="false" customHeight="true" outlineLevel="0" collapsed="false">
      <c r="B1389" s="117"/>
      <c r="C1389" s="117"/>
      <c r="D1389" s="117"/>
      <c r="E1389" s="117"/>
      <c r="F1389" s="117"/>
      <c r="G1389" s="117"/>
      <c r="H1389" s="117"/>
      <c r="J1389" s="94"/>
      <c r="K1389" s="94"/>
      <c r="L1389" s="94"/>
      <c r="M1389" s="94"/>
      <c r="N1389" s="94"/>
      <c r="O1389" s="94"/>
      <c r="P1389" s="94"/>
      <c r="V1389" s="97"/>
      <c r="W1389" s="97"/>
      <c r="X1389" s="97"/>
      <c r="Y1389" s="97"/>
      <c r="Z1389" s="97"/>
      <c r="AA1389" s="97"/>
      <c r="AB1389" s="97"/>
    </row>
    <row r="1390" customFormat="false" ht="9.95" hidden="false" customHeight="true" outlineLevel="0" collapsed="false">
      <c r="B1390" s="108" t="s">
        <v>88</v>
      </c>
      <c r="C1390" s="102" t="s">
        <v>89</v>
      </c>
      <c r="D1390" s="102"/>
      <c r="E1390" s="102" t="s">
        <v>81</v>
      </c>
      <c r="F1390" s="102" t="s">
        <v>90</v>
      </c>
      <c r="G1390" s="102" t="s">
        <v>91</v>
      </c>
      <c r="H1390" s="111"/>
      <c r="J1390" s="102" t="s">
        <v>88</v>
      </c>
      <c r="K1390" s="102" t="s">
        <v>89</v>
      </c>
      <c r="L1390" s="102"/>
      <c r="M1390" s="102" t="s">
        <v>81</v>
      </c>
      <c r="N1390" s="102" t="s">
        <v>90</v>
      </c>
      <c r="O1390" s="102" t="s">
        <v>91</v>
      </c>
      <c r="P1390" s="102"/>
      <c r="V1390" s="97"/>
      <c r="W1390" s="97"/>
      <c r="X1390" s="97"/>
      <c r="Y1390" s="97"/>
      <c r="Z1390" s="97"/>
      <c r="AA1390" s="97"/>
      <c r="AB1390" s="97"/>
    </row>
    <row r="1391" customFormat="false" ht="9.95" hidden="false" customHeight="true" outlineLevel="0" collapsed="false">
      <c r="B1391" s="108"/>
      <c r="C1391" s="102" t="s">
        <v>92</v>
      </c>
      <c r="D1391" s="102" t="s">
        <v>93</v>
      </c>
      <c r="E1391" s="102" t="s">
        <v>94</v>
      </c>
      <c r="F1391" s="102"/>
      <c r="G1391" s="112"/>
      <c r="H1391" s="111"/>
      <c r="J1391" s="102"/>
      <c r="K1391" s="102" t="s">
        <v>92</v>
      </c>
      <c r="L1391" s="102" t="s">
        <v>93</v>
      </c>
      <c r="M1391" s="102" t="s">
        <v>95</v>
      </c>
      <c r="N1391" s="102"/>
      <c r="O1391" s="112"/>
      <c r="P1391" s="102"/>
      <c r="V1391" s="97"/>
      <c r="W1391" s="97"/>
      <c r="X1391" s="97"/>
      <c r="Y1391" s="97"/>
      <c r="Z1391" s="97"/>
      <c r="AA1391" s="97"/>
      <c r="AB1391" s="97"/>
    </row>
    <row r="1392" customFormat="false" ht="9.95" hidden="false" customHeight="true" outlineLevel="0" collapsed="false">
      <c r="B1392" s="108"/>
      <c r="C1392" s="106" t="s">
        <v>96</v>
      </c>
      <c r="D1392" s="106"/>
      <c r="E1392" s="106"/>
      <c r="F1392" s="106"/>
      <c r="G1392" s="112" t="n">
        <f aca="false">(G1381+G1388)*0.01</f>
        <v>206.6715</v>
      </c>
      <c r="H1392" s="111"/>
      <c r="J1392" s="102"/>
      <c r="K1392" s="106" t="s">
        <v>96</v>
      </c>
      <c r="L1392" s="106"/>
      <c r="M1392" s="106"/>
      <c r="N1392" s="106"/>
      <c r="O1392" s="112" t="n">
        <f aca="false">(O1381+O1388)*0.01</f>
        <v>171.998625</v>
      </c>
      <c r="P1392" s="102"/>
      <c r="V1392" s="97"/>
      <c r="W1392" s="97"/>
      <c r="X1392" s="97"/>
      <c r="Y1392" s="97"/>
      <c r="Z1392" s="97"/>
      <c r="AA1392" s="97"/>
      <c r="AB1392" s="97"/>
    </row>
    <row r="1393" customFormat="false" ht="9.95" hidden="false" customHeight="true" outlineLevel="0" collapsed="false">
      <c r="B1393" s="108"/>
      <c r="C1393" s="120"/>
      <c r="D1393" s="121"/>
      <c r="E1393" s="121"/>
      <c r="F1393" s="122"/>
      <c r="G1393" s="112"/>
      <c r="H1393" s="111"/>
      <c r="J1393" s="102"/>
      <c r="K1393" s="120"/>
      <c r="L1393" s="121"/>
      <c r="M1393" s="121"/>
      <c r="N1393" s="122"/>
      <c r="O1393" s="112"/>
      <c r="P1393" s="102"/>
      <c r="V1393" s="97"/>
      <c r="W1393" s="97"/>
      <c r="X1393" s="97"/>
      <c r="Y1393" s="97"/>
      <c r="Z1393" s="97"/>
      <c r="AA1393" s="97"/>
      <c r="AB1393" s="97"/>
    </row>
    <row r="1394" customFormat="false" ht="9.95" hidden="false" customHeight="true" outlineLevel="0" collapsed="false">
      <c r="B1394" s="108"/>
      <c r="C1394" s="102"/>
      <c r="D1394" s="102"/>
      <c r="E1394" s="102"/>
      <c r="F1394" s="102"/>
      <c r="G1394" s="112"/>
      <c r="H1394" s="111"/>
      <c r="J1394" s="102"/>
      <c r="K1394" s="102"/>
      <c r="L1394" s="102"/>
      <c r="M1394" s="102"/>
      <c r="N1394" s="102"/>
      <c r="O1394" s="112"/>
      <c r="P1394" s="102"/>
      <c r="V1394" s="97"/>
      <c r="W1394" s="97"/>
      <c r="X1394" s="97"/>
      <c r="Y1394" s="97"/>
      <c r="Z1394" s="97"/>
      <c r="AA1394" s="97"/>
      <c r="AB1394" s="97"/>
    </row>
    <row r="1395" customFormat="false" ht="9.95" hidden="false" customHeight="true" outlineLevel="0" collapsed="false">
      <c r="B1395" s="108"/>
      <c r="C1395" s="110" t="s">
        <v>97</v>
      </c>
      <c r="D1395" s="102"/>
      <c r="E1395" s="102"/>
      <c r="F1395" s="102"/>
      <c r="G1395" s="112"/>
      <c r="H1395" s="111"/>
      <c r="J1395" s="102"/>
      <c r="K1395" s="110" t="s">
        <v>97</v>
      </c>
      <c r="L1395" s="102"/>
      <c r="M1395" s="102"/>
      <c r="N1395" s="102"/>
      <c r="O1395" s="112"/>
      <c r="P1395" s="102"/>
      <c r="V1395" s="97"/>
      <c r="W1395" s="97"/>
      <c r="X1395" s="97"/>
      <c r="Y1395" s="97"/>
      <c r="Z1395" s="97"/>
      <c r="AA1395" s="97"/>
      <c r="AB1395" s="97"/>
    </row>
    <row r="1396" customFormat="false" ht="9.95" hidden="false" customHeight="true" outlineLevel="0" collapsed="false">
      <c r="B1396" s="108"/>
      <c r="C1396" s="102" t="s">
        <v>98</v>
      </c>
      <c r="D1396" s="102"/>
      <c r="E1396" s="102"/>
      <c r="F1396" s="102"/>
      <c r="G1396" s="114" t="n">
        <f aca="false">SUM(G1391:G1395)</f>
        <v>206.6715</v>
      </c>
      <c r="H1396" s="111"/>
      <c r="J1396" s="102"/>
      <c r="K1396" s="102" t="s">
        <v>98</v>
      </c>
      <c r="L1396" s="102"/>
      <c r="M1396" s="102"/>
      <c r="N1396" s="102"/>
      <c r="O1396" s="114" t="n">
        <f aca="false">SUM(O1391:O1395)</f>
        <v>171.998625</v>
      </c>
      <c r="P1396" s="102"/>
      <c r="V1396" s="97"/>
      <c r="W1396" s="97"/>
      <c r="X1396" s="97"/>
      <c r="Y1396" s="97"/>
      <c r="Z1396" s="97"/>
      <c r="AA1396" s="97"/>
      <c r="AB1396" s="97"/>
    </row>
    <row r="1397" customFormat="false" ht="5.1" hidden="false" customHeight="true" outlineLevel="0" collapsed="false">
      <c r="B1397" s="117"/>
      <c r="C1397" s="117"/>
      <c r="D1397" s="117"/>
      <c r="E1397" s="117"/>
      <c r="F1397" s="117"/>
      <c r="G1397" s="117"/>
      <c r="H1397" s="117"/>
      <c r="J1397" s="94"/>
      <c r="K1397" s="94"/>
      <c r="L1397" s="94"/>
      <c r="M1397" s="94"/>
      <c r="N1397" s="94"/>
      <c r="O1397" s="94"/>
      <c r="P1397" s="94"/>
      <c r="V1397" s="97"/>
      <c r="W1397" s="97"/>
      <c r="X1397" s="97"/>
      <c r="Y1397" s="97"/>
      <c r="Z1397" s="97"/>
      <c r="AA1397" s="97"/>
      <c r="AB1397" s="97"/>
    </row>
    <row r="1398" customFormat="false" ht="9.95" hidden="false" customHeight="true" outlineLevel="0" collapsed="false">
      <c r="B1398" s="108" t="s">
        <v>99</v>
      </c>
      <c r="C1398" s="102" t="s">
        <v>100</v>
      </c>
      <c r="D1398" s="102" t="s">
        <v>101</v>
      </c>
      <c r="E1398" s="102" t="s">
        <v>102</v>
      </c>
      <c r="F1398" s="110" t="s">
        <v>103</v>
      </c>
      <c r="G1398" s="110" t="s">
        <v>104</v>
      </c>
      <c r="H1398" s="111" t="s">
        <v>105</v>
      </c>
      <c r="J1398" s="102" t="s">
        <v>99</v>
      </c>
      <c r="K1398" s="102" t="s">
        <v>100</v>
      </c>
      <c r="L1398" s="102" t="s">
        <v>101</v>
      </c>
      <c r="M1398" s="102" t="s">
        <v>102</v>
      </c>
      <c r="N1398" s="110" t="s">
        <v>103</v>
      </c>
      <c r="O1398" s="110" t="s">
        <v>104</v>
      </c>
      <c r="P1398" s="102" t="s">
        <v>105</v>
      </c>
      <c r="V1398" s="97"/>
      <c r="W1398" s="97"/>
      <c r="X1398" s="97"/>
      <c r="Y1398" s="97"/>
      <c r="Z1398" s="97"/>
      <c r="AA1398" s="97"/>
      <c r="AB1398" s="97"/>
    </row>
    <row r="1399" customFormat="false" ht="9.95" hidden="false" customHeight="true" outlineLevel="0" collapsed="false">
      <c r="B1399" s="108"/>
      <c r="C1399" s="102" t="s">
        <v>92</v>
      </c>
      <c r="D1399" s="102" t="s">
        <v>93</v>
      </c>
      <c r="E1399" s="102" t="s">
        <v>94</v>
      </c>
      <c r="F1399" s="102"/>
      <c r="G1399" s="112"/>
      <c r="H1399" s="111"/>
      <c r="J1399" s="102"/>
      <c r="K1399" s="102" t="s">
        <v>92</v>
      </c>
      <c r="L1399" s="102" t="s">
        <v>93</v>
      </c>
      <c r="M1399" s="102" t="s">
        <v>95</v>
      </c>
      <c r="N1399" s="102"/>
      <c r="O1399" s="112"/>
      <c r="P1399" s="102"/>
      <c r="V1399" s="97"/>
      <c r="W1399" s="97"/>
      <c r="X1399" s="97"/>
      <c r="Y1399" s="97"/>
      <c r="Z1399" s="97"/>
      <c r="AA1399" s="97"/>
      <c r="AB1399" s="97"/>
    </row>
    <row r="1400" customFormat="false" ht="9.95" hidden="false" customHeight="true" outlineLevel="0" collapsed="false">
      <c r="B1400" s="108"/>
      <c r="C1400" s="106" t="s">
        <v>106</v>
      </c>
      <c r="D1400" s="106"/>
      <c r="E1400" s="106"/>
      <c r="F1400" s="106"/>
      <c r="G1400" s="112" t="n">
        <f aca="false">G1381*0.01</f>
        <v>182.8805</v>
      </c>
      <c r="H1400" s="111"/>
      <c r="J1400" s="102"/>
      <c r="K1400" s="106" t="s">
        <v>106</v>
      </c>
      <c r="L1400" s="106"/>
      <c r="M1400" s="106"/>
      <c r="N1400" s="106"/>
      <c r="O1400" s="112" t="n">
        <f aca="false">O1381*0.01</f>
        <v>155.818625</v>
      </c>
      <c r="P1400" s="102"/>
      <c r="V1400" s="97"/>
      <c r="W1400" s="97"/>
      <c r="X1400" s="97"/>
      <c r="Y1400" s="97"/>
      <c r="Z1400" s="97"/>
      <c r="AA1400" s="97"/>
      <c r="AB1400" s="97"/>
    </row>
    <row r="1401" customFormat="false" ht="9.95" hidden="false" customHeight="true" outlineLevel="0" collapsed="false">
      <c r="B1401" s="108"/>
      <c r="C1401" s="102"/>
      <c r="D1401" s="102"/>
      <c r="E1401" s="102"/>
      <c r="F1401" s="102"/>
      <c r="G1401" s="112"/>
      <c r="H1401" s="111"/>
      <c r="J1401" s="102"/>
      <c r="K1401" s="102"/>
      <c r="L1401" s="102"/>
      <c r="M1401" s="102"/>
      <c r="N1401" s="102"/>
      <c r="O1401" s="112"/>
      <c r="P1401" s="102"/>
      <c r="V1401" s="97"/>
      <c r="W1401" s="97"/>
      <c r="X1401" s="97"/>
      <c r="Y1401" s="97"/>
      <c r="Z1401" s="97"/>
      <c r="AA1401" s="97"/>
      <c r="AB1401" s="97"/>
    </row>
    <row r="1402" customFormat="false" ht="9.95" hidden="false" customHeight="true" outlineLevel="0" collapsed="false">
      <c r="B1402" s="108"/>
      <c r="C1402" s="102"/>
      <c r="D1402" s="102"/>
      <c r="E1402" s="102"/>
      <c r="F1402" s="102"/>
      <c r="G1402" s="112"/>
      <c r="H1402" s="111"/>
      <c r="J1402" s="102"/>
      <c r="K1402" s="102"/>
      <c r="L1402" s="102"/>
      <c r="M1402" s="102"/>
      <c r="N1402" s="102"/>
      <c r="O1402" s="112"/>
      <c r="P1402" s="102"/>
      <c r="V1402" s="97"/>
      <c r="W1402" s="97"/>
      <c r="X1402" s="97"/>
      <c r="Y1402" s="97"/>
      <c r="Z1402" s="97"/>
      <c r="AA1402" s="97"/>
      <c r="AB1402" s="97"/>
    </row>
    <row r="1403" customFormat="false" ht="9.95" hidden="false" customHeight="true" outlineLevel="0" collapsed="false">
      <c r="B1403" s="108"/>
      <c r="C1403" s="94"/>
      <c r="D1403" s="94"/>
      <c r="E1403" s="94"/>
      <c r="F1403" s="94"/>
      <c r="G1403" s="123" t="n">
        <f aca="false">SUM(G1399:G1402)</f>
        <v>182.8805</v>
      </c>
      <c r="H1403" s="124"/>
      <c r="J1403" s="102"/>
      <c r="K1403" s="94"/>
      <c r="L1403" s="94"/>
      <c r="M1403" s="94"/>
      <c r="N1403" s="94"/>
      <c r="O1403" s="123" t="n">
        <f aca="false">SUM(O1399:O1402)</f>
        <v>155.818625</v>
      </c>
      <c r="P1403" s="94"/>
      <c r="V1403" s="97"/>
      <c r="W1403" s="97"/>
      <c r="X1403" s="97"/>
      <c r="Y1403" s="97"/>
      <c r="Z1403" s="97"/>
      <c r="AA1403" s="97"/>
      <c r="AB1403" s="97"/>
    </row>
    <row r="1404" customFormat="false" ht="5.1" hidden="false" customHeight="true" outlineLevel="0" collapsed="false">
      <c r="B1404" s="117"/>
      <c r="C1404" s="117"/>
      <c r="D1404" s="117"/>
      <c r="E1404" s="117"/>
      <c r="F1404" s="117"/>
      <c r="G1404" s="117"/>
      <c r="H1404" s="117"/>
      <c r="J1404" s="154"/>
      <c r="K1404" s="154"/>
      <c r="L1404" s="154"/>
      <c r="M1404" s="154"/>
      <c r="N1404" s="154"/>
      <c r="O1404" s="155"/>
      <c r="P1404" s="151"/>
      <c r="V1404" s="97"/>
      <c r="W1404" s="97"/>
      <c r="X1404" s="97"/>
      <c r="Y1404" s="97"/>
      <c r="Z1404" s="97"/>
      <c r="AA1404" s="97"/>
      <c r="AB1404" s="97"/>
    </row>
    <row r="1405" customFormat="false" ht="25.5" hidden="false" customHeight="true" outlineLevel="0" collapsed="false">
      <c r="B1405" s="125" t="s">
        <v>107</v>
      </c>
      <c r="C1405" s="126"/>
      <c r="D1405" s="126"/>
      <c r="E1405" s="126"/>
      <c r="F1405" s="126"/>
      <c r="G1405" s="127" t="n">
        <f aca="false">+G1381+G1388+G1396+G1403</f>
        <v>21056.702</v>
      </c>
      <c r="H1405" s="128"/>
      <c r="J1405" s="154"/>
      <c r="K1405" s="154"/>
      <c r="L1405" s="154"/>
      <c r="M1405" s="154"/>
      <c r="N1405" s="154"/>
      <c r="O1405" s="155"/>
      <c r="P1405" s="151"/>
      <c r="V1405" s="97"/>
      <c r="W1405" s="97"/>
      <c r="X1405" s="97"/>
      <c r="Y1405" s="97"/>
      <c r="Z1405" s="97"/>
      <c r="AA1405" s="97"/>
      <c r="AB1405" s="97"/>
    </row>
    <row r="1406" customFormat="false" ht="9.95" hidden="false" customHeight="true" outlineLevel="0" collapsed="false">
      <c r="B1406" s="138"/>
      <c r="C1406" s="138"/>
      <c r="D1406" s="138"/>
      <c r="E1406" s="138"/>
      <c r="F1406" s="138"/>
      <c r="G1406" s="139"/>
      <c r="H1406" s="140"/>
      <c r="J1406" s="154"/>
      <c r="K1406" s="154"/>
      <c r="L1406" s="154"/>
      <c r="M1406" s="154"/>
      <c r="N1406" s="154"/>
      <c r="O1406" s="155"/>
      <c r="P1406" s="151"/>
      <c r="V1406" s="97"/>
      <c r="W1406" s="97"/>
      <c r="X1406" s="97"/>
      <c r="Y1406" s="97"/>
      <c r="Z1406" s="97"/>
      <c r="AA1406" s="97"/>
      <c r="AB1406" s="97"/>
    </row>
    <row r="1407" customFormat="false" ht="9.95" hidden="false" customHeight="true" outlineLevel="0" collapsed="false">
      <c r="B1407" s="138"/>
      <c r="C1407" s="138"/>
      <c r="D1407" s="138"/>
      <c r="E1407" s="138"/>
      <c r="F1407" s="138"/>
      <c r="G1407" s="139"/>
      <c r="H1407" s="140"/>
      <c r="J1407" s="154"/>
      <c r="K1407" s="154"/>
      <c r="L1407" s="154"/>
      <c r="M1407" s="154"/>
      <c r="N1407" s="154"/>
      <c r="O1407" s="155"/>
      <c r="P1407" s="151"/>
      <c r="V1407" s="97"/>
      <c r="W1407" s="97"/>
      <c r="X1407" s="97"/>
      <c r="Y1407" s="97"/>
      <c r="Z1407" s="97"/>
      <c r="AA1407" s="97"/>
      <c r="AB1407" s="97"/>
    </row>
    <row r="1408" customFormat="false" ht="19.5" hidden="false" customHeight="true" outlineLevel="0" collapsed="false">
      <c r="B1408" s="95" t="s">
        <v>50</v>
      </c>
      <c r="C1408" s="95"/>
      <c r="D1408" s="95"/>
      <c r="E1408" s="95"/>
      <c r="F1408" s="95"/>
      <c r="G1408" s="95"/>
      <c r="H1408" s="95"/>
      <c r="J1408" s="163" t="s">
        <v>51</v>
      </c>
      <c r="K1408" s="163"/>
      <c r="L1408" s="163"/>
      <c r="M1408" s="163"/>
      <c r="N1408" s="163"/>
      <c r="O1408" s="163"/>
      <c r="P1408" s="163"/>
      <c r="V1408" s="97"/>
      <c r="W1408" s="97"/>
      <c r="X1408" s="97"/>
      <c r="Y1408" s="97"/>
      <c r="Z1408" s="97"/>
      <c r="AA1408" s="97"/>
      <c r="AB1408" s="97"/>
    </row>
    <row r="1409" s="98" customFormat="true" ht="18" hidden="false" customHeight="true" outlineLevel="0" collapsed="false">
      <c r="B1409" s="99" t="s">
        <v>52</v>
      </c>
      <c r="C1409" s="99"/>
      <c r="D1409" s="100" t="s">
        <v>53</v>
      </c>
      <c r="E1409" s="100"/>
      <c r="F1409" s="100" t="s">
        <v>54</v>
      </c>
      <c r="G1409" s="161" t="s">
        <v>22</v>
      </c>
      <c r="H1409" s="161"/>
      <c r="J1409" s="102" t="s">
        <v>56</v>
      </c>
      <c r="K1409" s="102"/>
      <c r="L1409" s="102" t="s">
        <v>53</v>
      </c>
      <c r="M1409" s="102"/>
      <c r="N1409" s="102" t="s">
        <v>57</v>
      </c>
      <c r="O1409" s="102" t="s">
        <v>58</v>
      </c>
      <c r="P1409" s="102"/>
      <c r="V1409" s="103"/>
      <c r="W1409" s="103"/>
      <c r="X1409" s="103"/>
      <c r="Y1409" s="103"/>
      <c r="Z1409" s="103"/>
      <c r="AA1409" s="103"/>
      <c r="AB1409" s="103"/>
    </row>
    <row r="1410" s="98" customFormat="true" ht="15" hidden="false" customHeight="true" outlineLevel="0" collapsed="false">
      <c r="B1410" s="108" t="n">
        <v>38</v>
      </c>
      <c r="C1410" s="102" t="s">
        <v>36</v>
      </c>
      <c r="D1410" s="102" t="s">
        <v>145</v>
      </c>
      <c r="E1410" s="102"/>
      <c r="F1410" s="102" t="s">
        <v>37</v>
      </c>
      <c r="G1410" s="102"/>
      <c r="H1410" s="105" t="s">
        <v>144</v>
      </c>
      <c r="J1410" s="102" t="n">
        <v>33</v>
      </c>
      <c r="K1410" s="102" t="s">
        <v>37</v>
      </c>
      <c r="L1410" s="102" t="s">
        <v>128</v>
      </c>
      <c r="M1410" s="102"/>
      <c r="N1410" s="102" t="s">
        <v>37</v>
      </c>
      <c r="O1410" s="102"/>
      <c r="P1410" s="106" t="s">
        <v>114</v>
      </c>
      <c r="V1410" s="103"/>
      <c r="W1410" s="103"/>
      <c r="X1410" s="103"/>
      <c r="Y1410" s="103"/>
      <c r="Z1410" s="103"/>
      <c r="AA1410" s="103"/>
      <c r="AB1410" s="103"/>
    </row>
    <row r="1411" customFormat="false" ht="9.95" hidden="false" customHeight="true" outlineLevel="0" collapsed="false">
      <c r="B1411" s="107"/>
      <c r="C1411" s="107"/>
      <c r="D1411" s="107"/>
      <c r="E1411" s="107"/>
      <c r="F1411" s="107"/>
      <c r="G1411" s="107"/>
      <c r="H1411" s="107"/>
      <c r="J1411" s="106"/>
      <c r="K1411" s="106"/>
      <c r="L1411" s="106"/>
      <c r="M1411" s="106"/>
      <c r="N1411" s="106"/>
      <c r="O1411" s="106"/>
      <c r="P1411" s="106"/>
      <c r="V1411" s="97"/>
      <c r="W1411" s="97"/>
      <c r="X1411" s="97"/>
      <c r="Y1411" s="97"/>
      <c r="Z1411" s="97"/>
      <c r="AA1411" s="97"/>
      <c r="AB1411" s="97"/>
    </row>
    <row r="1412" customFormat="false" ht="9.95" hidden="false" customHeight="true" outlineLevel="0" collapsed="false">
      <c r="B1412" s="108" t="s">
        <v>61</v>
      </c>
      <c r="C1412" s="102" t="s">
        <v>62</v>
      </c>
      <c r="D1412" s="102"/>
      <c r="E1412" s="109" t="s">
        <v>63</v>
      </c>
      <c r="F1412" s="110" t="s">
        <v>64</v>
      </c>
      <c r="G1412" s="102" t="s">
        <v>65</v>
      </c>
      <c r="H1412" s="111" t="s">
        <v>66</v>
      </c>
      <c r="J1412" s="102"/>
      <c r="K1412" s="102" t="s">
        <v>62</v>
      </c>
      <c r="L1412" s="102"/>
      <c r="M1412" s="102"/>
      <c r="N1412" s="110" t="s">
        <v>64</v>
      </c>
      <c r="O1412" s="102" t="s">
        <v>65</v>
      </c>
      <c r="P1412" s="102" t="s">
        <v>66</v>
      </c>
      <c r="V1412" s="97"/>
      <c r="W1412" s="97"/>
      <c r="X1412" s="97"/>
      <c r="Y1412" s="97"/>
      <c r="Z1412" s="97"/>
      <c r="AA1412" s="97"/>
      <c r="AB1412" s="97"/>
    </row>
    <row r="1413" customFormat="false" ht="9.95" hidden="false" customHeight="true" outlineLevel="0" collapsed="false">
      <c r="B1413" s="108" t="s">
        <v>67</v>
      </c>
      <c r="C1413" s="110" t="s">
        <v>68</v>
      </c>
      <c r="D1413" s="102" t="s">
        <v>69</v>
      </c>
      <c r="E1413" s="112" t="n">
        <f aca="false">+산출근거!$G$26</f>
        <v>38566.25</v>
      </c>
      <c r="F1413" s="113" t="n">
        <v>0.1</v>
      </c>
      <c r="G1413" s="112" t="n">
        <f aca="false">+E1413*F1413</f>
        <v>3856.625</v>
      </c>
      <c r="H1413" s="111"/>
      <c r="J1413" s="102" t="s">
        <v>67</v>
      </c>
      <c r="K1413" s="110" t="s">
        <v>68</v>
      </c>
      <c r="L1413" s="110"/>
      <c r="M1413" s="102" t="s">
        <v>70</v>
      </c>
      <c r="N1413" s="113" t="n">
        <v>0.1</v>
      </c>
      <c r="O1413" s="112" t="n">
        <f aca="false">+[1]산출근거!$E$30*N1413</f>
        <v>3123.75</v>
      </c>
      <c r="P1413" s="102"/>
      <c r="V1413" s="97"/>
      <c r="W1413" s="97"/>
      <c r="X1413" s="97"/>
      <c r="Y1413" s="97"/>
      <c r="Z1413" s="97"/>
      <c r="AA1413" s="97"/>
      <c r="AB1413" s="97"/>
    </row>
    <row r="1414" customFormat="false" ht="9.95" hidden="false" customHeight="true" outlineLevel="0" collapsed="false">
      <c r="B1414" s="108"/>
      <c r="C1414" s="110"/>
      <c r="D1414" s="102" t="s">
        <v>71</v>
      </c>
      <c r="E1414" s="112" t="n">
        <f aca="false">+산출근거!$G$27</f>
        <v>28971.875</v>
      </c>
      <c r="F1414" s="113" t="n">
        <v>0.2</v>
      </c>
      <c r="G1414" s="112" t="n">
        <f aca="false">+E1414*F1414</f>
        <v>5794.375</v>
      </c>
      <c r="H1414" s="111"/>
      <c r="J1414" s="102"/>
      <c r="K1414" s="110"/>
      <c r="L1414" s="110"/>
      <c r="M1414" s="102" t="s">
        <v>72</v>
      </c>
      <c r="N1414" s="113" t="n">
        <v>0.1</v>
      </c>
      <c r="O1414" s="112" t="n">
        <f aca="false">+[1]산출근거!$E$31*N1414</f>
        <v>2265.3625</v>
      </c>
      <c r="P1414" s="102"/>
      <c r="V1414" s="97"/>
      <c r="W1414" s="97"/>
      <c r="X1414" s="97"/>
      <c r="Y1414" s="97"/>
      <c r="Z1414" s="97"/>
      <c r="AA1414" s="97"/>
      <c r="AB1414" s="97"/>
    </row>
    <row r="1415" customFormat="false" ht="9.95" hidden="false" customHeight="true" outlineLevel="0" collapsed="false">
      <c r="B1415" s="108"/>
      <c r="C1415" s="102" t="s">
        <v>73</v>
      </c>
      <c r="D1415" s="102" t="s">
        <v>69</v>
      </c>
      <c r="E1415" s="112" t="n">
        <f aca="false">+산출근거!$G$28</f>
        <v>23227.5</v>
      </c>
      <c r="F1415" s="113" t="n">
        <v>0</v>
      </c>
      <c r="G1415" s="112" t="n">
        <f aca="false">+E1415*F1415</f>
        <v>0</v>
      </c>
      <c r="H1415" s="111"/>
      <c r="J1415" s="102"/>
      <c r="K1415" s="102" t="s">
        <v>73</v>
      </c>
      <c r="L1415" s="102"/>
      <c r="M1415" s="102" t="s">
        <v>70</v>
      </c>
      <c r="N1415" s="113" t="n">
        <v>0</v>
      </c>
      <c r="O1415" s="112" t="n">
        <f aca="false">+[1]산출근거!$E$32*N1415</f>
        <v>0</v>
      </c>
      <c r="P1415" s="102"/>
      <c r="V1415" s="97"/>
      <c r="W1415" s="97"/>
      <c r="X1415" s="97"/>
      <c r="Y1415" s="97"/>
      <c r="Z1415" s="97"/>
      <c r="AA1415" s="97"/>
      <c r="AB1415" s="97"/>
    </row>
    <row r="1416" customFormat="false" ht="9.95" hidden="false" customHeight="true" outlineLevel="0" collapsed="false">
      <c r="B1416" s="108"/>
      <c r="C1416" s="102"/>
      <c r="D1416" s="102" t="s">
        <v>74</v>
      </c>
      <c r="E1416" s="112" t="n">
        <f aca="false">+산출근거!$G$29</f>
        <v>22463.125</v>
      </c>
      <c r="F1416" s="113" t="n">
        <v>0.4</v>
      </c>
      <c r="G1416" s="112" t="n">
        <f aca="false">+E1416*F1416</f>
        <v>8985.25</v>
      </c>
      <c r="H1416" s="111"/>
      <c r="J1416" s="102"/>
      <c r="K1416" s="102"/>
      <c r="L1416" s="102"/>
      <c r="M1416" s="102" t="s">
        <v>75</v>
      </c>
      <c r="N1416" s="113" t="n">
        <v>0.4</v>
      </c>
      <c r="O1416" s="112" t="n">
        <f aca="false">+[1]산출근거!$E$33*N1416</f>
        <v>5624.8</v>
      </c>
      <c r="P1416" s="102"/>
      <c r="V1416" s="97"/>
      <c r="W1416" s="97"/>
      <c r="X1416" s="97"/>
      <c r="Y1416" s="97"/>
      <c r="Z1416" s="97"/>
      <c r="AA1416" s="97"/>
      <c r="AB1416" s="97"/>
    </row>
    <row r="1417" customFormat="false" ht="9.95" hidden="false" customHeight="true" outlineLevel="0" collapsed="false">
      <c r="B1417" s="108"/>
      <c r="C1417" s="102"/>
      <c r="D1417" s="102" t="s">
        <v>71</v>
      </c>
      <c r="E1417" s="112" t="n">
        <f aca="false">+산출근거!$G$30</f>
        <v>20722.125</v>
      </c>
      <c r="F1417" s="113" t="n">
        <v>0.5</v>
      </c>
      <c r="G1417" s="112" t="n">
        <f aca="false">+E1417*F1417</f>
        <v>10361.0625</v>
      </c>
      <c r="H1417" s="111"/>
      <c r="J1417" s="102"/>
      <c r="K1417" s="102"/>
      <c r="L1417" s="102"/>
      <c r="M1417" s="102" t="s">
        <v>72</v>
      </c>
      <c r="N1417" s="113" t="n">
        <v>0</v>
      </c>
      <c r="O1417" s="112" t="n">
        <f aca="false">+[1]산출근거!$E$34*N1417</f>
        <v>0</v>
      </c>
      <c r="P1417" s="102"/>
      <c r="V1417" s="97"/>
      <c r="W1417" s="97"/>
      <c r="X1417" s="97"/>
      <c r="Y1417" s="97"/>
      <c r="Z1417" s="97"/>
      <c r="AA1417" s="97"/>
      <c r="AB1417" s="97"/>
    </row>
    <row r="1418" customFormat="false" ht="9.95" hidden="false" customHeight="true" outlineLevel="0" collapsed="false">
      <c r="B1418" s="108"/>
      <c r="C1418" s="102"/>
      <c r="D1418" s="102" t="s">
        <v>76</v>
      </c>
      <c r="E1418" s="112" t="n">
        <f aca="false">+산출근거!$G$31</f>
        <v>17354.125</v>
      </c>
      <c r="F1418" s="113" t="n">
        <v>0</v>
      </c>
      <c r="G1418" s="112" t="n">
        <f aca="false">+E1418*F1418</f>
        <v>0</v>
      </c>
      <c r="H1418" s="111"/>
      <c r="J1418" s="102"/>
      <c r="K1418" s="102"/>
      <c r="L1418" s="102"/>
      <c r="M1418" s="102" t="s">
        <v>77</v>
      </c>
      <c r="N1418" s="113" t="n">
        <v>0.4</v>
      </c>
      <c r="O1418" s="112" t="n">
        <f aca="false">+[1]산출근거!$E$35*N1418</f>
        <v>4567.95</v>
      </c>
      <c r="P1418" s="102"/>
      <c r="V1418" s="97"/>
      <c r="W1418" s="97"/>
      <c r="X1418" s="97"/>
      <c r="Y1418" s="97"/>
      <c r="Z1418" s="97"/>
      <c r="AA1418" s="97"/>
      <c r="AB1418" s="97"/>
    </row>
    <row r="1419" customFormat="false" ht="9.95" hidden="false" customHeight="true" outlineLevel="0" collapsed="false">
      <c r="B1419" s="108"/>
      <c r="C1419" s="102" t="s">
        <v>78</v>
      </c>
      <c r="D1419" s="102"/>
      <c r="E1419" s="102"/>
      <c r="F1419" s="102"/>
      <c r="G1419" s="114" t="n">
        <f aca="false">SUM(G1413:G1418)</f>
        <v>28997.3125</v>
      </c>
      <c r="H1419" s="115"/>
      <c r="J1419" s="102"/>
      <c r="K1419" s="102" t="s">
        <v>78</v>
      </c>
      <c r="L1419" s="102"/>
      <c r="M1419" s="102"/>
      <c r="N1419" s="102"/>
      <c r="O1419" s="114" t="n">
        <f aca="false">SUM(O1413:O1418)</f>
        <v>15581.8625</v>
      </c>
      <c r="P1419" s="116"/>
      <c r="V1419" s="97"/>
      <c r="W1419" s="97"/>
      <c r="X1419" s="97"/>
      <c r="Y1419" s="97"/>
      <c r="Z1419" s="97"/>
      <c r="AA1419" s="97"/>
      <c r="AB1419" s="97"/>
    </row>
    <row r="1420" customFormat="false" ht="4.5" hidden="false" customHeight="true" outlineLevel="0" collapsed="false">
      <c r="B1420" s="117"/>
      <c r="C1420" s="117"/>
      <c r="D1420" s="117"/>
      <c r="E1420" s="117"/>
      <c r="F1420" s="117"/>
      <c r="G1420" s="117"/>
      <c r="H1420" s="117"/>
      <c r="J1420" s="94"/>
      <c r="K1420" s="94"/>
      <c r="L1420" s="94"/>
      <c r="M1420" s="94"/>
      <c r="N1420" s="94"/>
      <c r="O1420" s="94"/>
      <c r="P1420" s="94"/>
      <c r="V1420" s="97"/>
      <c r="W1420" s="97"/>
      <c r="X1420" s="97"/>
      <c r="Y1420" s="97"/>
      <c r="Z1420" s="97"/>
      <c r="AA1420" s="97"/>
      <c r="AB1420" s="97"/>
    </row>
    <row r="1421" customFormat="false" ht="9.95" hidden="false" customHeight="true" outlineLevel="0" collapsed="false">
      <c r="B1421" s="108" t="s">
        <v>79</v>
      </c>
      <c r="C1421" s="102" t="s">
        <v>80</v>
      </c>
      <c r="D1421" s="102"/>
      <c r="E1421" s="102" t="s">
        <v>81</v>
      </c>
      <c r="F1421" s="102" t="s">
        <v>82</v>
      </c>
      <c r="G1421" s="102" t="s">
        <v>83</v>
      </c>
      <c r="H1421" s="111"/>
      <c r="J1421" s="102" t="s">
        <v>79</v>
      </c>
      <c r="K1421" s="102" t="s">
        <v>80</v>
      </c>
      <c r="L1421" s="102"/>
      <c r="M1421" s="102" t="s">
        <v>81</v>
      </c>
      <c r="N1421" s="102" t="s">
        <v>82</v>
      </c>
      <c r="O1421" s="102" t="s">
        <v>83</v>
      </c>
      <c r="P1421" s="102"/>
      <c r="V1421" s="97"/>
      <c r="W1421" s="97"/>
      <c r="X1421" s="97"/>
      <c r="Y1421" s="97"/>
      <c r="Z1421" s="97"/>
      <c r="AA1421" s="97"/>
      <c r="AB1421" s="97"/>
    </row>
    <row r="1422" customFormat="false" ht="9.95" hidden="false" customHeight="true" outlineLevel="0" collapsed="false">
      <c r="B1422" s="108"/>
      <c r="C1422" s="102" t="s">
        <v>84</v>
      </c>
      <c r="D1422" s="102"/>
      <c r="E1422" s="112" t="n">
        <f aca="false">+산출근거!$H$35</f>
        <v>83</v>
      </c>
      <c r="F1422" s="113" t="n">
        <v>764.7</v>
      </c>
      <c r="G1422" s="112" t="n">
        <f aca="false">+E1422*F1422</f>
        <v>63470.1</v>
      </c>
      <c r="H1422" s="111"/>
      <c r="J1422" s="102"/>
      <c r="K1422" s="102" t="s">
        <v>84</v>
      </c>
      <c r="L1422" s="102"/>
      <c r="M1422" s="112" t="n">
        <f aca="false">+[1]산출근거!$F$39</f>
        <v>88</v>
      </c>
      <c r="N1422" s="113" t="n">
        <v>15</v>
      </c>
      <c r="O1422" s="112" t="n">
        <f aca="false">+M1422*N1422</f>
        <v>1320</v>
      </c>
      <c r="P1422" s="102"/>
      <c r="V1422" s="97"/>
      <c r="W1422" s="97"/>
      <c r="X1422" s="97"/>
      <c r="Y1422" s="97"/>
      <c r="Z1422" s="97"/>
      <c r="AA1422" s="97"/>
      <c r="AB1422" s="97"/>
    </row>
    <row r="1423" customFormat="false" ht="9.95" hidden="false" customHeight="true" outlineLevel="0" collapsed="false">
      <c r="B1423" s="108"/>
      <c r="C1423" s="102" t="s">
        <v>85</v>
      </c>
      <c r="D1423" s="102"/>
      <c r="E1423" s="112" t="n">
        <f aca="false">+산출근거!$H$37</f>
        <v>3105</v>
      </c>
      <c r="F1423" s="113" t="n">
        <v>0.4</v>
      </c>
      <c r="G1423" s="112" t="n">
        <f aca="false">+E1423*F1423</f>
        <v>1242</v>
      </c>
      <c r="H1423" s="111"/>
      <c r="J1423" s="102"/>
      <c r="K1423" s="102" t="s">
        <v>85</v>
      </c>
      <c r="L1423" s="102"/>
      <c r="M1423" s="112" t="n">
        <f aca="false">+[1]산출근거!$F$41</f>
        <v>2980</v>
      </c>
      <c r="N1423" s="113" t="n">
        <v>0.1</v>
      </c>
      <c r="O1423" s="112" t="n">
        <f aca="false">+M1423*N1423</f>
        <v>298</v>
      </c>
      <c r="P1423" s="102"/>
      <c r="V1423" s="97"/>
      <c r="W1423" s="97"/>
      <c r="X1423" s="97"/>
      <c r="Y1423" s="97"/>
      <c r="Z1423" s="97"/>
      <c r="AA1423" s="97"/>
      <c r="AB1423" s="97"/>
    </row>
    <row r="1424" customFormat="false" ht="9.95" hidden="false" customHeight="true" outlineLevel="0" collapsed="false">
      <c r="B1424" s="108"/>
      <c r="C1424" s="102" t="s">
        <v>86</v>
      </c>
      <c r="D1424" s="102"/>
      <c r="E1424" s="112" t="n">
        <f aca="false">+산출근거!$H$39</f>
        <v>14</v>
      </c>
      <c r="F1424" s="113" t="n">
        <v>0</v>
      </c>
      <c r="G1424" s="112" t="n">
        <f aca="false">+E1424*F1424</f>
        <v>0</v>
      </c>
      <c r="H1424" s="111"/>
      <c r="J1424" s="102"/>
      <c r="K1424" s="102" t="s">
        <v>86</v>
      </c>
      <c r="L1424" s="102"/>
      <c r="M1424" s="112" t="n">
        <f aca="false">+[1]산출근거!$F$43</f>
        <v>1013.31</v>
      </c>
      <c r="N1424" s="113" t="n">
        <v>0</v>
      </c>
      <c r="O1424" s="112" t="n">
        <f aca="false">+M1424*N1424</f>
        <v>0</v>
      </c>
      <c r="P1424" s="102"/>
      <c r="V1424" s="97"/>
      <c r="W1424" s="97"/>
      <c r="X1424" s="97"/>
      <c r="Y1424" s="97"/>
      <c r="Z1424" s="97"/>
      <c r="AA1424" s="97"/>
      <c r="AB1424" s="97"/>
    </row>
    <row r="1425" customFormat="false" ht="9.95" hidden="false" customHeight="true" outlineLevel="0" collapsed="false">
      <c r="B1425" s="108"/>
      <c r="C1425" s="102"/>
      <c r="D1425" s="102"/>
      <c r="E1425" s="118"/>
      <c r="F1425" s="113"/>
      <c r="G1425" s="112" t="n">
        <f aca="false">+E1425*F1425</f>
        <v>0</v>
      </c>
      <c r="H1425" s="111"/>
      <c r="J1425" s="102"/>
      <c r="K1425" s="102" t="s">
        <v>87</v>
      </c>
      <c r="L1425" s="102"/>
      <c r="M1425" s="118" t="n">
        <f aca="false">+[1]산출근거!$F$45</f>
        <v>0</v>
      </c>
      <c r="N1425" s="113" t="n">
        <v>0</v>
      </c>
      <c r="O1425" s="112" t="n">
        <f aca="false">+M1425*N1425</f>
        <v>0</v>
      </c>
      <c r="P1425" s="102"/>
      <c r="V1425" s="97"/>
      <c r="W1425" s="97"/>
      <c r="X1425" s="97"/>
      <c r="Y1425" s="97"/>
      <c r="Z1425" s="97"/>
      <c r="AA1425" s="97"/>
      <c r="AB1425" s="97"/>
    </row>
    <row r="1426" customFormat="false" ht="9.95" hidden="false" customHeight="true" outlineLevel="0" collapsed="false">
      <c r="B1426" s="108"/>
      <c r="C1426" s="102" t="s">
        <v>78</v>
      </c>
      <c r="D1426" s="102"/>
      <c r="E1426" s="102"/>
      <c r="F1426" s="102"/>
      <c r="G1426" s="119" t="n">
        <f aca="false">SUM(G1422:G1425)</f>
        <v>64712.1</v>
      </c>
      <c r="H1426" s="115"/>
      <c r="J1426" s="102"/>
      <c r="K1426" s="102" t="s">
        <v>78</v>
      </c>
      <c r="L1426" s="102"/>
      <c r="M1426" s="102"/>
      <c r="N1426" s="102"/>
      <c r="O1426" s="119" t="n">
        <f aca="false">SUM(O1422:O1425)</f>
        <v>1618</v>
      </c>
      <c r="P1426" s="116"/>
      <c r="V1426" s="97"/>
      <c r="W1426" s="97"/>
      <c r="X1426" s="97"/>
      <c r="Y1426" s="97"/>
      <c r="Z1426" s="97"/>
      <c r="AA1426" s="97"/>
      <c r="AB1426" s="97"/>
    </row>
    <row r="1427" customFormat="false" ht="5.1" hidden="false" customHeight="true" outlineLevel="0" collapsed="false">
      <c r="B1427" s="117"/>
      <c r="C1427" s="117"/>
      <c r="D1427" s="117"/>
      <c r="E1427" s="117"/>
      <c r="F1427" s="117"/>
      <c r="G1427" s="117"/>
      <c r="H1427" s="117"/>
      <c r="J1427" s="94"/>
      <c r="K1427" s="94"/>
      <c r="L1427" s="94"/>
      <c r="M1427" s="94"/>
      <c r="N1427" s="94"/>
      <c r="O1427" s="94"/>
      <c r="P1427" s="94"/>
      <c r="V1427" s="97"/>
      <c r="W1427" s="97"/>
      <c r="X1427" s="97"/>
      <c r="Y1427" s="97"/>
      <c r="Z1427" s="97"/>
      <c r="AA1427" s="97"/>
      <c r="AB1427" s="97"/>
    </row>
    <row r="1428" customFormat="false" ht="9.95" hidden="false" customHeight="true" outlineLevel="0" collapsed="false">
      <c r="B1428" s="108" t="s">
        <v>88</v>
      </c>
      <c r="C1428" s="102" t="s">
        <v>89</v>
      </c>
      <c r="D1428" s="102"/>
      <c r="E1428" s="102" t="s">
        <v>81</v>
      </c>
      <c r="F1428" s="102" t="s">
        <v>90</v>
      </c>
      <c r="G1428" s="102" t="s">
        <v>91</v>
      </c>
      <c r="H1428" s="111"/>
      <c r="J1428" s="102" t="s">
        <v>88</v>
      </c>
      <c r="K1428" s="102" t="s">
        <v>89</v>
      </c>
      <c r="L1428" s="102"/>
      <c r="M1428" s="102" t="s">
        <v>81</v>
      </c>
      <c r="N1428" s="102" t="s">
        <v>90</v>
      </c>
      <c r="O1428" s="102" t="s">
        <v>91</v>
      </c>
      <c r="P1428" s="102"/>
      <c r="V1428" s="97"/>
      <c r="W1428" s="97"/>
      <c r="X1428" s="97"/>
      <c r="Y1428" s="97"/>
      <c r="Z1428" s="97"/>
      <c r="AA1428" s="97"/>
      <c r="AB1428" s="97"/>
    </row>
    <row r="1429" customFormat="false" ht="9.95" hidden="false" customHeight="true" outlineLevel="0" collapsed="false">
      <c r="B1429" s="108"/>
      <c r="C1429" s="102" t="s">
        <v>92</v>
      </c>
      <c r="D1429" s="102" t="s">
        <v>93</v>
      </c>
      <c r="E1429" s="102" t="s">
        <v>94</v>
      </c>
      <c r="F1429" s="102"/>
      <c r="G1429" s="112"/>
      <c r="H1429" s="111"/>
      <c r="J1429" s="102"/>
      <c r="K1429" s="102" t="s">
        <v>92</v>
      </c>
      <c r="L1429" s="102" t="s">
        <v>93</v>
      </c>
      <c r="M1429" s="102" t="s">
        <v>95</v>
      </c>
      <c r="N1429" s="102"/>
      <c r="O1429" s="112"/>
      <c r="P1429" s="102"/>
      <c r="V1429" s="97"/>
      <c r="W1429" s="97"/>
      <c r="X1429" s="97"/>
      <c r="Y1429" s="97"/>
      <c r="Z1429" s="97"/>
      <c r="AA1429" s="97"/>
      <c r="AB1429" s="97"/>
    </row>
    <row r="1430" customFormat="false" ht="9.95" hidden="false" customHeight="true" outlineLevel="0" collapsed="false">
      <c r="B1430" s="108"/>
      <c r="C1430" s="106" t="s">
        <v>96</v>
      </c>
      <c r="D1430" s="106"/>
      <c r="E1430" s="106"/>
      <c r="F1430" s="106"/>
      <c r="G1430" s="112" t="n">
        <f aca="false">(G1419+G1426)*0.01</f>
        <v>937.094125</v>
      </c>
      <c r="H1430" s="111"/>
      <c r="J1430" s="102"/>
      <c r="K1430" s="106" t="s">
        <v>96</v>
      </c>
      <c r="L1430" s="106"/>
      <c r="M1430" s="106"/>
      <c r="N1430" s="106"/>
      <c r="O1430" s="112" t="n">
        <f aca="false">(O1419+O1426)*0.01</f>
        <v>171.998625</v>
      </c>
      <c r="P1430" s="102"/>
      <c r="V1430" s="97"/>
      <c r="W1430" s="97"/>
      <c r="X1430" s="97"/>
      <c r="Y1430" s="97"/>
      <c r="Z1430" s="97"/>
      <c r="AA1430" s="97"/>
      <c r="AB1430" s="97"/>
    </row>
    <row r="1431" customFormat="false" ht="9.95" hidden="false" customHeight="true" outlineLevel="0" collapsed="false">
      <c r="B1431" s="108"/>
      <c r="C1431" s="120"/>
      <c r="D1431" s="121"/>
      <c r="E1431" s="121"/>
      <c r="F1431" s="122"/>
      <c r="G1431" s="112"/>
      <c r="H1431" s="111"/>
      <c r="J1431" s="102"/>
      <c r="K1431" s="120"/>
      <c r="L1431" s="121"/>
      <c r="M1431" s="121"/>
      <c r="N1431" s="122"/>
      <c r="O1431" s="112"/>
      <c r="P1431" s="102"/>
      <c r="V1431" s="97"/>
      <c r="W1431" s="97"/>
      <c r="X1431" s="97"/>
      <c r="Y1431" s="97"/>
      <c r="Z1431" s="97"/>
      <c r="AA1431" s="97"/>
      <c r="AB1431" s="97"/>
    </row>
    <row r="1432" customFormat="false" ht="9.95" hidden="false" customHeight="true" outlineLevel="0" collapsed="false">
      <c r="B1432" s="108"/>
      <c r="C1432" s="102"/>
      <c r="D1432" s="102"/>
      <c r="E1432" s="102"/>
      <c r="F1432" s="102"/>
      <c r="G1432" s="112"/>
      <c r="H1432" s="111"/>
      <c r="J1432" s="102"/>
      <c r="K1432" s="102"/>
      <c r="L1432" s="102"/>
      <c r="M1432" s="102"/>
      <c r="N1432" s="102"/>
      <c r="O1432" s="112"/>
      <c r="P1432" s="102"/>
      <c r="V1432" s="97"/>
      <c r="W1432" s="97"/>
      <c r="X1432" s="97"/>
      <c r="Y1432" s="97"/>
      <c r="Z1432" s="97"/>
      <c r="AA1432" s="97"/>
      <c r="AB1432" s="97"/>
    </row>
    <row r="1433" customFormat="false" ht="9.95" hidden="false" customHeight="true" outlineLevel="0" collapsed="false">
      <c r="B1433" s="108"/>
      <c r="C1433" s="110" t="s">
        <v>97</v>
      </c>
      <c r="D1433" s="102"/>
      <c r="E1433" s="102"/>
      <c r="F1433" s="102"/>
      <c r="G1433" s="112"/>
      <c r="H1433" s="111"/>
      <c r="J1433" s="102"/>
      <c r="K1433" s="110" t="s">
        <v>97</v>
      </c>
      <c r="L1433" s="102"/>
      <c r="M1433" s="102"/>
      <c r="N1433" s="102"/>
      <c r="O1433" s="112"/>
      <c r="P1433" s="102"/>
      <c r="V1433" s="97"/>
      <c r="W1433" s="97"/>
      <c r="X1433" s="97"/>
      <c r="Y1433" s="97"/>
      <c r="Z1433" s="97"/>
      <c r="AA1433" s="97"/>
      <c r="AB1433" s="97"/>
    </row>
    <row r="1434" customFormat="false" ht="9.95" hidden="false" customHeight="true" outlineLevel="0" collapsed="false">
      <c r="B1434" s="108"/>
      <c r="C1434" s="102" t="s">
        <v>98</v>
      </c>
      <c r="D1434" s="102"/>
      <c r="E1434" s="102"/>
      <c r="F1434" s="102"/>
      <c r="G1434" s="114" t="n">
        <f aca="false">SUM(G1429:G1433)</f>
        <v>937.094125</v>
      </c>
      <c r="H1434" s="111"/>
      <c r="J1434" s="102"/>
      <c r="K1434" s="102" t="s">
        <v>98</v>
      </c>
      <c r="L1434" s="102"/>
      <c r="M1434" s="102"/>
      <c r="N1434" s="102"/>
      <c r="O1434" s="114" t="n">
        <f aca="false">SUM(O1429:O1433)</f>
        <v>171.998625</v>
      </c>
      <c r="P1434" s="102"/>
      <c r="V1434" s="97"/>
      <c r="W1434" s="97"/>
      <c r="X1434" s="97"/>
      <c r="Y1434" s="97"/>
      <c r="Z1434" s="97"/>
      <c r="AA1434" s="97"/>
      <c r="AB1434" s="97"/>
    </row>
    <row r="1435" customFormat="false" ht="5.1" hidden="false" customHeight="true" outlineLevel="0" collapsed="false">
      <c r="B1435" s="117"/>
      <c r="C1435" s="117"/>
      <c r="D1435" s="117"/>
      <c r="E1435" s="117"/>
      <c r="F1435" s="117"/>
      <c r="G1435" s="117"/>
      <c r="H1435" s="117"/>
      <c r="J1435" s="94"/>
      <c r="K1435" s="94"/>
      <c r="L1435" s="94"/>
      <c r="M1435" s="94"/>
      <c r="N1435" s="94"/>
      <c r="O1435" s="94"/>
      <c r="P1435" s="94"/>
      <c r="V1435" s="97"/>
      <c r="W1435" s="97"/>
      <c r="X1435" s="97"/>
      <c r="Y1435" s="97"/>
      <c r="Z1435" s="97"/>
      <c r="AA1435" s="97"/>
      <c r="AB1435" s="97"/>
    </row>
    <row r="1436" customFormat="false" ht="9.95" hidden="false" customHeight="true" outlineLevel="0" collapsed="false">
      <c r="B1436" s="108" t="s">
        <v>99</v>
      </c>
      <c r="C1436" s="102" t="s">
        <v>100</v>
      </c>
      <c r="D1436" s="102" t="s">
        <v>101</v>
      </c>
      <c r="E1436" s="102" t="s">
        <v>102</v>
      </c>
      <c r="F1436" s="110" t="s">
        <v>103</v>
      </c>
      <c r="G1436" s="110" t="s">
        <v>104</v>
      </c>
      <c r="H1436" s="111" t="s">
        <v>105</v>
      </c>
      <c r="J1436" s="102" t="s">
        <v>99</v>
      </c>
      <c r="K1436" s="102" t="s">
        <v>100</v>
      </c>
      <c r="L1436" s="102" t="s">
        <v>101</v>
      </c>
      <c r="M1436" s="102" t="s">
        <v>102</v>
      </c>
      <c r="N1436" s="110" t="s">
        <v>103</v>
      </c>
      <c r="O1436" s="110" t="s">
        <v>104</v>
      </c>
      <c r="P1436" s="102" t="s">
        <v>105</v>
      </c>
      <c r="V1436" s="97"/>
      <c r="W1436" s="97"/>
      <c r="X1436" s="97"/>
      <c r="Y1436" s="97"/>
      <c r="Z1436" s="97"/>
      <c r="AA1436" s="97"/>
      <c r="AB1436" s="97"/>
    </row>
    <row r="1437" customFormat="false" ht="9.95" hidden="false" customHeight="true" outlineLevel="0" collapsed="false">
      <c r="B1437" s="108"/>
      <c r="C1437" s="102" t="s">
        <v>92</v>
      </c>
      <c r="D1437" s="102" t="s">
        <v>93</v>
      </c>
      <c r="E1437" s="102" t="s">
        <v>94</v>
      </c>
      <c r="F1437" s="102"/>
      <c r="G1437" s="112"/>
      <c r="H1437" s="111"/>
      <c r="J1437" s="102"/>
      <c r="K1437" s="102" t="s">
        <v>92</v>
      </c>
      <c r="L1437" s="102" t="s">
        <v>93</v>
      </c>
      <c r="M1437" s="102" t="s">
        <v>95</v>
      </c>
      <c r="N1437" s="102"/>
      <c r="O1437" s="112"/>
      <c r="P1437" s="102"/>
      <c r="V1437" s="97"/>
      <c r="W1437" s="97"/>
      <c r="X1437" s="97"/>
      <c r="Y1437" s="97"/>
      <c r="Z1437" s="97"/>
      <c r="AA1437" s="97"/>
      <c r="AB1437" s="97"/>
    </row>
    <row r="1438" customFormat="false" ht="9.95" hidden="false" customHeight="true" outlineLevel="0" collapsed="false">
      <c r="B1438" s="108"/>
      <c r="C1438" s="106" t="s">
        <v>106</v>
      </c>
      <c r="D1438" s="106"/>
      <c r="E1438" s="106"/>
      <c r="F1438" s="106"/>
      <c r="G1438" s="112" t="n">
        <f aca="false">G1419*0.01</f>
        <v>289.973125</v>
      </c>
      <c r="H1438" s="111"/>
      <c r="J1438" s="102"/>
      <c r="K1438" s="106" t="s">
        <v>106</v>
      </c>
      <c r="L1438" s="106"/>
      <c r="M1438" s="106"/>
      <c r="N1438" s="106"/>
      <c r="O1438" s="112" t="n">
        <f aca="false">O1419*0.01</f>
        <v>155.818625</v>
      </c>
      <c r="P1438" s="102"/>
      <c r="V1438" s="97"/>
      <c r="W1438" s="97"/>
      <c r="X1438" s="97"/>
      <c r="Y1438" s="97"/>
      <c r="Z1438" s="97"/>
      <c r="AA1438" s="97"/>
      <c r="AB1438" s="97"/>
    </row>
    <row r="1439" customFormat="false" ht="9.95" hidden="false" customHeight="true" outlineLevel="0" collapsed="false">
      <c r="B1439" s="108"/>
      <c r="C1439" s="102"/>
      <c r="D1439" s="102"/>
      <c r="E1439" s="102"/>
      <c r="F1439" s="102"/>
      <c r="G1439" s="112"/>
      <c r="H1439" s="111"/>
      <c r="J1439" s="102"/>
      <c r="K1439" s="102"/>
      <c r="L1439" s="102"/>
      <c r="M1439" s="102"/>
      <c r="N1439" s="102"/>
      <c r="O1439" s="112"/>
      <c r="P1439" s="102"/>
      <c r="V1439" s="97"/>
      <c r="W1439" s="97"/>
      <c r="X1439" s="97"/>
      <c r="Y1439" s="97"/>
      <c r="Z1439" s="97"/>
      <c r="AA1439" s="97"/>
      <c r="AB1439" s="97"/>
    </row>
    <row r="1440" customFormat="false" ht="9.95" hidden="false" customHeight="true" outlineLevel="0" collapsed="false">
      <c r="B1440" s="108"/>
      <c r="C1440" s="102"/>
      <c r="D1440" s="102"/>
      <c r="E1440" s="102"/>
      <c r="F1440" s="102"/>
      <c r="G1440" s="112"/>
      <c r="H1440" s="111"/>
      <c r="J1440" s="102"/>
      <c r="K1440" s="102"/>
      <c r="L1440" s="102"/>
      <c r="M1440" s="102"/>
      <c r="N1440" s="102"/>
      <c r="O1440" s="112"/>
      <c r="P1440" s="102"/>
      <c r="V1440" s="97"/>
      <c r="W1440" s="97"/>
      <c r="X1440" s="97"/>
      <c r="Y1440" s="97"/>
      <c r="Z1440" s="97"/>
      <c r="AA1440" s="97"/>
      <c r="AB1440" s="97"/>
    </row>
    <row r="1441" customFormat="false" ht="9.95" hidden="false" customHeight="true" outlineLevel="0" collapsed="false">
      <c r="B1441" s="108"/>
      <c r="C1441" s="94"/>
      <c r="D1441" s="94"/>
      <c r="E1441" s="94"/>
      <c r="F1441" s="94"/>
      <c r="G1441" s="123" t="n">
        <f aca="false">SUM(G1437:G1440)</f>
        <v>289.973125</v>
      </c>
      <c r="H1441" s="124"/>
      <c r="J1441" s="102"/>
      <c r="K1441" s="94"/>
      <c r="L1441" s="94"/>
      <c r="M1441" s="94"/>
      <c r="N1441" s="94"/>
      <c r="O1441" s="123" t="n">
        <f aca="false">SUM(O1437:O1440)</f>
        <v>155.818625</v>
      </c>
      <c r="P1441" s="94"/>
      <c r="V1441" s="97"/>
      <c r="W1441" s="97"/>
      <c r="X1441" s="97"/>
      <c r="Y1441" s="97"/>
      <c r="Z1441" s="97"/>
      <c r="AA1441" s="97"/>
      <c r="AB1441" s="97"/>
    </row>
    <row r="1442" customFormat="false" ht="5.1" hidden="false" customHeight="true" outlineLevel="0" collapsed="false">
      <c r="B1442" s="117"/>
      <c r="C1442" s="117"/>
      <c r="D1442" s="117"/>
      <c r="E1442" s="117"/>
      <c r="F1442" s="117"/>
      <c r="G1442" s="117"/>
      <c r="H1442" s="117"/>
      <c r="J1442" s="154"/>
      <c r="K1442" s="154"/>
      <c r="L1442" s="154"/>
      <c r="M1442" s="154"/>
      <c r="N1442" s="154"/>
      <c r="O1442" s="155"/>
      <c r="P1442" s="151"/>
      <c r="V1442" s="97"/>
      <c r="W1442" s="97"/>
      <c r="X1442" s="97"/>
      <c r="Y1442" s="97"/>
      <c r="Z1442" s="97"/>
      <c r="AA1442" s="97"/>
      <c r="AB1442" s="97"/>
    </row>
    <row r="1443" customFormat="false" ht="25.5" hidden="false" customHeight="true" outlineLevel="0" collapsed="false">
      <c r="B1443" s="125" t="s">
        <v>107</v>
      </c>
      <c r="C1443" s="126"/>
      <c r="D1443" s="126"/>
      <c r="E1443" s="126"/>
      <c r="F1443" s="126"/>
      <c r="G1443" s="127" t="n">
        <f aca="false">+G1419+G1426+G1434+G1441</f>
        <v>94936.47975</v>
      </c>
      <c r="H1443" s="128"/>
      <c r="J1443" s="154"/>
      <c r="K1443" s="154"/>
      <c r="L1443" s="154"/>
      <c r="M1443" s="154"/>
      <c r="N1443" s="154"/>
      <c r="O1443" s="155"/>
      <c r="P1443" s="151"/>
      <c r="V1443" s="97"/>
      <c r="W1443" s="97"/>
      <c r="X1443" s="97"/>
      <c r="Y1443" s="97"/>
      <c r="Z1443" s="97"/>
      <c r="AA1443" s="97"/>
      <c r="AB1443" s="97"/>
    </row>
    <row r="1444" s="165" customFormat="true" ht="9.95" hidden="false" customHeight="true" outlineLevel="0" collapsed="false">
      <c r="B1444" s="138"/>
      <c r="C1444" s="138"/>
      <c r="D1444" s="138"/>
      <c r="E1444" s="138"/>
      <c r="F1444" s="138"/>
      <c r="G1444" s="139"/>
      <c r="H1444" s="140"/>
      <c r="J1444" s="138"/>
      <c r="K1444" s="138"/>
      <c r="L1444" s="138"/>
      <c r="M1444" s="138"/>
      <c r="N1444" s="138"/>
      <c r="O1444" s="139"/>
      <c r="P1444" s="140"/>
      <c r="V1444" s="166"/>
      <c r="W1444" s="166"/>
      <c r="X1444" s="166"/>
      <c r="Y1444" s="166"/>
      <c r="Z1444" s="166"/>
      <c r="AA1444" s="166"/>
      <c r="AB1444" s="166"/>
    </row>
    <row r="1445" s="165" customFormat="true" ht="9.95" hidden="false" customHeight="true" outlineLevel="0" collapsed="false">
      <c r="B1445" s="138"/>
      <c r="C1445" s="138"/>
      <c r="D1445" s="138"/>
      <c r="E1445" s="138"/>
      <c r="F1445" s="138"/>
      <c r="G1445" s="139"/>
      <c r="H1445" s="140"/>
      <c r="J1445" s="138"/>
      <c r="K1445" s="138"/>
      <c r="L1445" s="138"/>
      <c r="M1445" s="138"/>
      <c r="N1445" s="138"/>
      <c r="O1445" s="139"/>
      <c r="P1445" s="140"/>
      <c r="V1445" s="166"/>
      <c r="W1445" s="166"/>
      <c r="X1445" s="166"/>
      <c r="Y1445" s="166"/>
      <c r="Z1445" s="166"/>
      <c r="AA1445" s="166"/>
      <c r="AB1445" s="166"/>
    </row>
    <row r="1446" customFormat="false" ht="19.5" hidden="false" customHeight="true" outlineLevel="0" collapsed="false">
      <c r="B1446" s="95" t="s">
        <v>50</v>
      </c>
      <c r="C1446" s="95"/>
      <c r="D1446" s="95"/>
      <c r="E1446" s="95"/>
      <c r="F1446" s="95"/>
      <c r="G1446" s="95"/>
      <c r="H1446" s="95"/>
      <c r="J1446" s="163" t="s">
        <v>51</v>
      </c>
      <c r="K1446" s="163"/>
      <c r="L1446" s="163"/>
      <c r="M1446" s="163"/>
      <c r="N1446" s="163"/>
      <c r="O1446" s="163"/>
      <c r="P1446" s="163"/>
      <c r="V1446" s="97"/>
      <c r="W1446" s="97"/>
      <c r="X1446" s="97"/>
      <c r="Y1446" s="97"/>
      <c r="Z1446" s="97"/>
      <c r="AA1446" s="97"/>
      <c r="AB1446" s="97"/>
    </row>
    <row r="1447" s="98" customFormat="true" ht="18" hidden="false" customHeight="true" outlineLevel="0" collapsed="false">
      <c r="B1447" s="167" t="s">
        <v>52</v>
      </c>
      <c r="C1447" s="167"/>
      <c r="D1447" s="168" t="s">
        <v>53</v>
      </c>
      <c r="E1447" s="168"/>
      <c r="F1447" s="168" t="s">
        <v>54</v>
      </c>
      <c r="G1447" s="142" t="s">
        <v>147</v>
      </c>
      <c r="H1447" s="142"/>
      <c r="J1447" s="102" t="s">
        <v>56</v>
      </c>
      <c r="K1447" s="102"/>
      <c r="L1447" s="102" t="s">
        <v>53</v>
      </c>
      <c r="M1447" s="102"/>
      <c r="N1447" s="102" t="s">
        <v>57</v>
      </c>
      <c r="O1447" s="102" t="s">
        <v>58</v>
      </c>
      <c r="P1447" s="102"/>
      <c r="V1447" s="103"/>
      <c r="W1447" s="103"/>
      <c r="X1447" s="103"/>
      <c r="Y1447" s="103"/>
      <c r="Z1447" s="103"/>
      <c r="AA1447" s="103"/>
      <c r="AB1447" s="103"/>
    </row>
    <row r="1448" s="98" customFormat="true" ht="15" hidden="false" customHeight="true" outlineLevel="0" collapsed="false">
      <c r="B1448" s="173" t="n">
        <v>39</v>
      </c>
      <c r="C1448" s="170" t="s">
        <v>36</v>
      </c>
      <c r="D1448" s="170" t="s">
        <v>148</v>
      </c>
      <c r="E1448" s="170"/>
      <c r="F1448" s="170" t="s">
        <v>37</v>
      </c>
      <c r="G1448" s="170"/>
      <c r="H1448" s="171" t="s">
        <v>138</v>
      </c>
      <c r="J1448" s="102" t="n">
        <v>33</v>
      </c>
      <c r="K1448" s="102" t="s">
        <v>37</v>
      </c>
      <c r="L1448" s="102" t="s">
        <v>128</v>
      </c>
      <c r="M1448" s="102"/>
      <c r="N1448" s="102" t="s">
        <v>37</v>
      </c>
      <c r="O1448" s="102"/>
      <c r="P1448" s="106" t="s">
        <v>114</v>
      </c>
      <c r="V1448" s="103"/>
      <c r="W1448" s="103"/>
      <c r="X1448" s="103"/>
      <c r="Y1448" s="103"/>
      <c r="Z1448" s="103"/>
      <c r="AA1448" s="103"/>
      <c r="AB1448" s="103"/>
    </row>
    <row r="1449" customFormat="false" ht="9.95" hidden="false" customHeight="true" outlineLevel="0" collapsed="false">
      <c r="B1449" s="172"/>
      <c r="C1449" s="172"/>
      <c r="D1449" s="172"/>
      <c r="E1449" s="172"/>
      <c r="F1449" s="172"/>
      <c r="G1449" s="172"/>
      <c r="H1449" s="172"/>
      <c r="J1449" s="106"/>
      <c r="K1449" s="106"/>
      <c r="L1449" s="106"/>
      <c r="M1449" s="106"/>
      <c r="N1449" s="106"/>
      <c r="O1449" s="106"/>
      <c r="P1449" s="106"/>
      <c r="V1449" s="97"/>
      <c r="W1449" s="97"/>
      <c r="X1449" s="97"/>
      <c r="Y1449" s="97"/>
      <c r="Z1449" s="97"/>
      <c r="AA1449" s="97"/>
      <c r="AB1449" s="97"/>
    </row>
    <row r="1450" customFormat="false" ht="9.95" hidden="false" customHeight="true" outlineLevel="0" collapsed="false">
      <c r="B1450" s="173" t="s">
        <v>61</v>
      </c>
      <c r="C1450" s="170" t="s">
        <v>62</v>
      </c>
      <c r="D1450" s="170"/>
      <c r="E1450" s="174" t="s">
        <v>63</v>
      </c>
      <c r="F1450" s="175" t="s">
        <v>64</v>
      </c>
      <c r="G1450" s="170" t="s">
        <v>65</v>
      </c>
      <c r="H1450" s="176" t="s">
        <v>66</v>
      </c>
      <c r="J1450" s="102"/>
      <c r="K1450" s="102" t="s">
        <v>62</v>
      </c>
      <c r="L1450" s="102"/>
      <c r="M1450" s="102"/>
      <c r="N1450" s="110" t="s">
        <v>64</v>
      </c>
      <c r="O1450" s="102" t="s">
        <v>65</v>
      </c>
      <c r="P1450" s="102" t="s">
        <v>66</v>
      </c>
      <c r="V1450" s="97"/>
      <c r="W1450" s="97"/>
      <c r="X1450" s="97"/>
      <c r="Y1450" s="97"/>
      <c r="Z1450" s="97"/>
      <c r="AA1450" s="97"/>
      <c r="AB1450" s="97"/>
    </row>
    <row r="1451" customFormat="false" ht="9.95" hidden="false" customHeight="true" outlineLevel="0" collapsed="false">
      <c r="B1451" s="173" t="s">
        <v>67</v>
      </c>
      <c r="C1451" s="175" t="s">
        <v>68</v>
      </c>
      <c r="D1451" s="170" t="s">
        <v>69</v>
      </c>
      <c r="E1451" s="177" t="n">
        <f aca="false">+산출근거!$G$26</f>
        <v>38566.25</v>
      </c>
      <c r="F1451" s="160" t="n">
        <v>0.1</v>
      </c>
      <c r="G1451" s="177" t="n">
        <f aca="false">+E1451*F1451</f>
        <v>3856.625</v>
      </c>
      <c r="H1451" s="176"/>
      <c r="J1451" s="102" t="s">
        <v>67</v>
      </c>
      <c r="K1451" s="110" t="s">
        <v>68</v>
      </c>
      <c r="L1451" s="110"/>
      <c r="M1451" s="102" t="s">
        <v>70</v>
      </c>
      <c r="N1451" s="113" t="n">
        <v>0.1</v>
      </c>
      <c r="O1451" s="112" t="n">
        <f aca="false">+[1]산출근거!$E$30*N1451</f>
        <v>3123.75</v>
      </c>
      <c r="P1451" s="102"/>
      <c r="V1451" s="97"/>
      <c r="W1451" s="97"/>
      <c r="X1451" s="97"/>
      <c r="Y1451" s="97"/>
      <c r="Z1451" s="97"/>
      <c r="AA1451" s="97"/>
      <c r="AB1451" s="97"/>
    </row>
    <row r="1452" customFormat="false" ht="9.95" hidden="false" customHeight="true" outlineLevel="0" collapsed="false">
      <c r="B1452" s="173"/>
      <c r="C1452" s="175"/>
      <c r="D1452" s="170" t="s">
        <v>71</v>
      </c>
      <c r="E1452" s="177" t="n">
        <f aca="false">+산출근거!$G$27</f>
        <v>28971.875</v>
      </c>
      <c r="F1452" s="160" t="n">
        <v>0.2</v>
      </c>
      <c r="G1452" s="177" t="n">
        <f aca="false">+E1452*F1452</f>
        <v>5794.375</v>
      </c>
      <c r="H1452" s="176"/>
      <c r="J1452" s="102"/>
      <c r="K1452" s="110"/>
      <c r="L1452" s="110"/>
      <c r="M1452" s="102" t="s">
        <v>72</v>
      </c>
      <c r="N1452" s="113" t="n">
        <v>0.1</v>
      </c>
      <c r="O1452" s="112" t="n">
        <f aca="false">+[1]산출근거!$E$31*N1452</f>
        <v>2265.3625</v>
      </c>
      <c r="P1452" s="102"/>
      <c r="V1452" s="97"/>
      <c r="W1452" s="97"/>
      <c r="X1452" s="97"/>
      <c r="Y1452" s="97"/>
      <c r="Z1452" s="97"/>
      <c r="AA1452" s="97"/>
      <c r="AB1452" s="97"/>
    </row>
    <row r="1453" customFormat="false" ht="9.95" hidden="false" customHeight="true" outlineLevel="0" collapsed="false">
      <c r="B1453" s="173"/>
      <c r="C1453" s="170" t="s">
        <v>73</v>
      </c>
      <c r="D1453" s="170" t="s">
        <v>69</v>
      </c>
      <c r="E1453" s="177" t="n">
        <f aca="false">+산출근거!$G$28</f>
        <v>23227.5</v>
      </c>
      <c r="F1453" s="160" t="n">
        <v>0</v>
      </c>
      <c r="G1453" s="177" t="n">
        <f aca="false">+E1453*F1453</f>
        <v>0</v>
      </c>
      <c r="H1453" s="176"/>
      <c r="J1453" s="102"/>
      <c r="K1453" s="102" t="s">
        <v>73</v>
      </c>
      <c r="L1453" s="102"/>
      <c r="M1453" s="102" t="s">
        <v>70</v>
      </c>
      <c r="N1453" s="113" t="n">
        <v>0</v>
      </c>
      <c r="O1453" s="112" t="n">
        <f aca="false">+[1]산출근거!$E$32*N1453</f>
        <v>0</v>
      </c>
      <c r="P1453" s="102"/>
      <c r="V1453" s="97"/>
      <c r="W1453" s="97"/>
      <c r="X1453" s="97"/>
      <c r="Y1453" s="97"/>
      <c r="Z1453" s="97"/>
      <c r="AA1453" s="97"/>
      <c r="AB1453" s="97"/>
    </row>
    <row r="1454" customFormat="false" ht="9.95" hidden="false" customHeight="true" outlineLevel="0" collapsed="false">
      <c r="B1454" s="173"/>
      <c r="C1454" s="170"/>
      <c r="D1454" s="170" t="s">
        <v>74</v>
      </c>
      <c r="E1454" s="177" t="n">
        <f aca="false">+산출근거!$G$29</f>
        <v>22463.125</v>
      </c>
      <c r="F1454" s="160" t="n">
        <v>0</v>
      </c>
      <c r="G1454" s="177" t="n">
        <f aca="false">+E1454*F1454</f>
        <v>0</v>
      </c>
      <c r="H1454" s="176"/>
      <c r="J1454" s="102"/>
      <c r="K1454" s="102"/>
      <c r="L1454" s="102"/>
      <c r="M1454" s="102" t="s">
        <v>75</v>
      </c>
      <c r="N1454" s="113" t="n">
        <v>0.4</v>
      </c>
      <c r="O1454" s="112" t="n">
        <f aca="false">+[1]산출근거!$E$33*N1454</f>
        <v>5624.8</v>
      </c>
      <c r="P1454" s="102"/>
      <c r="V1454" s="97"/>
      <c r="W1454" s="97"/>
      <c r="X1454" s="97"/>
      <c r="Y1454" s="97"/>
      <c r="Z1454" s="97"/>
      <c r="AA1454" s="97"/>
      <c r="AB1454" s="97"/>
    </row>
    <row r="1455" customFormat="false" ht="9.95" hidden="false" customHeight="true" outlineLevel="0" collapsed="false">
      <c r="B1455" s="173"/>
      <c r="C1455" s="170"/>
      <c r="D1455" s="170" t="s">
        <v>71</v>
      </c>
      <c r="E1455" s="177" t="n">
        <f aca="false">+산출근거!$G$30</f>
        <v>20722.125</v>
      </c>
      <c r="F1455" s="160" t="n">
        <v>1</v>
      </c>
      <c r="G1455" s="177" t="n">
        <f aca="false">+E1455*F1455</f>
        <v>20722.125</v>
      </c>
      <c r="H1455" s="176"/>
      <c r="J1455" s="102"/>
      <c r="K1455" s="102"/>
      <c r="L1455" s="102"/>
      <c r="M1455" s="102" t="s">
        <v>72</v>
      </c>
      <c r="N1455" s="113" t="n">
        <v>0</v>
      </c>
      <c r="O1455" s="112" t="n">
        <f aca="false">+[1]산출근거!$E$34*N1455</f>
        <v>0</v>
      </c>
      <c r="P1455" s="102"/>
      <c r="V1455" s="97"/>
      <c r="W1455" s="97"/>
      <c r="X1455" s="97"/>
      <c r="Y1455" s="97"/>
      <c r="Z1455" s="97"/>
      <c r="AA1455" s="97"/>
      <c r="AB1455" s="97"/>
    </row>
    <row r="1456" customFormat="false" ht="9.95" hidden="false" customHeight="true" outlineLevel="0" collapsed="false">
      <c r="B1456" s="173"/>
      <c r="C1456" s="170"/>
      <c r="D1456" s="170" t="s">
        <v>76</v>
      </c>
      <c r="E1456" s="177" t="n">
        <f aca="false">+산출근거!$G$31</f>
        <v>17354.125</v>
      </c>
      <c r="F1456" s="160" t="n">
        <v>0</v>
      </c>
      <c r="G1456" s="177" t="n">
        <f aca="false">+E1456*F1456</f>
        <v>0</v>
      </c>
      <c r="H1456" s="176"/>
      <c r="J1456" s="102"/>
      <c r="K1456" s="102"/>
      <c r="L1456" s="102"/>
      <c r="M1456" s="102" t="s">
        <v>77</v>
      </c>
      <c r="N1456" s="113" t="n">
        <v>0.4</v>
      </c>
      <c r="O1456" s="112" t="n">
        <f aca="false">+[1]산출근거!$E$35*N1456</f>
        <v>4567.95</v>
      </c>
      <c r="P1456" s="102"/>
      <c r="V1456" s="97"/>
      <c r="W1456" s="97"/>
      <c r="X1456" s="97"/>
      <c r="Y1456" s="97"/>
      <c r="Z1456" s="97"/>
      <c r="AA1456" s="97"/>
      <c r="AB1456" s="97"/>
    </row>
    <row r="1457" customFormat="false" ht="9.95" hidden="false" customHeight="true" outlineLevel="0" collapsed="false">
      <c r="B1457" s="173"/>
      <c r="C1457" s="170" t="s">
        <v>78</v>
      </c>
      <c r="D1457" s="170"/>
      <c r="E1457" s="170"/>
      <c r="F1457" s="170"/>
      <c r="G1457" s="114" t="n">
        <f aca="false">SUM(G1451:G1456)</f>
        <v>30373.125</v>
      </c>
      <c r="H1457" s="178"/>
      <c r="J1457" s="102"/>
      <c r="K1457" s="102" t="s">
        <v>78</v>
      </c>
      <c r="L1457" s="102"/>
      <c r="M1457" s="102"/>
      <c r="N1457" s="102"/>
      <c r="O1457" s="114" t="n">
        <f aca="false">SUM(O1451:O1456)</f>
        <v>15581.8625</v>
      </c>
      <c r="P1457" s="116"/>
      <c r="V1457" s="97"/>
      <c r="W1457" s="97"/>
      <c r="X1457" s="97"/>
      <c r="Y1457" s="97"/>
      <c r="Z1457" s="97"/>
      <c r="AA1457" s="97"/>
      <c r="AB1457" s="97"/>
    </row>
    <row r="1458" customFormat="false" ht="4.5" hidden="false" customHeight="true" outlineLevel="0" collapsed="false">
      <c r="B1458" s="179"/>
      <c r="C1458" s="179"/>
      <c r="D1458" s="179"/>
      <c r="E1458" s="179"/>
      <c r="F1458" s="179"/>
      <c r="G1458" s="179"/>
      <c r="H1458" s="179"/>
      <c r="J1458" s="94"/>
      <c r="K1458" s="94"/>
      <c r="L1458" s="94"/>
      <c r="M1458" s="94"/>
      <c r="N1458" s="94"/>
      <c r="O1458" s="94"/>
      <c r="P1458" s="94"/>
      <c r="V1458" s="97"/>
      <c r="W1458" s="97"/>
      <c r="X1458" s="97"/>
      <c r="Y1458" s="97"/>
      <c r="Z1458" s="97"/>
      <c r="AA1458" s="97"/>
      <c r="AB1458" s="97"/>
    </row>
    <row r="1459" customFormat="false" ht="9.95" hidden="false" customHeight="true" outlineLevel="0" collapsed="false">
      <c r="B1459" s="173" t="s">
        <v>79</v>
      </c>
      <c r="C1459" s="170" t="s">
        <v>80</v>
      </c>
      <c r="D1459" s="170"/>
      <c r="E1459" s="170" t="s">
        <v>81</v>
      </c>
      <c r="F1459" s="170" t="s">
        <v>82</v>
      </c>
      <c r="G1459" s="170" t="s">
        <v>83</v>
      </c>
      <c r="H1459" s="176"/>
      <c r="J1459" s="102" t="s">
        <v>79</v>
      </c>
      <c r="K1459" s="102" t="s">
        <v>80</v>
      </c>
      <c r="L1459" s="102"/>
      <c r="M1459" s="102" t="s">
        <v>81</v>
      </c>
      <c r="N1459" s="102" t="s">
        <v>82</v>
      </c>
      <c r="O1459" s="102" t="s">
        <v>83</v>
      </c>
      <c r="P1459" s="102"/>
      <c r="V1459" s="97"/>
      <c r="W1459" s="97"/>
      <c r="X1459" s="97"/>
      <c r="Y1459" s="97"/>
      <c r="Z1459" s="97"/>
      <c r="AA1459" s="97"/>
      <c r="AB1459" s="97"/>
    </row>
    <row r="1460" customFormat="false" ht="9.95" hidden="false" customHeight="true" outlineLevel="0" collapsed="false">
      <c r="B1460" s="173"/>
      <c r="C1460" s="170" t="s">
        <v>84</v>
      </c>
      <c r="D1460" s="170"/>
      <c r="E1460" s="177" t="n">
        <f aca="false">+산출근거!$H$35</f>
        <v>83</v>
      </c>
      <c r="F1460" s="160" t="n">
        <v>3</v>
      </c>
      <c r="G1460" s="177" t="n">
        <f aca="false">+E1460*F1460</f>
        <v>249</v>
      </c>
      <c r="H1460" s="176"/>
      <c r="J1460" s="102"/>
      <c r="K1460" s="102" t="s">
        <v>84</v>
      </c>
      <c r="L1460" s="102"/>
      <c r="M1460" s="112" t="n">
        <f aca="false">+[1]산출근거!$F$39</f>
        <v>88</v>
      </c>
      <c r="N1460" s="113" t="n">
        <v>15</v>
      </c>
      <c r="O1460" s="112" t="n">
        <f aca="false">+M1460*N1460</f>
        <v>1320</v>
      </c>
      <c r="P1460" s="102"/>
      <c r="V1460" s="97"/>
      <c r="W1460" s="97"/>
      <c r="X1460" s="97"/>
      <c r="Y1460" s="97"/>
      <c r="Z1460" s="97"/>
      <c r="AA1460" s="97"/>
      <c r="AB1460" s="97"/>
    </row>
    <row r="1461" customFormat="false" ht="9.95" hidden="false" customHeight="true" outlineLevel="0" collapsed="false">
      <c r="B1461" s="173"/>
      <c r="C1461" s="170" t="s">
        <v>85</v>
      </c>
      <c r="D1461" s="170"/>
      <c r="E1461" s="177" t="n">
        <f aca="false">+산출근거!$H$37</f>
        <v>3105</v>
      </c>
      <c r="F1461" s="160" t="n">
        <v>2</v>
      </c>
      <c r="G1461" s="177" t="n">
        <f aca="false">+E1461*F1461</f>
        <v>6210</v>
      </c>
      <c r="H1461" s="176"/>
      <c r="J1461" s="102"/>
      <c r="K1461" s="102" t="s">
        <v>85</v>
      </c>
      <c r="L1461" s="102"/>
      <c r="M1461" s="112" t="n">
        <f aca="false">+[1]산출근거!$F$41</f>
        <v>2980</v>
      </c>
      <c r="N1461" s="113" t="n">
        <v>0.1</v>
      </c>
      <c r="O1461" s="112" t="n">
        <f aca="false">+M1461*N1461</f>
        <v>298</v>
      </c>
      <c r="P1461" s="102"/>
      <c r="V1461" s="97"/>
      <c r="W1461" s="97"/>
      <c r="X1461" s="97"/>
      <c r="Y1461" s="97"/>
      <c r="Z1461" s="97"/>
      <c r="AA1461" s="97"/>
      <c r="AB1461" s="97"/>
    </row>
    <row r="1462" customFormat="false" ht="9.95" hidden="false" customHeight="true" outlineLevel="0" collapsed="false">
      <c r="B1462" s="173"/>
      <c r="C1462" s="170" t="s">
        <v>86</v>
      </c>
      <c r="D1462" s="170"/>
      <c r="E1462" s="177" t="n">
        <f aca="false">+산출근거!$H$39</f>
        <v>14</v>
      </c>
      <c r="F1462" s="160" t="n">
        <v>0</v>
      </c>
      <c r="G1462" s="177" t="n">
        <f aca="false">+E1462*F1462</f>
        <v>0</v>
      </c>
      <c r="H1462" s="176"/>
      <c r="J1462" s="102"/>
      <c r="K1462" s="102" t="s">
        <v>86</v>
      </c>
      <c r="L1462" s="102"/>
      <c r="M1462" s="112" t="n">
        <f aca="false">+[1]산출근거!$F$43</f>
        <v>1013.31</v>
      </c>
      <c r="N1462" s="113" t="n">
        <v>0</v>
      </c>
      <c r="O1462" s="112" t="n">
        <f aca="false">+M1462*N1462</f>
        <v>0</v>
      </c>
      <c r="P1462" s="102"/>
      <c r="V1462" s="97"/>
      <c r="W1462" s="97"/>
      <c r="X1462" s="97"/>
      <c r="Y1462" s="97"/>
      <c r="Z1462" s="97"/>
      <c r="AA1462" s="97"/>
      <c r="AB1462" s="97"/>
    </row>
    <row r="1463" customFormat="false" ht="9.95" hidden="false" customHeight="true" outlineLevel="0" collapsed="false">
      <c r="B1463" s="173"/>
      <c r="C1463" s="170"/>
      <c r="D1463" s="170"/>
      <c r="E1463" s="180"/>
      <c r="F1463" s="160"/>
      <c r="G1463" s="177" t="n">
        <f aca="false">+E1463*F1463</f>
        <v>0</v>
      </c>
      <c r="H1463" s="176"/>
      <c r="J1463" s="102"/>
      <c r="K1463" s="102" t="s">
        <v>87</v>
      </c>
      <c r="L1463" s="102"/>
      <c r="M1463" s="118" t="n">
        <f aca="false">+[1]산출근거!$F$45</f>
        <v>0</v>
      </c>
      <c r="N1463" s="113" t="n">
        <v>0</v>
      </c>
      <c r="O1463" s="112" t="n">
        <f aca="false">+M1463*N1463</f>
        <v>0</v>
      </c>
      <c r="P1463" s="102"/>
      <c r="V1463" s="97"/>
      <c r="W1463" s="97"/>
      <c r="X1463" s="97"/>
      <c r="Y1463" s="97"/>
      <c r="Z1463" s="97"/>
      <c r="AA1463" s="97"/>
      <c r="AB1463" s="97"/>
    </row>
    <row r="1464" customFormat="false" ht="9.95" hidden="false" customHeight="true" outlineLevel="0" collapsed="false">
      <c r="B1464" s="173"/>
      <c r="C1464" s="170" t="s">
        <v>78</v>
      </c>
      <c r="D1464" s="170"/>
      <c r="E1464" s="170"/>
      <c r="F1464" s="170"/>
      <c r="G1464" s="119" t="n">
        <f aca="false">SUM(G1460:G1463)</f>
        <v>6459</v>
      </c>
      <c r="H1464" s="178"/>
      <c r="J1464" s="102"/>
      <c r="K1464" s="102" t="s">
        <v>78</v>
      </c>
      <c r="L1464" s="102"/>
      <c r="M1464" s="102"/>
      <c r="N1464" s="102"/>
      <c r="O1464" s="119" t="n">
        <f aca="false">SUM(O1460:O1463)</f>
        <v>1618</v>
      </c>
      <c r="P1464" s="116"/>
      <c r="V1464" s="97"/>
      <c r="W1464" s="97"/>
      <c r="X1464" s="97"/>
      <c r="Y1464" s="97"/>
      <c r="Z1464" s="97"/>
      <c r="AA1464" s="97"/>
      <c r="AB1464" s="97"/>
    </row>
    <row r="1465" customFormat="false" ht="5.1" hidden="false" customHeight="true" outlineLevel="0" collapsed="false">
      <c r="B1465" s="179"/>
      <c r="C1465" s="179"/>
      <c r="D1465" s="179"/>
      <c r="E1465" s="179"/>
      <c r="F1465" s="179"/>
      <c r="G1465" s="179"/>
      <c r="H1465" s="179"/>
      <c r="J1465" s="94"/>
      <c r="K1465" s="94"/>
      <c r="L1465" s="94"/>
      <c r="M1465" s="94"/>
      <c r="N1465" s="94"/>
      <c r="O1465" s="94"/>
      <c r="P1465" s="94"/>
      <c r="V1465" s="97"/>
      <c r="W1465" s="97"/>
      <c r="X1465" s="97"/>
      <c r="Y1465" s="97"/>
      <c r="Z1465" s="97"/>
      <c r="AA1465" s="97"/>
      <c r="AB1465" s="97"/>
    </row>
    <row r="1466" customFormat="false" ht="9.95" hidden="false" customHeight="true" outlineLevel="0" collapsed="false">
      <c r="B1466" s="173" t="s">
        <v>88</v>
      </c>
      <c r="C1466" s="170" t="s">
        <v>89</v>
      </c>
      <c r="D1466" s="170"/>
      <c r="E1466" s="170" t="s">
        <v>81</v>
      </c>
      <c r="F1466" s="170" t="s">
        <v>90</v>
      </c>
      <c r="G1466" s="170" t="s">
        <v>91</v>
      </c>
      <c r="H1466" s="176"/>
      <c r="J1466" s="102" t="s">
        <v>88</v>
      </c>
      <c r="K1466" s="102" t="s">
        <v>89</v>
      </c>
      <c r="L1466" s="102"/>
      <c r="M1466" s="102" t="s">
        <v>81</v>
      </c>
      <c r="N1466" s="102" t="s">
        <v>90</v>
      </c>
      <c r="O1466" s="102" t="s">
        <v>91</v>
      </c>
      <c r="P1466" s="102"/>
      <c r="V1466" s="97"/>
      <c r="W1466" s="97"/>
      <c r="X1466" s="97"/>
      <c r="Y1466" s="97"/>
      <c r="Z1466" s="97"/>
      <c r="AA1466" s="97"/>
      <c r="AB1466" s="97"/>
    </row>
    <row r="1467" customFormat="false" ht="9.95" hidden="false" customHeight="true" outlineLevel="0" collapsed="false">
      <c r="B1467" s="173"/>
      <c r="C1467" s="170" t="s">
        <v>92</v>
      </c>
      <c r="D1467" s="170" t="s">
        <v>93</v>
      </c>
      <c r="E1467" s="170" t="s">
        <v>94</v>
      </c>
      <c r="F1467" s="170"/>
      <c r="G1467" s="177"/>
      <c r="H1467" s="176"/>
      <c r="J1467" s="102"/>
      <c r="K1467" s="102" t="s">
        <v>92</v>
      </c>
      <c r="L1467" s="102" t="s">
        <v>93</v>
      </c>
      <c r="M1467" s="102" t="s">
        <v>95</v>
      </c>
      <c r="N1467" s="102"/>
      <c r="O1467" s="112"/>
      <c r="P1467" s="102"/>
      <c r="V1467" s="97"/>
      <c r="W1467" s="97"/>
      <c r="X1467" s="97"/>
      <c r="Y1467" s="97"/>
      <c r="Z1467" s="97"/>
      <c r="AA1467" s="97"/>
      <c r="AB1467" s="97"/>
    </row>
    <row r="1468" customFormat="false" ht="9.95" hidden="false" customHeight="true" outlineLevel="0" collapsed="false">
      <c r="B1468" s="173"/>
      <c r="C1468" s="181" t="s">
        <v>96</v>
      </c>
      <c r="D1468" s="181"/>
      <c r="E1468" s="181"/>
      <c r="F1468" s="181"/>
      <c r="G1468" s="177" t="n">
        <f aca="false">(G1457+G1464)*0.01</f>
        <v>368.32125</v>
      </c>
      <c r="H1468" s="176"/>
      <c r="J1468" s="102"/>
      <c r="K1468" s="106" t="s">
        <v>96</v>
      </c>
      <c r="L1468" s="106"/>
      <c r="M1468" s="106"/>
      <c r="N1468" s="106"/>
      <c r="O1468" s="112" t="n">
        <f aca="false">(O1457+O1464)*0.01</f>
        <v>171.998625</v>
      </c>
      <c r="P1468" s="102"/>
      <c r="V1468" s="97"/>
      <c r="W1468" s="97"/>
      <c r="X1468" s="97"/>
      <c r="Y1468" s="97"/>
      <c r="Z1468" s="97"/>
      <c r="AA1468" s="97"/>
      <c r="AB1468" s="97"/>
    </row>
    <row r="1469" customFormat="false" ht="9.95" hidden="false" customHeight="true" outlineLevel="0" collapsed="false">
      <c r="B1469" s="173"/>
      <c r="C1469" s="182"/>
      <c r="D1469" s="183"/>
      <c r="E1469" s="183"/>
      <c r="F1469" s="184"/>
      <c r="G1469" s="177"/>
      <c r="H1469" s="176"/>
      <c r="J1469" s="102"/>
      <c r="K1469" s="120"/>
      <c r="L1469" s="121"/>
      <c r="M1469" s="121"/>
      <c r="N1469" s="122"/>
      <c r="O1469" s="112"/>
      <c r="P1469" s="102"/>
      <c r="V1469" s="97"/>
      <c r="W1469" s="97"/>
      <c r="X1469" s="97"/>
      <c r="Y1469" s="97"/>
      <c r="Z1469" s="97"/>
      <c r="AA1469" s="97"/>
      <c r="AB1469" s="97"/>
    </row>
    <row r="1470" customFormat="false" ht="9.95" hidden="false" customHeight="true" outlineLevel="0" collapsed="false">
      <c r="B1470" s="173"/>
      <c r="C1470" s="170"/>
      <c r="D1470" s="170"/>
      <c r="E1470" s="170"/>
      <c r="F1470" s="170"/>
      <c r="G1470" s="177"/>
      <c r="H1470" s="176"/>
      <c r="J1470" s="102"/>
      <c r="K1470" s="102"/>
      <c r="L1470" s="102"/>
      <c r="M1470" s="102"/>
      <c r="N1470" s="102"/>
      <c r="O1470" s="112"/>
      <c r="P1470" s="102"/>
      <c r="V1470" s="97"/>
      <c r="W1470" s="97"/>
      <c r="X1470" s="97"/>
      <c r="Y1470" s="97"/>
      <c r="Z1470" s="97"/>
      <c r="AA1470" s="97"/>
      <c r="AB1470" s="97"/>
    </row>
    <row r="1471" customFormat="false" ht="9.95" hidden="false" customHeight="true" outlineLevel="0" collapsed="false">
      <c r="B1471" s="173"/>
      <c r="C1471" s="175" t="s">
        <v>97</v>
      </c>
      <c r="D1471" s="170"/>
      <c r="E1471" s="170"/>
      <c r="F1471" s="170"/>
      <c r="G1471" s="177"/>
      <c r="H1471" s="176"/>
      <c r="J1471" s="102"/>
      <c r="K1471" s="110" t="s">
        <v>97</v>
      </c>
      <c r="L1471" s="102"/>
      <c r="M1471" s="102"/>
      <c r="N1471" s="102"/>
      <c r="O1471" s="112"/>
      <c r="P1471" s="102"/>
      <c r="V1471" s="97"/>
      <c r="W1471" s="97"/>
      <c r="X1471" s="97"/>
      <c r="Y1471" s="97"/>
      <c r="Z1471" s="97"/>
      <c r="AA1471" s="97"/>
      <c r="AB1471" s="97"/>
    </row>
    <row r="1472" customFormat="false" ht="9.95" hidden="false" customHeight="true" outlineLevel="0" collapsed="false">
      <c r="B1472" s="173"/>
      <c r="C1472" s="170" t="s">
        <v>98</v>
      </c>
      <c r="D1472" s="170"/>
      <c r="E1472" s="170"/>
      <c r="F1472" s="170"/>
      <c r="G1472" s="114" t="n">
        <f aca="false">SUM(G1467:G1471)</f>
        <v>368.32125</v>
      </c>
      <c r="H1472" s="176"/>
      <c r="J1472" s="102"/>
      <c r="K1472" s="102" t="s">
        <v>98</v>
      </c>
      <c r="L1472" s="102"/>
      <c r="M1472" s="102"/>
      <c r="N1472" s="102"/>
      <c r="O1472" s="114" t="n">
        <f aca="false">SUM(O1467:O1471)</f>
        <v>171.998625</v>
      </c>
      <c r="P1472" s="102"/>
      <c r="V1472" s="97"/>
      <c r="W1472" s="97"/>
      <c r="X1472" s="97"/>
      <c r="Y1472" s="97"/>
      <c r="Z1472" s="97"/>
      <c r="AA1472" s="97"/>
      <c r="AB1472" s="97"/>
    </row>
    <row r="1473" customFormat="false" ht="5.1" hidden="false" customHeight="true" outlineLevel="0" collapsed="false">
      <c r="B1473" s="179"/>
      <c r="C1473" s="179"/>
      <c r="D1473" s="179"/>
      <c r="E1473" s="179"/>
      <c r="F1473" s="179"/>
      <c r="G1473" s="179"/>
      <c r="H1473" s="179"/>
      <c r="J1473" s="94"/>
      <c r="K1473" s="94"/>
      <c r="L1473" s="94"/>
      <c r="M1473" s="94"/>
      <c r="N1473" s="94"/>
      <c r="O1473" s="94"/>
      <c r="P1473" s="94"/>
      <c r="V1473" s="97"/>
      <c r="W1473" s="97"/>
      <c r="X1473" s="97"/>
      <c r="Y1473" s="97"/>
      <c r="Z1473" s="97"/>
      <c r="AA1473" s="97"/>
      <c r="AB1473" s="97"/>
    </row>
    <row r="1474" customFormat="false" ht="9.95" hidden="false" customHeight="true" outlineLevel="0" collapsed="false">
      <c r="B1474" s="173" t="s">
        <v>99</v>
      </c>
      <c r="C1474" s="170" t="s">
        <v>100</v>
      </c>
      <c r="D1474" s="170" t="s">
        <v>101</v>
      </c>
      <c r="E1474" s="170" t="s">
        <v>102</v>
      </c>
      <c r="F1474" s="175" t="s">
        <v>103</v>
      </c>
      <c r="G1474" s="175" t="s">
        <v>104</v>
      </c>
      <c r="H1474" s="176" t="s">
        <v>105</v>
      </c>
      <c r="J1474" s="102" t="s">
        <v>99</v>
      </c>
      <c r="K1474" s="102" t="s">
        <v>100</v>
      </c>
      <c r="L1474" s="102" t="s">
        <v>101</v>
      </c>
      <c r="M1474" s="102" t="s">
        <v>102</v>
      </c>
      <c r="N1474" s="110" t="s">
        <v>103</v>
      </c>
      <c r="O1474" s="110" t="s">
        <v>104</v>
      </c>
      <c r="P1474" s="102" t="s">
        <v>105</v>
      </c>
      <c r="V1474" s="97"/>
      <c r="W1474" s="97"/>
      <c r="X1474" s="97"/>
      <c r="Y1474" s="97"/>
      <c r="Z1474" s="97"/>
      <c r="AA1474" s="97"/>
      <c r="AB1474" s="97"/>
    </row>
    <row r="1475" customFormat="false" ht="9.95" hidden="false" customHeight="true" outlineLevel="0" collapsed="false">
      <c r="B1475" s="173"/>
      <c r="C1475" s="170" t="s">
        <v>92</v>
      </c>
      <c r="D1475" s="170" t="s">
        <v>93</v>
      </c>
      <c r="E1475" s="170" t="s">
        <v>94</v>
      </c>
      <c r="F1475" s="170"/>
      <c r="G1475" s="177"/>
      <c r="H1475" s="176"/>
      <c r="J1475" s="102"/>
      <c r="K1475" s="102" t="s">
        <v>92</v>
      </c>
      <c r="L1475" s="102" t="s">
        <v>93</v>
      </c>
      <c r="M1475" s="102" t="s">
        <v>95</v>
      </c>
      <c r="N1475" s="102"/>
      <c r="O1475" s="112"/>
      <c r="P1475" s="102"/>
      <c r="V1475" s="97"/>
      <c r="W1475" s="97"/>
      <c r="X1475" s="97"/>
      <c r="Y1475" s="97"/>
      <c r="Z1475" s="97"/>
      <c r="AA1475" s="97"/>
      <c r="AB1475" s="97"/>
    </row>
    <row r="1476" customFormat="false" ht="9.95" hidden="false" customHeight="true" outlineLevel="0" collapsed="false">
      <c r="B1476" s="173"/>
      <c r="C1476" s="181" t="s">
        <v>106</v>
      </c>
      <c r="D1476" s="181"/>
      <c r="E1476" s="181"/>
      <c r="F1476" s="181"/>
      <c r="G1476" s="177" t="n">
        <f aca="false">G1457*0.01</f>
        <v>303.73125</v>
      </c>
      <c r="H1476" s="176"/>
      <c r="J1476" s="102"/>
      <c r="K1476" s="106" t="s">
        <v>106</v>
      </c>
      <c r="L1476" s="106"/>
      <c r="M1476" s="106"/>
      <c r="N1476" s="106"/>
      <c r="O1476" s="112" t="n">
        <f aca="false">O1457*0.01</f>
        <v>155.818625</v>
      </c>
      <c r="P1476" s="102"/>
      <c r="V1476" s="97"/>
      <c r="W1476" s="97"/>
      <c r="X1476" s="97"/>
      <c r="Y1476" s="97"/>
      <c r="Z1476" s="97"/>
      <c r="AA1476" s="97"/>
      <c r="AB1476" s="97"/>
    </row>
    <row r="1477" customFormat="false" ht="9.95" hidden="false" customHeight="true" outlineLevel="0" collapsed="false">
      <c r="B1477" s="173"/>
      <c r="C1477" s="170"/>
      <c r="D1477" s="170"/>
      <c r="E1477" s="170"/>
      <c r="F1477" s="170"/>
      <c r="G1477" s="177"/>
      <c r="H1477" s="176"/>
      <c r="J1477" s="102"/>
      <c r="K1477" s="102"/>
      <c r="L1477" s="102"/>
      <c r="M1477" s="102"/>
      <c r="N1477" s="102"/>
      <c r="O1477" s="112"/>
      <c r="P1477" s="102"/>
      <c r="V1477" s="97"/>
      <c r="W1477" s="97"/>
      <c r="X1477" s="97"/>
      <c r="Y1477" s="97"/>
      <c r="Z1477" s="97"/>
      <c r="AA1477" s="97"/>
      <c r="AB1477" s="97"/>
    </row>
    <row r="1478" customFormat="false" ht="9.95" hidden="false" customHeight="true" outlineLevel="0" collapsed="false">
      <c r="B1478" s="173"/>
      <c r="C1478" s="170"/>
      <c r="D1478" s="170"/>
      <c r="E1478" s="170"/>
      <c r="F1478" s="170"/>
      <c r="G1478" s="177"/>
      <c r="H1478" s="176"/>
      <c r="J1478" s="102"/>
      <c r="K1478" s="102"/>
      <c r="L1478" s="102"/>
      <c r="M1478" s="102"/>
      <c r="N1478" s="102"/>
      <c r="O1478" s="112"/>
      <c r="P1478" s="102"/>
      <c r="V1478" s="97"/>
      <c r="W1478" s="97"/>
      <c r="X1478" s="97"/>
      <c r="Y1478" s="97"/>
      <c r="Z1478" s="97"/>
      <c r="AA1478" s="97"/>
      <c r="AB1478" s="97"/>
    </row>
    <row r="1479" customFormat="false" ht="9.95" hidden="false" customHeight="true" outlineLevel="0" collapsed="false">
      <c r="B1479" s="173"/>
      <c r="C1479" s="185"/>
      <c r="D1479" s="185"/>
      <c r="E1479" s="185"/>
      <c r="F1479" s="185"/>
      <c r="G1479" s="123" t="n">
        <f aca="false">SUM(G1475:G1478)</f>
        <v>303.73125</v>
      </c>
      <c r="H1479" s="186"/>
      <c r="J1479" s="102"/>
      <c r="K1479" s="94"/>
      <c r="L1479" s="94"/>
      <c r="M1479" s="94"/>
      <c r="N1479" s="94"/>
      <c r="O1479" s="123" t="n">
        <f aca="false">SUM(O1475:O1478)</f>
        <v>155.818625</v>
      </c>
      <c r="P1479" s="94"/>
      <c r="V1479" s="97"/>
      <c r="W1479" s="97"/>
      <c r="X1479" s="97"/>
      <c r="Y1479" s="97"/>
      <c r="Z1479" s="97"/>
      <c r="AA1479" s="97"/>
      <c r="AB1479" s="97"/>
    </row>
    <row r="1480" customFormat="false" ht="5.1" hidden="false" customHeight="true" outlineLevel="0" collapsed="false">
      <c r="B1480" s="179"/>
      <c r="C1480" s="179"/>
      <c r="D1480" s="179"/>
      <c r="E1480" s="179"/>
      <c r="F1480" s="179"/>
      <c r="G1480" s="179"/>
      <c r="H1480" s="179"/>
      <c r="J1480" s="154"/>
      <c r="K1480" s="154"/>
      <c r="L1480" s="154"/>
      <c r="M1480" s="154"/>
      <c r="N1480" s="154"/>
      <c r="O1480" s="155"/>
      <c r="P1480" s="151"/>
      <c r="V1480" s="97"/>
      <c r="W1480" s="97"/>
      <c r="X1480" s="97"/>
      <c r="Y1480" s="97"/>
      <c r="Z1480" s="97"/>
      <c r="AA1480" s="97"/>
      <c r="AB1480" s="97"/>
    </row>
    <row r="1481" customFormat="false" ht="25.5" hidden="false" customHeight="true" outlineLevel="0" collapsed="false">
      <c r="B1481" s="125" t="s">
        <v>107</v>
      </c>
      <c r="C1481" s="126"/>
      <c r="D1481" s="126"/>
      <c r="E1481" s="126"/>
      <c r="F1481" s="126"/>
      <c r="G1481" s="127" t="n">
        <f aca="false">+G1457+G1464+G1472+G1479</f>
        <v>37504.1775</v>
      </c>
      <c r="H1481" s="128"/>
      <c r="J1481" s="154"/>
      <c r="K1481" s="154"/>
      <c r="L1481" s="154"/>
      <c r="M1481" s="154"/>
      <c r="N1481" s="154"/>
      <c r="O1481" s="155"/>
      <c r="P1481" s="151"/>
      <c r="V1481" s="97"/>
      <c r="W1481" s="97"/>
      <c r="X1481" s="97"/>
      <c r="Y1481" s="97"/>
      <c r="Z1481" s="97"/>
      <c r="AA1481" s="97"/>
      <c r="AB1481" s="97"/>
    </row>
    <row r="1482" customFormat="false" ht="9.95" hidden="false" customHeight="true" outlineLevel="0" collapsed="false">
      <c r="B1482" s="138"/>
      <c r="C1482" s="138"/>
      <c r="D1482" s="138"/>
      <c r="E1482" s="138"/>
      <c r="F1482" s="138"/>
      <c r="G1482" s="139"/>
      <c r="H1482" s="140"/>
      <c r="J1482" s="154"/>
      <c r="K1482" s="154"/>
      <c r="L1482" s="154"/>
      <c r="M1482" s="154"/>
      <c r="N1482" s="154"/>
      <c r="O1482" s="155"/>
      <c r="P1482" s="151"/>
      <c r="V1482" s="97"/>
      <c r="W1482" s="97"/>
      <c r="X1482" s="97"/>
      <c r="Y1482" s="97"/>
      <c r="Z1482" s="97"/>
      <c r="AA1482" s="97"/>
      <c r="AB1482" s="97"/>
    </row>
    <row r="1483" customFormat="false" ht="9.95" hidden="false" customHeight="true" outlineLevel="0" collapsed="false">
      <c r="B1483" s="138"/>
      <c r="C1483" s="138"/>
      <c r="D1483" s="138"/>
      <c r="E1483" s="138"/>
      <c r="F1483" s="138"/>
      <c r="G1483" s="139"/>
      <c r="H1483" s="140"/>
      <c r="J1483" s="154"/>
      <c r="K1483" s="154"/>
      <c r="L1483" s="154"/>
      <c r="M1483" s="154"/>
      <c r="N1483" s="154"/>
      <c r="O1483" s="155"/>
      <c r="P1483" s="151"/>
      <c r="V1483" s="97"/>
      <c r="W1483" s="97"/>
      <c r="X1483" s="97"/>
      <c r="Y1483" s="97"/>
      <c r="Z1483" s="97"/>
      <c r="AA1483" s="97"/>
      <c r="AB1483" s="97"/>
    </row>
    <row r="1484" customFormat="false" ht="19.5" hidden="false" customHeight="true" outlineLevel="0" collapsed="false">
      <c r="B1484" s="95" t="s">
        <v>50</v>
      </c>
      <c r="C1484" s="95"/>
      <c r="D1484" s="95"/>
      <c r="E1484" s="95"/>
      <c r="F1484" s="95"/>
      <c r="G1484" s="95"/>
      <c r="H1484" s="95"/>
      <c r="J1484" s="163" t="s">
        <v>51</v>
      </c>
      <c r="K1484" s="163"/>
      <c r="L1484" s="163"/>
      <c r="M1484" s="163"/>
      <c r="N1484" s="163"/>
      <c r="O1484" s="163"/>
      <c r="P1484" s="163"/>
      <c r="V1484" s="97"/>
      <c r="W1484" s="97"/>
      <c r="X1484" s="97"/>
      <c r="Y1484" s="97"/>
      <c r="Z1484" s="97"/>
      <c r="AA1484" s="97"/>
      <c r="AB1484" s="97"/>
    </row>
    <row r="1485" s="98" customFormat="true" ht="18" hidden="false" customHeight="true" outlineLevel="0" collapsed="false">
      <c r="B1485" s="99" t="s">
        <v>52</v>
      </c>
      <c r="C1485" s="99"/>
      <c r="D1485" s="100" t="s">
        <v>53</v>
      </c>
      <c r="E1485" s="100"/>
      <c r="F1485" s="100" t="s">
        <v>54</v>
      </c>
      <c r="G1485" s="161" t="s">
        <v>141</v>
      </c>
      <c r="H1485" s="161"/>
      <c r="J1485" s="102" t="s">
        <v>56</v>
      </c>
      <c r="K1485" s="102"/>
      <c r="L1485" s="102" t="s">
        <v>53</v>
      </c>
      <c r="M1485" s="102"/>
      <c r="N1485" s="102" t="s">
        <v>57</v>
      </c>
      <c r="O1485" s="102" t="s">
        <v>58</v>
      </c>
      <c r="P1485" s="102"/>
      <c r="V1485" s="103"/>
      <c r="W1485" s="103"/>
      <c r="X1485" s="103"/>
      <c r="Y1485" s="103"/>
      <c r="Z1485" s="103"/>
      <c r="AA1485" s="103"/>
      <c r="AB1485" s="103"/>
    </row>
    <row r="1486" s="98" customFormat="true" ht="15" hidden="false" customHeight="true" outlineLevel="0" collapsed="false">
      <c r="B1486" s="108" t="n">
        <v>40</v>
      </c>
      <c r="C1486" s="102" t="s">
        <v>36</v>
      </c>
      <c r="D1486" s="102" t="s">
        <v>148</v>
      </c>
      <c r="E1486" s="102"/>
      <c r="F1486" s="102" t="s">
        <v>37</v>
      </c>
      <c r="G1486" s="102"/>
      <c r="H1486" s="105" t="s">
        <v>140</v>
      </c>
      <c r="J1486" s="102" t="n">
        <v>33</v>
      </c>
      <c r="K1486" s="102" t="s">
        <v>37</v>
      </c>
      <c r="L1486" s="102" t="s">
        <v>128</v>
      </c>
      <c r="M1486" s="102"/>
      <c r="N1486" s="102" t="s">
        <v>37</v>
      </c>
      <c r="O1486" s="102"/>
      <c r="P1486" s="106" t="s">
        <v>114</v>
      </c>
      <c r="V1486" s="103"/>
      <c r="W1486" s="103"/>
      <c r="X1486" s="103"/>
      <c r="Y1486" s="103"/>
      <c r="Z1486" s="103"/>
      <c r="AA1486" s="103"/>
      <c r="AB1486" s="103"/>
    </row>
    <row r="1487" customFormat="false" ht="9.95" hidden="false" customHeight="true" outlineLevel="0" collapsed="false">
      <c r="B1487" s="107"/>
      <c r="C1487" s="107"/>
      <c r="D1487" s="107"/>
      <c r="E1487" s="107"/>
      <c r="F1487" s="107"/>
      <c r="G1487" s="107"/>
      <c r="H1487" s="107"/>
      <c r="J1487" s="106"/>
      <c r="K1487" s="106"/>
      <c r="L1487" s="106"/>
      <c r="M1487" s="106"/>
      <c r="N1487" s="106"/>
      <c r="O1487" s="106"/>
      <c r="P1487" s="106"/>
      <c r="V1487" s="97"/>
      <c r="W1487" s="97"/>
      <c r="X1487" s="97"/>
      <c r="Y1487" s="97"/>
      <c r="Z1487" s="97"/>
      <c r="AA1487" s="97"/>
      <c r="AB1487" s="97"/>
    </row>
    <row r="1488" customFormat="false" ht="9.95" hidden="false" customHeight="true" outlineLevel="0" collapsed="false">
      <c r="B1488" s="108" t="s">
        <v>61</v>
      </c>
      <c r="C1488" s="102" t="s">
        <v>62</v>
      </c>
      <c r="D1488" s="102"/>
      <c r="E1488" s="109" t="s">
        <v>63</v>
      </c>
      <c r="F1488" s="110" t="s">
        <v>64</v>
      </c>
      <c r="G1488" s="102" t="s">
        <v>65</v>
      </c>
      <c r="H1488" s="111" t="s">
        <v>66</v>
      </c>
      <c r="J1488" s="102"/>
      <c r="K1488" s="102" t="s">
        <v>62</v>
      </c>
      <c r="L1488" s="102"/>
      <c r="M1488" s="102"/>
      <c r="N1488" s="110" t="s">
        <v>64</v>
      </c>
      <c r="O1488" s="102" t="s">
        <v>65</v>
      </c>
      <c r="P1488" s="102" t="s">
        <v>66</v>
      </c>
      <c r="V1488" s="97"/>
      <c r="W1488" s="97"/>
      <c r="X1488" s="97"/>
      <c r="Y1488" s="97"/>
      <c r="Z1488" s="97"/>
      <c r="AA1488" s="97"/>
      <c r="AB1488" s="97"/>
    </row>
    <row r="1489" customFormat="false" ht="9.95" hidden="false" customHeight="true" outlineLevel="0" collapsed="false">
      <c r="B1489" s="108" t="s">
        <v>67</v>
      </c>
      <c r="C1489" s="110" t="s">
        <v>68</v>
      </c>
      <c r="D1489" s="102" t="s">
        <v>69</v>
      </c>
      <c r="E1489" s="112" t="n">
        <f aca="false">+산출근거!$G$26</f>
        <v>38566.25</v>
      </c>
      <c r="F1489" s="113" t="n">
        <v>0.1</v>
      </c>
      <c r="G1489" s="112" t="n">
        <f aca="false">+E1489*F1489</f>
        <v>3856.625</v>
      </c>
      <c r="H1489" s="111"/>
      <c r="J1489" s="102" t="s">
        <v>67</v>
      </c>
      <c r="K1489" s="110" t="s">
        <v>68</v>
      </c>
      <c r="L1489" s="110"/>
      <c r="M1489" s="102" t="s">
        <v>70</v>
      </c>
      <c r="N1489" s="113" t="n">
        <v>0.1</v>
      </c>
      <c r="O1489" s="112" t="n">
        <f aca="false">+[1]산출근거!$E$30*N1489</f>
        <v>3123.75</v>
      </c>
      <c r="P1489" s="102"/>
      <c r="V1489" s="97"/>
      <c r="W1489" s="97"/>
      <c r="X1489" s="97"/>
      <c r="Y1489" s="97"/>
      <c r="Z1489" s="97"/>
      <c r="AA1489" s="97"/>
      <c r="AB1489" s="97"/>
    </row>
    <row r="1490" customFormat="false" ht="9.95" hidden="false" customHeight="true" outlineLevel="0" collapsed="false">
      <c r="B1490" s="108"/>
      <c r="C1490" s="110"/>
      <c r="D1490" s="102" t="s">
        <v>71</v>
      </c>
      <c r="E1490" s="112" t="n">
        <f aca="false">+산출근거!$G$27</f>
        <v>28971.875</v>
      </c>
      <c r="F1490" s="113" t="n">
        <v>0.2</v>
      </c>
      <c r="G1490" s="112" t="n">
        <f aca="false">+E1490*F1490</f>
        <v>5794.375</v>
      </c>
      <c r="H1490" s="111"/>
      <c r="J1490" s="102"/>
      <c r="K1490" s="110"/>
      <c r="L1490" s="110"/>
      <c r="M1490" s="102" t="s">
        <v>72</v>
      </c>
      <c r="N1490" s="113" t="n">
        <v>0.1</v>
      </c>
      <c r="O1490" s="112" t="n">
        <f aca="false">+[1]산출근거!$E$31*N1490</f>
        <v>2265.3625</v>
      </c>
      <c r="P1490" s="102"/>
      <c r="V1490" s="97"/>
      <c r="W1490" s="97"/>
      <c r="X1490" s="97"/>
      <c r="Y1490" s="97"/>
      <c r="Z1490" s="97"/>
      <c r="AA1490" s="97"/>
      <c r="AB1490" s="97"/>
    </row>
    <row r="1491" customFormat="false" ht="9.95" hidden="false" customHeight="true" outlineLevel="0" collapsed="false">
      <c r="B1491" s="108"/>
      <c r="C1491" s="102" t="s">
        <v>73</v>
      </c>
      <c r="D1491" s="102" t="s">
        <v>69</v>
      </c>
      <c r="E1491" s="112" t="n">
        <f aca="false">+산출근거!$G$28</f>
        <v>23227.5</v>
      </c>
      <c r="F1491" s="113" t="n">
        <v>0</v>
      </c>
      <c r="G1491" s="112" t="n">
        <f aca="false">+E1491*F1491</f>
        <v>0</v>
      </c>
      <c r="H1491" s="111"/>
      <c r="J1491" s="102"/>
      <c r="K1491" s="102" t="s">
        <v>73</v>
      </c>
      <c r="L1491" s="102"/>
      <c r="M1491" s="102" t="s">
        <v>70</v>
      </c>
      <c r="N1491" s="113" t="n">
        <v>0</v>
      </c>
      <c r="O1491" s="112" t="n">
        <f aca="false">+[1]산출근거!$E$32*N1491</f>
        <v>0</v>
      </c>
      <c r="P1491" s="102"/>
      <c r="V1491" s="97"/>
      <c r="W1491" s="97"/>
      <c r="X1491" s="97"/>
      <c r="Y1491" s="97"/>
      <c r="Z1491" s="97"/>
      <c r="AA1491" s="97"/>
      <c r="AB1491" s="97"/>
    </row>
    <row r="1492" customFormat="false" ht="9.95" hidden="false" customHeight="true" outlineLevel="0" collapsed="false">
      <c r="B1492" s="108"/>
      <c r="C1492" s="102"/>
      <c r="D1492" s="102" t="s">
        <v>74</v>
      </c>
      <c r="E1492" s="112" t="n">
        <f aca="false">+산출근거!$G$29</f>
        <v>22463.125</v>
      </c>
      <c r="F1492" s="113" t="n">
        <v>0.2</v>
      </c>
      <c r="G1492" s="112" t="n">
        <f aca="false">+E1492*F1492</f>
        <v>4492.625</v>
      </c>
      <c r="H1492" s="111"/>
      <c r="J1492" s="102"/>
      <c r="K1492" s="102"/>
      <c r="L1492" s="102"/>
      <c r="M1492" s="102" t="s">
        <v>75</v>
      </c>
      <c r="N1492" s="113" t="n">
        <v>0.4</v>
      </c>
      <c r="O1492" s="112" t="n">
        <f aca="false">+[1]산출근거!$E$33*N1492</f>
        <v>5624.8</v>
      </c>
      <c r="P1492" s="102"/>
      <c r="V1492" s="97"/>
      <c r="W1492" s="97"/>
      <c r="X1492" s="97"/>
      <c r="Y1492" s="97"/>
      <c r="Z1492" s="97"/>
      <c r="AA1492" s="97"/>
      <c r="AB1492" s="97"/>
    </row>
    <row r="1493" customFormat="false" ht="9.95" hidden="false" customHeight="true" outlineLevel="0" collapsed="false">
      <c r="B1493" s="108"/>
      <c r="C1493" s="102"/>
      <c r="D1493" s="102" t="s">
        <v>71</v>
      </c>
      <c r="E1493" s="112" t="n">
        <f aca="false">+산출근거!$G$30</f>
        <v>20722.125</v>
      </c>
      <c r="F1493" s="113" t="n">
        <v>0.2</v>
      </c>
      <c r="G1493" s="112" t="n">
        <f aca="false">+E1493*F1493</f>
        <v>4144.425</v>
      </c>
      <c r="H1493" s="111"/>
      <c r="J1493" s="102"/>
      <c r="K1493" s="102"/>
      <c r="L1493" s="102"/>
      <c r="M1493" s="102" t="s">
        <v>72</v>
      </c>
      <c r="N1493" s="113" t="n">
        <v>0</v>
      </c>
      <c r="O1493" s="112" t="n">
        <f aca="false">+[1]산출근거!$E$34*N1493</f>
        <v>0</v>
      </c>
      <c r="P1493" s="102"/>
      <c r="V1493" s="97"/>
      <c r="W1493" s="97"/>
      <c r="X1493" s="97"/>
      <c r="Y1493" s="97"/>
      <c r="Z1493" s="97"/>
      <c r="AA1493" s="97"/>
      <c r="AB1493" s="97"/>
    </row>
    <row r="1494" customFormat="false" ht="9.95" hidden="false" customHeight="true" outlineLevel="0" collapsed="false">
      <c r="B1494" s="108"/>
      <c r="C1494" s="102"/>
      <c r="D1494" s="102" t="s">
        <v>76</v>
      </c>
      <c r="E1494" s="112" t="n">
        <f aca="false">+산출근거!$G$31</f>
        <v>17354.125</v>
      </c>
      <c r="F1494" s="113" t="n">
        <v>0</v>
      </c>
      <c r="G1494" s="112" t="n">
        <f aca="false">+E1494*F1494</f>
        <v>0</v>
      </c>
      <c r="H1494" s="111"/>
      <c r="J1494" s="102"/>
      <c r="K1494" s="102"/>
      <c r="L1494" s="102"/>
      <c r="M1494" s="102" t="s">
        <v>77</v>
      </c>
      <c r="N1494" s="113" t="n">
        <v>0.4</v>
      </c>
      <c r="O1494" s="112" t="n">
        <f aca="false">+[1]산출근거!$E$35*N1494</f>
        <v>4567.95</v>
      </c>
      <c r="P1494" s="102"/>
      <c r="V1494" s="97"/>
      <c r="W1494" s="97"/>
      <c r="X1494" s="97"/>
      <c r="Y1494" s="97"/>
      <c r="Z1494" s="97"/>
      <c r="AA1494" s="97"/>
      <c r="AB1494" s="97"/>
    </row>
    <row r="1495" customFormat="false" ht="9.95" hidden="false" customHeight="true" outlineLevel="0" collapsed="false">
      <c r="B1495" s="108"/>
      <c r="C1495" s="102" t="s">
        <v>78</v>
      </c>
      <c r="D1495" s="102"/>
      <c r="E1495" s="102"/>
      <c r="F1495" s="102"/>
      <c r="G1495" s="114" t="n">
        <f aca="false">SUM(G1489:G1494)</f>
        <v>18288.05</v>
      </c>
      <c r="H1495" s="115"/>
      <c r="J1495" s="102"/>
      <c r="K1495" s="102" t="s">
        <v>78</v>
      </c>
      <c r="L1495" s="102"/>
      <c r="M1495" s="102"/>
      <c r="N1495" s="102"/>
      <c r="O1495" s="114" t="n">
        <f aca="false">SUM(O1489:O1494)</f>
        <v>15581.8625</v>
      </c>
      <c r="P1495" s="116"/>
      <c r="V1495" s="97"/>
      <c r="W1495" s="97"/>
      <c r="X1495" s="97"/>
      <c r="Y1495" s="97"/>
      <c r="Z1495" s="97"/>
      <c r="AA1495" s="97"/>
      <c r="AB1495" s="97"/>
    </row>
    <row r="1496" customFormat="false" ht="4.5" hidden="false" customHeight="true" outlineLevel="0" collapsed="false">
      <c r="B1496" s="117"/>
      <c r="C1496" s="117"/>
      <c r="D1496" s="117"/>
      <c r="E1496" s="117"/>
      <c r="F1496" s="117"/>
      <c r="G1496" s="117"/>
      <c r="H1496" s="117"/>
      <c r="J1496" s="94"/>
      <c r="K1496" s="94"/>
      <c r="L1496" s="94"/>
      <c r="M1496" s="94"/>
      <c r="N1496" s="94"/>
      <c r="O1496" s="94"/>
      <c r="P1496" s="94"/>
      <c r="V1496" s="97"/>
      <c r="W1496" s="97"/>
      <c r="X1496" s="97"/>
      <c r="Y1496" s="97"/>
      <c r="Z1496" s="97"/>
      <c r="AA1496" s="97"/>
      <c r="AB1496" s="97"/>
    </row>
    <row r="1497" customFormat="false" ht="9.95" hidden="false" customHeight="true" outlineLevel="0" collapsed="false">
      <c r="B1497" s="108" t="s">
        <v>79</v>
      </c>
      <c r="C1497" s="102" t="s">
        <v>80</v>
      </c>
      <c r="D1497" s="102"/>
      <c r="E1497" s="102" t="s">
        <v>81</v>
      </c>
      <c r="F1497" s="102" t="s">
        <v>82</v>
      </c>
      <c r="G1497" s="102" t="s">
        <v>83</v>
      </c>
      <c r="H1497" s="111"/>
      <c r="J1497" s="102" t="s">
        <v>79</v>
      </c>
      <c r="K1497" s="102" t="s">
        <v>80</v>
      </c>
      <c r="L1497" s="102"/>
      <c r="M1497" s="102" t="s">
        <v>81</v>
      </c>
      <c r="N1497" s="102" t="s">
        <v>82</v>
      </c>
      <c r="O1497" s="102" t="s">
        <v>83</v>
      </c>
      <c r="P1497" s="102"/>
      <c r="V1497" s="97"/>
      <c r="W1497" s="97"/>
      <c r="X1497" s="97"/>
      <c r="Y1497" s="97"/>
      <c r="Z1497" s="97"/>
      <c r="AA1497" s="97"/>
      <c r="AB1497" s="97"/>
    </row>
    <row r="1498" customFormat="false" ht="9.95" hidden="false" customHeight="true" outlineLevel="0" collapsed="false">
      <c r="B1498" s="108"/>
      <c r="C1498" s="102" t="s">
        <v>84</v>
      </c>
      <c r="D1498" s="102"/>
      <c r="E1498" s="112" t="n">
        <f aca="false">+산출근거!$H$35</f>
        <v>83</v>
      </c>
      <c r="F1498" s="113" t="n">
        <v>13.7</v>
      </c>
      <c r="G1498" s="112" t="n">
        <f aca="false">+E1498*F1498</f>
        <v>1137.1</v>
      </c>
      <c r="H1498" s="111"/>
      <c r="J1498" s="102"/>
      <c r="K1498" s="102" t="s">
        <v>84</v>
      </c>
      <c r="L1498" s="102"/>
      <c r="M1498" s="112" t="n">
        <f aca="false">+[1]산출근거!$F$39</f>
        <v>88</v>
      </c>
      <c r="N1498" s="113" t="n">
        <v>15</v>
      </c>
      <c r="O1498" s="112" t="n">
        <f aca="false">+M1498*N1498</f>
        <v>1320</v>
      </c>
      <c r="P1498" s="102"/>
      <c r="V1498" s="97"/>
      <c r="W1498" s="97"/>
      <c r="X1498" s="97"/>
      <c r="Y1498" s="97"/>
      <c r="Z1498" s="97"/>
      <c r="AA1498" s="97"/>
      <c r="AB1498" s="97"/>
    </row>
    <row r="1499" customFormat="false" ht="9.95" hidden="false" customHeight="true" outlineLevel="0" collapsed="false">
      <c r="B1499" s="108"/>
      <c r="C1499" s="102" t="s">
        <v>85</v>
      </c>
      <c r="D1499" s="102"/>
      <c r="E1499" s="112" t="n">
        <f aca="false">+산출근거!$H$37</f>
        <v>3105</v>
      </c>
      <c r="F1499" s="113" t="n">
        <v>0.3</v>
      </c>
      <c r="G1499" s="112" t="n">
        <f aca="false">+E1499*F1499</f>
        <v>931.5</v>
      </c>
      <c r="H1499" s="111"/>
      <c r="J1499" s="102"/>
      <c r="K1499" s="102" t="s">
        <v>85</v>
      </c>
      <c r="L1499" s="102"/>
      <c r="M1499" s="112" t="n">
        <f aca="false">+[1]산출근거!$F$41</f>
        <v>2980</v>
      </c>
      <c r="N1499" s="113" t="n">
        <v>0.1</v>
      </c>
      <c r="O1499" s="112" t="n">
        <f aca="false">+M1499*N1499</f>
        <v>298</v>
      </c>
      <c r="P1499" s="102"/>
      <c r="V1499" s="97"/>
      <c r="W1499" s="97"/>
      <c r="X1499" s="97"/>
      <c r="Y1499" s="97"/>
      <c r="Z1499" s="97"/>
      <c r="AA1499" s="97"/>
      <c r="AB1499" s="97"/>
    </row>
    <row r="1500" customFormat="false" ht="9.95" hidden="false" customHeight="true" outlineLevel="0" collapsed="false">
      <c r="B1500" s="108"/>
      <c r="C1500" s="102" t="s">
        <v>86</v>
      </c>
      <c r="D1500" s="102"/>
      <c r="E1500" s="112" t="n">
        <f aca="false">+산출근거!$H$39</f>
        <v>14</v>
      </c>
      <c r="F1500" s="113" t="n">
        <v>0</v>
      </c>
      <c r="G1500" s="112" t="n">
        <f aca="false">+E1500*F1500</f>
        <v>0</v>
      </c>
      <c r="H1500" s="111"/>
      <c r="J1500" s="102"/>
      <c r="K1500" s="102" t="s">
        <v>86</v>
      </c>
      <c r="L1500" s="102"/>
      <c r="M1500" s="112" t="n">
        <f aca="false">+[1]산출근거!$F$43</f>
        <v>1013.31</v>
      </c>
      <c r="N1500" s="113" t="n">
        <v>0</v>
      </c>
      <c r="O1500" s="112" t="n">
        <f aca="false">+M1500*N1500</f>
        <v>0</v>
      </c>
      <c r="P1500" s="102"/>
      <c r="V1500" s="97"/>
      <c r="W1500" s="97"/>
      <c r="X1500" s="97"/>
      <c r="Y1500" s="97"/>
      <c r="Z1500" s="97"/>
      <c r="AA1500" s="97"/>
      <c r="AB1500" s="97"/>
    </row>
    <row r="1501" customFormat="false" ht="9.95" hidden="false" customHeight="true" outlineLevel="0" collapsed="false">
      <c r="B1501" s="108"/>
      <c r="C1501" s="102"/>
      <c r="D1501" s="102"/>
      <c r="E1501" s="118"/>
      <c r="F1501" s="113"/>
      <c r="G1501" s="112" t="n">
        <f aca="false">+E1501*F1501</f>
        <v>0</v>
      </c>
      <c r="H1501" s="111"/>
      <c r="J1501" s="102"/>
      <c r="K1501" s="102" t="s">
        <v>87</v>
      </c>
      <c r="L1501" s="102"/>
      <c r="M1501" s="118" t="n">
        <f aca="false">+[1]산출근거!$F$45</f>
        <v>0</v>
      </c>
      <c r="N1501" s="113" t="n">
        <v>0</v>
      </c>
      <c r="O1501" s="112" t="n">
        <f aca="false">+M1501*N1501</f>
        <v>0</v>
      </c>
      <c r="P1501" s="102"/>
      <c r="V1501" s="97"/>
      <c r="W1501" s="97"/>
      <c r="X1501" s="97"/>
      <c r="Y1501" s="97"/>
      <c r="Z1501" s="97"/>
      <c r="AA1501" s="97"/>
      <c r="AB1501" s="97"/>
    </row>
    <row r="1502" customFormat="false" ht="9.95" hidden="false" customHeight="true" outlineLevel="0" collapsed="false">
      <c r="B1502" s="108"/>
      <c r="C1502" s="102" t="s">
        <v>78</v>
      </c>
      <c r="D1502" s="102"/>
      <c r="E1502" s="102"/>
      <c r="F1502" s="102"/>
      <c r="G1502" s="119" t="n">
        <f aca="false">SUM(G1498:G1501)</f>
        <v>2068.6</v>
      </c>
      <c r="H1502" s="115"/>
      <c r="J1502" s="102"/>
      <c r="K1502" s="102" t="s">
        <v>78</v>
      </c>
      <c r="L1502" s="102"/>
      <c r="M1502" s="102"/>
      <c r="N1502" s="102"/>
      <c r="O1502" s="119" t="n">
        <f aca="false">SUM(O1498:O1501)</f>
        <v>1618</v>
      </c>
      <c r="P1502" s="116"/>
      <c r="V1502" s="97"/>
      <c r="W1502" s="97"/>
      <c r="X1502" s="97"/>
      <c r="Y1502" s="97"/>
      <c r="Z1502" s="97"/>
      <c r="AA1502" s="97"/>
      <c r="AB1502" s="97"/>
    </row>
    <row r="1503" customFormat="false" ht="5.1" hidden="false" customHeight="true" outlineLevel="0" collapsed="false">
      <c r="B1503" s="117"/>
      <c r="C1503" s="117"/>
      <c r="D1503" s="117"/>
      <c r="E1503" s="117"/>
      <c r="F1503" s="117"/>
      <c r="G1503" s="117"/>
      <c r="H1503" s="117"/>
      <c r="J1503" s="94"/>
      <c r="K1503" s="94"/>
      <c r="L1503" s="94"/>
      <c r="M1503" s="94"/>
      <c r="N1503" s="94"/>
      <c r="O1503" s="94"/>
      <c r="P1503" s="94"/>
      <c r="V1503" s="97"/>
      <c r="W1503" s="97"/>
      <c r="X1503" s="97"/>
      <c r="Y1503" s="97"/>
      <c r="Z1503" s="97"/>
      <c r="AA1503" s="97"/>
      <c r="AB1503" s="97"/>
    </row>
    <row r="1504" customFormat="false" ht="9.95" hidden="false" customHeight="true" outlineLevel="0" collapsed="false">
      <c r="B1504" s="108" t="s">
        <v>88</v>
      </c>
      <c r="C1504" s="102" t="s">
        <v>89</v>
      </c>
      <c r="D1504" s="102"/>
      <c r="E1504" s="102" t="s">
        <v>81</v>
      </c>
      <c r="F1504" s="102" t="s">
        <v>90</v>
      </c>
      <c r="G1504" s="102" t="s">
        <v>91</v>
      </c>
      <c r="H1504" s="111"/>
      <c r="J1504" s="102" t="s">
        <v>88</v>
      </c>
      <c r="K1504" s="102" t="s">
        <v>89</v>
      </c>
      <c r="L1504" s="102"/>
      <c r="M1504" s="102" t="s">
        <v>81</v>
      </c>
      <c r="N1504" s="102" t="s">
        <v>90</v>
      </c>
      <c r="O1504" s="102" t="s">
        <v>91</v>
      </c>
      <c r="P1504" s="102"/>
      <c r="V1504" s="97"/>
      <c r="W1504" s="97"/>
      <c r="X1504" s="97"/>
      <c r="Y1504" s="97"/>
      <c r="Z1504" s="97"/>
      <c r="AA1504" s="97"/>
      <c r="AB1504" s="97"/>
    </row>
    <row r="1505" customFormat="false" ht="9.95" hidden="false" customHeight="true" outlineLevel="0" collapsed="false">
      <c r="B1505" s="108"/>
      <c r="C1505" s="102" t="s">
        <v>92</v>
      </c>
      <c r="D1505" s="102" t="s">
        <v>93</v>
      </c>
      <c r="E1505" s="102" t="s">
        <v>94</v>
      </c>
      <c r="F1505" s="102"/>
      <c r="G1505" s="112"/>
      <c r="H1505" s="111"/>
      <c r="J1505" s="102"/>
      <c r="K1505" s="102" t="s">
        <v>92</v>
      </c>
      <c r="L1505" s="102" t="s">
        <v>93</v>
      </c>
      <c r="M1505" s="102" t="s">
        <v>95</v>
      </c>
      <c r="N1505" s="102"/>
      <c r="O1505" s="112"/>
      <c r="P1505" s="102"/>
      <c r="V1505" s="97"/>
      <c r="W1505" s="97"/>
      <c r="X1505" s="97"/>
      <c r="Y1505" s="97"/>
      <c r="Z1505" s="97"/>
      <c r="AA1505" s="97"/>
      <c r="AB1505" s="97"/>
    </row>
    <row r="1506" customFormat="false" ht="9.95" hidden="false" customHeight="true" outlineLevel="0" collapsed="false">
      <c r="B1506" s="108"/>
      <c r="C1506" s="106" t="s">
        <v>96</v>
      </c>
      <c r="D1506" s="106"/>
      <c r="E1506" s="106"/>
      <c r="F1506" s="106"/>
      <c r="G1506" s="112" t="n">
        <f aca="false">(G1495+G1502)*0.01</f>
        <v>203.5665</v>
      </c>
      <c r="H1506" s="111"/>
      <c r="J1506" s="102"/>
      <c r="K1506" s="106" t="s">
        <v>96</v>
      </c>
      <c r="L1506" s="106"/>
      <c r="M1506" s="106"/>
      <c r="N1506" s="106"/>
      <c r="O1506" s="112" t="n">
        <f aca="false">(O1495+O1502)*0.01</f>
        <v>171.998625</v>
      </c>
      <c r="P1506" s="102"/>
      <c r="V1506" s="97"/>
      <c r="W1506" s="97"/>
      <c r="X1506" s="97"/>
      <c r="Y1506" s="97"/>
      <c r="Z1506" s="97"/>
      <c r="AA1506" s="97"/>
      <c r="AB1506" s="97"/>
    </row>
    <row r="1507" customFormat="false" ht="9.95" hidden="false" customHeight="true" outlineLevel="0" collapsed="false">
      <c r="B1507" s="108"/>
      <c r="C1507" s="120"/>
      <c r="D1507" s="121"/>
      <c r="E1507" s="121"/>
      <c r="F1507" s="122"/>
      <c r="G1507" s="112"/>
      <c r="H1507" s="111"/>
      <c r="J1507" s="102"/>
      <c r="K1507" s="120"/>
      <c r="L1507" s="121"/>
      <c r="M1507" s="121"/>
      <c r="N1507" s="122"/>
      <c r="O1507" s="112"/>
      <c r="P1507" s="102"/>
      <c r="V1507" s="97"/>
      <c r="W1507" s="97"/>
      <c r="X1507" s="97"/>
      <c r="Y1507" s="97"/>
      <c r="Z1507" s="97"/>
      <c r="AA1507" s="97"/>
      <c r="AB1507" s="97"/>
    </row>
    <row r="1508" customFormat="false" ht="9.95" hidden="false" customHeight="true" outlineLevel="0" collapsed="false">
      <c r="B1508" s="108"/>
      <c r="C1508" s="102"/>
      <c r="D1508" s="102"/>
      <c r="E1508" s="102"/>
      <c r="F1508" s="102"/>
      <c r="G1508" s="112"/>
      <c r="H1508" s="111"/>
      <c r="J1508" s="102"/>
      <c r="K1508" s="102"/>
      <c r="L1508" s="102"/>
      <c r="M1508" s="102"/>
      <c r="N1508" s="102"/>
      <c r="O1508" s="112"/>
      <c r="P1508" s="102"/>
      <c r="V1508" s="97"/>
      <c r="W1508" s="97"/>
      <c r="X1508" s="97"/>
      <c r="Y1508" s="97"/>
      <c r="Z1508" s="97"/>
      <c r="AA1508" s="97"/>
      <c r="AB1508" s="97"/>
    </row>
    <row r="1509" customFormat="false" ht="9.95" hidden="false" customHeight="true" outlineLevel="0" collapsed="false">
      <c r="B1509" s="108"/>
      <c r="C1509" s="110" t="s">
        <v>97</v>
      </c>
      <c r="D1509" s="102"/>
      <c r="E1509" s="102"/>
      <c r="F1509" s="102"/>
      <c r="G1509" s="112"/>
      <c r="H1509" s="111"/>
      <c r="J1509" s="102"/>
      <c r="K1509" s="110" t="s">
        <v>97</v>
      </c>
      <c r="L1509" s="102"/>
      <c r="M1509" s="102"/>
      <c r="N1509" s="102"/>
      <c r="O1509" s="112"/>
      <c r="P1509" s="102"/>
      <c r="V1509" s="97"/>
      <c r="W1509" s="97"/>
      <c r="X1509" s="97"/>
      <c r="Y1509" s="97"/>
      <c r="Z1509" s="97"/>
      <c r="AA1509" s="97"/>
      <c r="AB1509" s="97"/>
    </row>
    <row r="1510" customFormat="false" ht="9.95" hidden="false" customHeight="true" outlineLevel="0" collapsed="false">
      <c r="B1510" s="108"/>
      <c r="C1510" s="102" t="s">
        <v>98</v>
      </c>
      <c r="D1510" s="102"/>
      <c r="E1510" s="102"/>
      <c r="F1510" s="102"/>
      <c r="G1510" s="114" t="n">
        <f aca="false">SUM(G1505:G1509)</f>
        <v>203.5665</v>
      </c>
      <c r="H1510" s="111"/>
      <c r="J1510" s="102"/>
      <c r="K1510" s="102" t="s">
        <v>98</v>
      </c>
      <c r="L1510" s="102"/>
      <c r="M1510" s="102"/>
      <c r="N1510" s="102"/>
      <c r="O1510" s="114" t="n">
        <f aca="false">SUM(O1505:O1509)</f>
        <v>171.998625</v>
      </c>
      <c r="P1510" s="102"/>
      <c r="V1510" s="97"/>
      <c r="W1510" s="97"/>
      <c r="X1510" s="97"/>
      <c r="Y1510" s="97"/>
      <c r="Z1510" s="97"/>
      <c r="AA1510" s="97"/>
      <c r="AB1510" s="97"/>
    </row>
    <row r="1511" customFormat="false" ht="5.1" hidden="false" customHeight="true" outlineLevel="0" collapsed="false">
      <c r="B1511" s="117"/>
      <c r="C1511" s="117"/>
      <c r="D1511" s="117"/>
      <c r="E1511" s="117"/>
      <c r="F1511" s="117"/>
      <c r="G1511" s="117"/>
      <c r="H1511" s="117"/>
      <c r="J1511" s="94"/>
      <c r="K1511" s="94"/>
      <c r="L1511" s="94"/>
      <c r="M1511" s="94"/>
      <c r="N1511" s="94"/>
      <c r="O1511" s="94"/>
      <c r="P1511" s="94"/>
      <c r="V1511" s="97"/>
      <c r="W1511" s="97"/>
      <c r="X1511" s="97"/>
      <c r="Y1511" s="97"/>
      <c r="Z1511" s="97"/>
      <c r="AA1511" s="97"/>
      <c r="AB1511" s="97"/>
    </row>
    <row r="1512" customFormat="false" ht="9.95" hidden="false" customHeight="true" outlineLevel="0" collapsed="false">
      <c r="B1512" s="108" t="s">
        <v>99</v>
      </c>
      <c r="C1512" s="102" t="s">
        <v>100</v>
      </c>
      <c r="D1512" s="102" t="s">
        <v>101</v>
      </c>
      <c r="E1512" s="102" t="s">
        <v>102</v>
      </c>
      <c r="F1512" s="110" t="s">
        <v>103</v>
      </c>
      <c r="G1512" s="110" t="s">
        <v>104</v>
      </c>
      <c r="H1512" s="111" t="s">
        <v>105</v>
      </c>
      <c r="J1512" s="102" t="s">
        <v>99</v>
      </c>
      <c r="K1512" s="102" t="s">
        <v>100</v>
      </c>
      <c r="L1512" s="102" t="s">
        <v>101</v>
      </c>
      <c r="M1512" s="102" t="s">
        <v>102</v>
      </c>
      <c r="N1512" s="110" t="s">
        <v>103</v>
      </c>
      <c r="O1512" s="110" t="s">
        <v>104</v>
      </c>
      <c r="P1512" s="102" t="s">
        <v>105</v>
      </c>
      <c r="V1512" s="97"/>
      <c r="W1512" s="97"/>
      <c r="X1512" s="97"/>
      <c r="Y1512" s="97"/>
      <c r="Z1512" s="97"/>
      <c r="AA1512" s="97"/>
      <c r="AB1512" s="97"/>
    </row>
    <row r="1513" customFormat="false" ht="9.95" hidden="false" customHeight="true" outlineLevel="0" collapsed="false">
      <c r="B1513" s="108"/>
      <c r="C1513" s="102" t="s">
        <v>92</v>
      </c>
      <c r="D1513" s="102" t="s">
        <v>93</v>
      </c>
      <c r="E1513" s="102" t="s">
        <v>94</v>
      </c>
      <c r="F1513" s="102"/>
      <c r="G1513" s="112"/>
      <c r="H1513" s="111"/>
      <c r="J1513" s="102"/>
      <c r="K1513" s="102" t="s">
        <v>92</v>
      </c>
      <c r="L1513" s="102" t="s">
        <v>93</v>
      </c>
      <c r="M1513" s="102" t="s">
        <v>95</v>
      </c>
      <c r="N1513" s="102"/>
      <c r="O1513" s="112"/>
      <c r="P1513" s="102"/>
      <c r="V1513" s="97"/>
      <c r="W1513" s="97"/>
      <c r="X1513" s="97"/>
      <c r="Y1513" s="97"/>
      <c r="Z1513" s="97"/>
      <c r="AA1513" s="97"/>
      <c r="AB1513" s="97"/>
    </row>
    <row r="1514" customFormat="false" ht="9.95" hidden="false" customHeight="true" outlineLevel="0" collapsed="false">
      <c r="B1514" s="108"/>
      <c r="C1514" s="106" t="s">
        <v>106</v>
      </c>
      <c r="D1514" s="106"/>
      <c r="E1514" s="106"/>
      <c r="F1514" s="106"/>
      <c r="G1514" s="112" t="n">
        <f aca="false">G1495*0.01</f>
        <v>182.8805</v>
      </c>
      <c r="H1514" s="111"/>
      <c r="J1514" s="102"/>
      <c r="K1514" s="106" t="s">
        <v>106</v>
      </c>
      <c r="L1514" s="106"/>
      <c r="M1514" s="106"/>
      <c r="N1514" s="106"/>
      <c r="O1514" s="112" t="n">
        <f aca="false">O1495*0.01</f>
        <v>155.818625</v>
      </c>
      <c r="P1514" s="102"/>
      <c r="V1514" s="97"/>
      <c r="W1514" s="97"/>
      <c r="X1514" s="97"/>
      <c r="Y1514" s="97"/>
      <c r="Z1514" s="97"/>
      <c r="AA1514" s="97"/>
      <c r="AB1514" s="97"/>
    </row>
    <row r="1515" customFormat="false" ht="9.95" hidden="false" customHeight="true" outlineLevel="0" collapsed="false">
      <c r="B1515" s="108"/>
      <c r="C1515" s="102"/>
      <c r="D1515" s="102"/>
      <c r="E1515" s="102"/>
      <c r="F1515" s="102"/>
      <c r="G1515" s="112"/>
      <c r="H1515" s="111"/>
      <c r="J1515" s="102"/>
      <c r="K1515" s="102"/>
      <c r="L1515" s="102"/>
      <c r="M1515" s="102"/>
      <c r="N1515" s="102"/>
      <c r="O1515" s="112"/>
      <c r="P1515" s="102"/>
      <c r="V1515" s="97"/>
      <c r="W1515" s="97"/>
      <c r="X1515" s="97"/>
      <c r="Y1515" s="97"/>
      <c r="Z1515" s="97"/>
      <c r="AA1515" s="97"/>
      <c r="AB1515" s="97"/>
    </row>
    <row r="1516" customFormat="false" ht="9.95" hidden="false" customHeight="true" outlineLevel="0" collapsed="false">
      <c r="B1516" s="108"/>
      <c r="C1516" s="102"/>
      <c r="D1516" s="102"/>
      <c r="E1516" s="102"/>
      <c r="F1516" s="102"/>
      <c r="G1516" s="112"/>
      <c r="H1516" s="111"/>
      <c r="J1516" s="102"/>
      <c r="K1516" s="102"/>
      <c r="L1516" s="102"/>
      <c r="M1516" s="102"/>
      <c r="N1516" s="102"/>
      <c r="O1516" s="112"/>
      <c r="P1516" s="102"/>
      <c r="V1516" s="97"/>
      <c r="W1516" s="97"/>
      <c r="X1516" s="97"/>
      <c r="Y1516" s="97"/>
      <c r="Z1516" s="97"/>
      <c r="AA1516" s="97"/>
      <c r="AB1516" s="97"/>
    </row>
    <row r="1517" customFormat="false" ht="9.95" hidden="false" customHeight="true" outlineLevel="0" collapsed="false">
      <c r="B1517" s="108"/>
      <c r="C1517" s="94"/>
      <c r="D1517" s="94"/>
      <c r="E1517" s="94"/>
      <c r="F1517" s="94"/>
      <c r="G1517" s="123" t="n">
        <f aca="false">SUM(G1513:G1516)</f>
        <v>182.8805</v>
      </c>
      <c r="H1517" s="124"/>
      <c r="J1517" s="102"/>
      <c r="K1517" s="94"/>
      <c r="L1517" s="94"/>
      <c r="M1517" s="94"/>
      <c r="N1517" s="94"/>
      <c r="O1517" s="123" t="n">
        <f aca="false">SUM(O1513:O1516)</f>
        <v>155.818625</v>
      </c>
      <c r="P1517" s="94"/>
      <c r="V1517" s="97"/>
      <c r="W1517" s="97"/>
      <c r="X1517" s="97"/>
      <c r="Y1517" s="97"/>
      <c r="Z1517" s="97"/>
      <c r="AA1517" s="97"/>
      <c r="AB1517" s="97"/>
    </row>
    <row r="1518" customFormat="false" ht="5.1" hidden="false" customHeight="true" outlineLevel="0" collapsed="false">
      <c r="B1518" s="117"/>
      <c r="C1518" s="117"/>
      <c r="D1518" s="117"/>
      <c r="E1518" s="117"/>
      <c r="F1518" s="117"/>
      <c r="G1518" s="117"/>
      <c r="H1518" s="117"/>
      <c r="J1518" s="154"/>
      <c r="K1518" s="154"/>
      <c r="L1518" s="154"/>
      <c r="M1518" s="154"/>
      <c r="N1518" s="154"/>
      <c r="O1518" s="155"/>
      <c r="P1518" s="151"/>
      <c r="V1518" s="97"/>
      <c r="W1518" s="97"/>
      <c r="X1518" s="97"/>
      <c r="Y1518" s="97"/>
      <c r="Z1518" s="97"/>
      <c r="AA1518" s="97"/>
      <c r="AB1518" s="97"/>
    </row>
    <row r="1519" customFormat="false" ht="25.5" hidden="false" customHeight="true" outlineLevel="0" collapsed="false">
      <c r="B1519" s="125" t="s">
        <v>107</v>
      </c>
      <c r="C1519" s="126"/>
      <c r="D1519" s="126"/>
      <c r="E1519" s="126"/>
      <c r="F1519" s="126"/>
      <c r="G1519" s="127" t="n">
        <f aca="false">+G1495+G1502+G1510+G1517</f>
        <v>20743.097</v>
      </c>
      <c r="H1519" s="128"/>
      <c r="J1519" s="154"/>
      <c r="K1519" s="154"/>
      <c r="L1519" s="154"/>
      <c r="M1519" s="154"/>
      <c r="N1519" s="154"/>
      <c r="O1519" s="155"/>
      <c r="P1519" s="151"/>
      <c r="V1519" s="97"/>
      <c r="W1519" s="97"/>
      <c r="X1519" s="97"/>
      <c r="Y1519" s="97"/>
      <c r="Z1519" s="97"/>
      <c r="AA1519" s="97"/>
      <c r="AB1519" s="97"/>
    </row>
    <row r="1520" customFormat="false" ht="9.95" hidden="false" customHeight="true" outlineLevel="0" collapsed="false">
      <c r="B1520" s="138"/>
      <c r="C1520" s="138"/>
      <c r="D1520" s="138"/>
      <c r="E1520" s="138"/>
      <c r="F1520" s="138"/>
      <c r="G1520" s="139"/>
      <c r="H1520" s="140"/>
      <c r="J1520" s="154"/>
      <c r="K1520" s="154"/>
      <c r="L1520" s="154"/>
      <c r="M1520" s="154"/>
      <c r="N1520" s="154"/>
      <c r="O1520" s="155"/>
      <c r="P1520" s="151"/>
      <c r="V1520" s="97"/>
      <c r="W1520" s="97"/>
      <c r="X1520" s="97"/>
      <c r="Y1520" s="97"/>
      <c r="Z1520" s="97"/>
      <c r="AA1520" s="97"/>
      <c r="AB1520" s="97"/>
    </row>
    <row r="1521" customFormat="false" ht="9.95" hidden="false" customHeight="true" outlineLevel="0" collapsed="false">
      <c r="B1521" s="138"/>
      <c r="C1521" s="138"/>
      <c r="D1521" s="138"/>
      <c r="E1521" s="138"/>
      <c r="F1521" s="138"/>
      <c r="G1521" s="139"/>
      <c r="H1521" s="140"/>
      <c r="J1521" s="154"/>
      <c r="K1521" s="154"/>
      <c r="L1521" s="154"/>
      <c r="M1521" s="154"/>
      <c r="N1521" s="154"/>
      <c r="O1521" s="155"/>
      <c r="P1521" s="151"/>
      <c r="V1521" s="97"/>
      <c r="W1521" s="97"/>
      <c r="X1521" s="97"/>
      <c r="Y1521" s="97"/>
      <c r="Z1521" s="97"/>
      <c r="AA1521" s="97"/>
      <c r="AB1521" s="97"/>
    </row>
    <row r="1522" customFormat="false" ht="19.5" hidden="false" customHeight="true" outlineLevel="0" collapsed="false">
      <c r="B1522" s="95" t="s">
        <v>50</v>
      </c>
      <c r="C1522" s="95"/>
      <c r="D1522" s="95"/>
      <c r="E1522" s="95"/>
      <c r="F1522" s="95"/>
      <c r="G1522" s="95"/>
      <c r="H1522" s="95"/>
      <c r="J1522" s="163" t="s">
        <v>51</v>
      </c>
      <c r="K1522" s="163"/>
      <c r="L1522" s="163"/>
      <c r="M1522" s="163"/>
      <c r="N1522" s="163"/>
      <c r="O1522" s="163"/>
      <c r="P1522" s="163"/>
      <c r="V1522" s="97"/>
      <c r="W1522" s="97"/>
      <c r="X1522" s="97"/>
      <c r="Y1522" s="97"/>
      <c r="Z1522" s="97"/>
      <c r="AA1522" s="97"/>
      <c r="AB1522" s="97"/>
    </row>
    <row r="1523" s="98" customFormat="true" ht="18" hidden="false" customHeight="true" outlineLevel="0" collapsed="false">
      <c r="B1523" s="99" t="s">
        <v>52</v>
      </c>
      <c r="C1523" s="99"/>
      <c r="D1523" s="100" t="s">
        <v>53</v>
      </c>
      <c r="E1523" s="100"/>
      <c r="F1523" s="100" t="s">
        <v>54</v>
      </c>
      <c r="G1523" s="161" t="s">
        <v>139</v>
      </c>
      <c r="H1523" s="161"/>
      <c r="J1523" s="102" t="s">
        <v>56</v>
      </c>
      <c r="K1523" s="102"/>
      <c r="L1523" s="102" t="s">
        <v>53</v>
      </c>
      <c r="M1523" s="102"/>
      <c r="N1523" s="102" t="s">
        <v>57</v>
      </c>
      <c r="O1523" s="102" t="s">
        <v>58</v>
      </c>
      <c r="P1523" s="102"/>
      <c r="V1523" s="103"/>
      <c r="W1523" s="103"/>
      <c r="X1523" s="103"/>
      <c r="Y1523" s="103"/>
      <c r="Z1523" s="103"/>
      <c r="AA1523" s="103"/>
      <c r="AB1523" s="103"/>
    </row>
    <row r="1524" s="98" customFormat="true" ht="15" hidden="false" customHeight="true" outlineLevel="0" collapsed="false">
      <c r="B1524" s="108" t="n">
        <v>41</v>
      </c>
      <c r="C1524" s="102" t="s">
        <v>36</v>
      </c>
      <c r="D1524" s="102" t="s">
        <v>148</v>
      </c>
      <c r="E1524" s="102"/>
      <c r="F1524" s="102" t="s">
        <v>37</v>
      </c>
      <c r="G1524" s="102"/>
      <c r="H1524" s="105" t="s">
        <v>140</v>
      </c>
      <c r="J1524" s="102" t="n">
        <v>33</v>
      </c>
      <c r="K1524" s="102" t="s">
        <v>37</v>
      </c>
      <c r="L1524" s="102" t="s">
        <v>128</v>
      </c>
      <c r="M1524" s="102"/>
      <c r="N1524" s="102" t="s">
        <v>37</v>
      </c>
      <c r="O1524" s="102"/>
      <c r="P1524" s="106" t="s">
        <v>114</v>
      </c>
      <c r="V1524" s="103"/>
      <c r="W1524" s="103"/>
      <c r="X1524" s="103"/>
      <c r="Y1524" s="103"/>
      <c r="Z1524" s="103"/>
      <c r="AA1524" s="103"/>
      <c r="AB1524" s="103"/>
    </row>
    <row r="1525" customFormat="false" ht="9.95" hidden="false" customHeight="true" outlineLevel="0" collapsed="false">
      <c r="B1525" s="107"/>
      <c r="C1525" s="107"/>
      <c r="D1525" s="107"/>
      <c r="E1525" s="107"/>
      <c r="F1525" s="107"/>
      <c r="G1525" s="107"/>
      <c r="H1525" s="107"/>
      <c r="J1525" s="106"/>
      <c r="K1525" s="106"/>
      <c r="L1525" s="106"/>
      <c r="M1525" s="106"/>
      <c r="N1525" s="106"/>
      <c r="O1525" s="106"/>
      <c r="P1525" s="106"/>
      <c r="V1525" s="97"/>
      <c r="W1525" s="97"/>
      <c r="X1525" s="97"/>
      <c r="Y1525" s="97"/>
      <c r="Z1525" s="97"/>
      <c r="AA1525" s="97"/>
      <c r="AB1525" s="97"/>
    </row>
    <row r="1526" customFormat="false" ht="9.95" hidden="false" customHeight="true" outlineLevel="0" collapsed="false">
      <c r="B1526" s="108" t="s">
        <v>61</v>
      </c>
      <c r="C1526" s="102" t="s">
        <v>62</v>
      </c>
      <c r="D1526" s="102"/>
      <c r="E1526" s="109" t="s">
        <v>63</v>
      </c>
      <c r="F1526" s="110" t="s">
        <v>64</v>
      </c>
      <c r="G1526" s="102" t="s">
        <v>65</v>
      </c>
      <c r="H1526" s="111" t="s">
        <v>66</v>
      </c>
      <c r="J1526" s="102"/>
      <c r="K1526" s="102" t="s">
        <v>62</v>
      </c>
      <c r="L1526" s="102"/>
      <c r="M1526" s="102"/>
      <c r="N1526" s="110" t="s">
        <v>64</v>
      </c>
      <c r="O1526" s="102" t="s">
        <v>65</v>
      </c>
      <c r="P1526" s="102" t="s">
        <v>66</v>
      </c>
      <c r="V1526" s="97"/>
      <c r="W1526" s="97"/>
      <c r="X1526" s="97"/>
      <c r="Y1526" s="97"/>
      <c r="Z1526" s="97"/>
      <c r="AA1526" s="97"/>
      <c r="AB1526" s="97"/>
    </row>
    <row r="1527" customFormat="false" ht="9.95" hidden="false" customHeight="true" outlineLevel="0" collapsed="false">
      <c r="B1527" s="108" t="s">
        <v>67</v>
      </c>
      <c r="C1527" s="110" t="s">
        <v>68</v>
      </c>
      <c r="D1527" s="102" t="s">
        <v>69</v>
      </c>
      <c r="E1527" s="112" t="n">
        <f aca="false">+산출근거!$G$26</f>
        <v>38566.25</v>
      </c>
      <c r="F1527" s="113" t="n">
        <v>0.1</v>
      </c>
      <c r="G1527" s="112" t="n">
        <f aca="false">+E1527*F1527</f>
        <v>3856.625</v>
      </c>
      <c r="H1527" s="111"/>
      <c r="J1527" s="102" t="s">
        <v>67</v>
      </c>
      <c r="K1527" s="110" t="s">
        <v>68</v>
      </c>
      <c r="L1527" s="110"/>
      <c r="M1527" s="102" t="s">
        <v>70</v>
      </c>
      <c r="N1527" s="113" t="n">
        <v>0.1</v>
      </c>
      <c r="O1527" s="112" t="n">
        <f aca="false">+[1]산출근거!$E$30*N1527</f>
        <v>3123.75</v>
      </c>
      <c r="P1527" s="102"/>
      <c r="V1527" s="97"/>
      <c r="W1527" s="97"/>
      <c r="X1527" s="97"/>
      <c r="Y1527" s="97"/>
      <c r="Z1527" s="97"/>
      <c r="AA1527" s="97"/>
      <c r="AB1527" s="97"/>
    </row>
    <row r="1528" customFormat="false" ht="9.95" hidden="false" customHeight="true" outlineLevel="0" collapsed="false">
      <c r="B1528" s="108"/>
      <c r="C1528" s="110"/>
      <c r="D1528" s="102" t="s">
        <v>71</v>
      </c>
      <c r="E1528" s="112" t="n">
        <f aca="false">+산출근거!$G$27</f>
        <v>28971.875</v>
      </c>
      <c r="F1528" s="113" t="n">
        <v>0.2</v>
      </c>
      <c r="G1528" s="112" t="n">
        <f aca="false">+E1528*F1528</f>
        <v>5794.375</v>
      </c>
      <c r="H1528" s="111"/>
      <c r="J1528" s="102"/>
      <c r="K1528" s="110"/>
      <c r="L1528" s="110"/>
      <c r="M1528" s="102" t="s">
        <v>72</v>
      </c>
      <c r="N1528" s="113" t="n">
        <v>0.1</v>
      </c>
      <c r="O1528" s="112" t="n">
        <f aca="false">+[1]산출근거!$E$31*N1528</f>
        <v>2265.3625</v>
      </c>
      <c r="P1528" s="102"/>
      <c r="V1528" s="97"/>
      <c r="W1528" s="97"/>
      <c r="X1528" s="97"/>
      <c r="Y1528" s="97"/>
      <c r="Z1528" s="97"/>
      <c r="AA1528" s="97"/>
      <c r="AB1528" s="97"/>
    </row>
    <row r="1529" customFormat="false" ht="9.95" hidden="false" customHeight="true" outlineLevel="0" collapsed="false">
      <c r="B1529" s="108"/>
      <c r="C1529" s="102" t="s">
        <v>73</v>
      </c>
      <c r="D1529" s="102" t="s">
        <v>69</v>
      </c>
      <c r="E1529" s="112" t="n">
        <f aca="false">+산출근거!$G$28</f>
        <v>23227.5</v>
      </c>
      <c r="F1529" s="113" t="n">
        <v>0</v>
      </c>
      <c r="G1529" s="112" t="n">
        <f aca="false">+E1529*F1529</f>
        <v>0</v>
      </c>
      <c r="H1529" s="111"/>
      <c r="J1529" s="102"/>
      <c r="K1529" s="102" t="s">
        <v>73</v>
      </c>
      <c r="L1529" s="102"/>
      <c r="M1529" s="102" t="s">
        <v>70</v>
      </c>
      <c r="N1529" s="113" t="n">
        <v>0</v>
      </c>
      <c r="O1529" s="112" t="n">
        <f aca="false">+[1]산출근거!$E$32*N1529</f>
        <v>0</v>
      </c>
      <c r="P1529" s="102"/>
      <c r="V1529" s="97"/>
      <c r="W1529" s="97"/>
      <c r="X1529" s="97"/>
      <c r="Y1529" s="97"/>
      <c r="Z1529" s="97"/>
      <c r="AA1529" s="97"/>
      <c r="AB1529" s="97"/>
    </row>
    <row r="1530" customFormat="false" ht="9.95" hidden="false" customHeight="true" outlineLevel="0" collapsed="false">
      <c r="B1530" s="108"/>
      <c r="C1530" s="102"/>
      <c r="D1530" s="102" t="s">
        <v>74</v>
      </c>
      <c r="E1530" s="112" t="n">
        <f aca="false">+산출근거!$G$29</f>
        <v>22463.125</v>
      </c>
      <c r="F1530" s="113" t="n">
        <v>0.3</v>
      </c>
      <c r="G1530" s="112" t="n">
        <f aca="false">+E1530*F1530</f>
        <v>6738.9375</v>
      </c>
      <c r="H1530" s="111"/>
      <c r="J1530" s="102"/>
      <c r="K1530" s="102"/>
      <c r="L1530" s="102"/>
      <c r="M1530" s="102" t="s">
        <v>75</v>
      </c>
      <c r="N1530" s="113" t="n">
        <v>0.4</v>
      </c>
      <c r="O1530" s="112" t="n">
        <f aca="false">+[1]산출근거!$E$33*N1530</f>
        <v>5624.8</v>
      </c>
      <c r="P1530" s="102"/>
      <c r="V1530" s="97"/>
      <c r="W1530" s="97"/>
      <c r="X1530" s="97"/>
      <c r="Y1530" s="97"/>
      <c r="Z1530" s="97"/>
      <c r="AA1530" s="97"/>
      <c r="AB1530" s="97"/>
    </row>
    <row r="1531" customFormat="false" ht="9.95" hidden="false" customHeight="true" outlineLevel="0" collapsed="false">
      <c r="B1531" s="108"/>
      <c r="C1531" s="102"/>
      <c r="D1531" s="102" t="s">
        <v>71</v>
      </c>
      <c r="E1531" s="112" t="n">
        <f aca="false">+산출근거!$G$30</f>
        <v>20722.125</v>
      </c>
      <c r="F1531" s="113" t="n">
        <v>0.4</v>
      </c>
      <c r="G1531" s="112" t="n">
        <f aca="false">+E1531*F1531</f>
        <v>8288.85</v>
      </c>
      <c r="H1531" s="111"/>
      <c r="J1531" s="102"/>
      <c r="K1531" s="102"/>
      <c r="L1531" s="102"/>
      <c r="M1531" s="102" t="s">
        <v>72</v>
      </c>
      <c r="N1531" s="113" t="n">
        <v>0</v>
      </c>
      <c r="O1531" s="112" t="n">
        <f aca="false">+[1]산출근거!$E$34*N1531</f>
        <v>0</v>
      </c>
      <c r="P1531" s="102"/>
      <c r="V1531" s="97"/>
      <c r="W1531" s="97"/>
      <c r="X1531" s="97"/>
      <c r="Y1531" s="97"/>
      <c r="Z1531" s="97"/>
      <c r="AA1531" s="97"/>
      <c r="AB1531" s="97"/>
    </row>
    <row r="1532" customFormat="false" ht="9.95" hidden="false" customHeight="true" outlineLevel="0" collapsed="false">
      <c r="B1532" s="108"/>
      <c r="C1532" s="102"/>
      <c r="D1532" s="102" t="s">
        <v>76</v>
      </c>
      <c r="E1532" s="112" t="n">
        <f aca="false">+산출근거!$G$31</f>
        <v>17354.125</v>
      </c>
      <c r="F1532" s="113" t="n">
        <v>0</v>
      </c>
      <c r="G1532" s="112" t="n">
        <f aca="false">+E1532*F1532</f>
        <v>0</v>
      </c>
      <c r="H1532" s="111"/>
      <c r="J1532" s="102"/>
      <c r="K1532" s="102"/>
      <c r="L1532" s="102"/>
      <c r="M1532" s="102" t="s">
        <v>77</v>
      </c>
      <c r="N1532" s="113" t="n">
        <v>0.4</v>
      </c>
      <c r="O1532" s="112" t="n">
        <f aca="false">+[1]산출근거!$E$35*N1532</f>
        <v>4567.95</v>
      </c>
      <c r="P1532" s="102"/>
      <c r="V1532" s="97"/>
      <c r="W1532" s="97"/>
      <c r="X1532" s="97"/>
      <c r="Y1532" s="97"/>
      <c r="Z1532" s="97"/>
      <c r="AA1532" s="97"/>
      <c r="AB1532" s="97"/>
    </row>
    <row r="1533" customFormat="false" ht="9.95" hidden="false" customHeight="true" outlineLevel="0" collapsed="false">
      <c r="B1533" s="108"/>
      <c r="C1533" s="102" t="s">
        <v>78</v>
      </c>
      <c r="D1533" s="102"/>
      <c r="E1533" s="102"/>
      <c r="F1533" s="102"/>
      <c r="G1533" s="114" t="n">
        <f aca="false">SUM(G1527:G1532)</f>
        <v>24678.7875</v>
      </c>
      <c r="H1533" s="115"/>
      <c r="J1533" s="102"/>
      <c r="K1533" s="102" t="s">
        <v>78</v>
      </c>
      <c r="L1533" s="102"/>
      <c r="M1533" s="102"/>
      <c r="N1533" s="102"/>
      <c r="O1533" s="114" t="n">
        <f aca="false">SUM(O1527:O1532)</f>
        <v>15581.8625</v>
      </c>
      <c r="P1533" s="116"/>
      <c r="V1533" s="97"/>
      <c r="W1533" s="97"/>
      <c r="X1533" s="97"/>
      <c r="Y1533" s="97"/>
      <c r="Z1533" s="97"/>
      <c r="AA1533" s="97"/>
      <c r="AB1533" s="97"/>
    </row>
    <row r="1534" customFormat="false" ht="4.5" hidden="false" customHeight="true" outlineLevel="0" collapsed="false">
      <c r="B1534" s="117"/>
      <c r="C1534" s="117"/>
      <c r="D1534" s="117"/>
      <c r="E1534" s="117"/>
      <c r="F1534" s="117"/>
      <c r="G1534" s="117"/>
      <c r="H1534" s="117"/>
      <c r="J1534" s="94"/>
      <c r="K1534" s="94"/>
      <c r="L1534" s="94"/>
      <c r="M1534" s="94"/>
      <c r="N1534" s="94"/>
      <c r="O1534" s="94"/>
      <c r="P1534" s="94"/>
      <c r="V1534" s="97"/>
      <c r="W1534" s="97"/>
      <c r="X1534" s="97"/>
      <c r="Y1534" s="97"/>
      <c r="Z1534" s="97"/>
      <c r="AA1534" s="97"/>
      <c r="AB1534" s="97"/>
    </row>
    <row r="1535" customFormat="false" ht="9.95" hidden="false" customHeight="true" outlineLevel="0" collapsed="false">
      <c r="B1535" s="108" t="s">
        <v>79</v>
      </c>
      <c r="C1535" s="102" t="s">
        <v>80</v>
      </c>
      <c r="D1535" s="102"/>
      <c r="E1535" s="102" t="s">
        <v>81</v>
      </c>
      <c r="F1535" s="102" t="s">
        <v>82</v>
      </c>
      <c r="G1535" s="102" t="s">
        <v>83</v>
      </c>
      <c r="H1535" s="111"/>
      <c r="J1535" s="102" t="s">
        <v>79</v>
      </c>
      <c r="K1535" s="102" t="s">
        <v>80</v>
      </c>
      <c r="L1535" s="102"/>
      <c r="M1535" s="102" t="s">
        <v>81</v>
      </c>
      <c r="N1535" s="102" t="s">
        <v>82</v>
      </c>
      <c r="O1535" s="102" t="s">
        <v>83</v>
      </c>
      <c r="P1535" s="102"/>
      <c r="V1535" s="97"/>
      <c r="W1535" s="97"/>
      <c r="X1535" s="97"/>
      <c r="Y1535" s="97"/>
      <c r="Z1535" s="97"/>
      <c r="AA1535" s="97"/>
      <c r="AB1535" s="97"/>
    </row>
    <row r="1536" customFormat="false" ht="9.95" hidden="false" customHeight="true" outlineLevel="0" collapsed="false">
      <c r="B1536" s="108"/>
      <c r="C1536" s="102" t="s">
        <v>84</v>
      </c>
      <c r="D1536" s="102"/>
      <c r="E1536" s="112" t="n">
        <f aca="false">+산출근거!$H$35</f>
        <v>83</v>
      </c>
      <c r="F1536" s="113" t="n">
        <v>41.5</v>
      </c>
      <c r="G1536" s="112" t="n">
        <f aca="false">+E1536*F1536</f>
        <v>3444.5</v>
      </c>
      <c r="H1536" s="111"/>
      <c r="J1536" s="102"/>
      <c r="K1536" s="102" t="s">
        <v>84</v>
      </c>
      <c r="L1536" s="102"/>
      <c r="M1536" s="112" t="n">
        <f aca="false">+[1]산출근거!$F$39</f>
        <v>88</v>
      </c>
      <c r="N1536" s="113" t="n">
        <v>15</v>
      </c>
      <c r="O1536" s="112" t="n">
        <f aca="false">+M1536*N1536</f>
        <v>1320</v>
      </c>
      <c r="P1536" s="102"/>
      <c r="V1536" s="97"/>
      <c r="W1536" s="97"/>
      <c r="X1536" s="97"/>
      <c r="Y1536" s="97"/>
      <c r="Z1536" s="97"/>
      <c r="AA1536" s="97"/>
      <c r="AB1536" s="97"/>
    </row>
    <row r="1537" customFormat="false" ht="9.95" hidden="false" customHeight="true" outlineLevel="0" collapsed="false">
      <c r="B1537" s="108"/>
      <c r="C1537" s="102" t="s">
        <v>85</v>
      </c>
      <c r="D1537" s="102"/>
      <c r="E1537" s="112" t="n">
        <f aca="false">+산출근거!$H$37</f>
        <v>3105</v>
      </c>
      <c r="F1537" s="113" t="n">
        <v>0.6</v>
      </c>
      <c r="G1537" s="112" t="n">
        <f aca="false">+E1537*F1537</f>
        <v>1863</v>
      </c>
      <c r="H1537" s="111"/>
      <c r="J1537" s="102"/>
      <c r="K1537" s="102" t="s">
        <v>85</v>
      </c>
      <c r="L1537" s="102"/>
      <c r="M1537" s="112" t="n">
        <f aca="false">+[1]산출근거!$F$41</f>
        <v>2980</v>
      </c>
      <c r="N1537" s="113" t="n">
        <v>0.1</v>
      </c>
      <c r="O1537" s="112" t="n">
        <f aca="false">+M1537*N1537</f>
        <v>298</v>
      </c>
      <c r="P1537" s="102"/>
      <c r="V1537" s="97"/>
      <c r="W1537" s="97"/>
      <c r="X1537" s="97"/>
      <c r="Y1537" s="97"/>
      <c r="Z1537" s="97"/>
      <c r="AA1537" s="97"/>
      <c r="AB1537" s="97"/>
    </row>
    <row r="1538" customFormat="false" ht="9.95" hidden="false" customHeight="true" outlineLevel="0" collapsed="false">
      <c r="B1538" s="108"/>
      <c r="C1538" s="102" t="s">
        <v>86</v>
      </c>
      <c r="D1538" s="102"/>
      <c r="E1538" s="112" t="n">
        <f aca="false">+산출근거!$H$39</f>
        <v>14</v>
      </c>
      <c r="F1538" s="113" t="n">
        <v>0</v>
      </c>
      <c r="G1538" s="112" t="n">
        <f aca="false">+E1538*F1538</f>
        <v>0</v>
      </c>
      <c r="H1538" s="111"/>
      <c r="J1538" s="102"/>
      <c r="K1538" s="102" t="s">
        <v>86</v>
      </c>
      <c r="L1538" s="102"/>
      <c r="M1538" s="112" t="n">
        <f aca="false">+[1]산출근거!$F$43</f>
        <v>1013.31</v>
      </c>
      <c r="N1538" s="113" t="n">
        <v>0</v>
      </c>
      <c r="O1538" s="112" t="n">
        <f aca="false">+M1538*N1538</f>
        <v>0</v>
      </c>
      <c r="P1538" s="102"/>
      <c r="V1538" s="97"/>
      <c r="W1538" s="97"/>
      <c r="X1538" s="97"/>
      <c r="Y1538" s="97"/>
      <c r="Z1538" s="97"/>
      <c r="AA1538" s="97"/>
      <c r="AB1538" s="97"/>
    </row>
    <row r="1539" customFormat="false" ht="9.95" hidden="false" customHeight="true" outlineLevel="0" collapsed="false">
      <c r="B1539" s="108"/>
      <c r="C1539" s="102"/>
      <c r="D1539" s="102"/>
      <c r="E1539" s="118"/>
      <c r="F1539" s="113"/>
      <c r="G1539" s="112" t="n">
        <f aca="false">+E1539*F1539</f>
        <v>0</v>
      </c>
      <c r="H1539" s="111"/>
      <c r="J1539" s="102"/>
      <c r="K1539" s="102" t="s">
        <v>87</v>
      </c>
      <c r="L1539" s="102"/>
      <c r="M1539" s="118" t="n">
        <f aca="false">+[1]산출근거!$F$45</f>
        <v>0</v>
      </c>
      <c r="N1539" s="113" t="n">
        <v>0</v>
      </c>
      <c r="O1539" s="112" t="n">
        <f aca="false">+M1539*N1539</f>
        <v>0</v>
      </c>
      <c r="P1539" s="102"/>
      <c r="V1539" s="97"/>
      <c r="W1539" s="97"/>
      <c r="X1539" s="97"/>
      <c r="Y1539" s="97"/>
      <c r="Z1539" s="97"/>
      <c r="AA1539" s="97"/>
      <c r="AB1539" s="97"/>
    </row>
    <row r="1540" customFormat="false" ht="9.95" hidden="false" customHeight="true" outlineLevel="0" collapsed="false">
      <c r="B1540" s="108"/>
      <c r="C1540" s="102" t="s">
        <v>78</v>
      </c>
      <c r="D1540" s="102"/>
      <c r="E1540" s="102"/>
      <c r="F1540" s="102"/>
      <c r="G1540" s="119" t="n">
        <f aca="false">SUM(G1536:G1539)</f>
        <v>5307.5</v>
      </c>
      <c r="H1540" s="115"/>
      <c r="J1540" s="102"/>
      <c r="K1540" s="102" t="s">
        <v>78</v>
      </c>
      <c r="L1540" s="102"/>
      <c r="M1540" s="102"/>
      <c r="N1540" s="102"/>
      <c r="O1540" s="119" t="n">
        <f aca="false">SUM(O1536:O1539)</f>
        <v>1618</v>
      </c>
      <c r="P1540" s="116"/>
      <c r="V1540" s="97"/>
      <c r="W1540" s="97"/>
      <c r="X1540" s="97"/>
      <c r="Y1540" s="97"/>
      <c r="Z1540" s="97"/>
      <c r="AA1540" s="97"/>
      <c r="AB1540" s="97"/>
    </row>
    <row r="1541" customFormat="false" ht="5.1" hidden="false" customHeight="true" outlineLevel="0" collapsed="false">
      <c r="B1541" s="117"/>
      <c r="C1541" s="117"/>
      <c r="D1541" s="117"/>
      <c r="E1541" s="117"/>
      <c r="F1541" s="117"/>
      <c r="G1541" s="117"/>
      <c r="H1541" s="117"/>
      <c r="J1541" s="94"/>
      <c r="K1541" s="94"/>
      <c r="L1541" s="94"/>
      <c r="M1541" s="94"/>
      <c r="N1541" s="94"/>
      <c r="O1541" s="94"/>
      <c r="P1541" s="94"/>
      <c r="V1541" s="97"/>
      <c r="W1541" s="97"/>
      <c r="X1541" s="97"/>
      <c r="Y1541" s="97"/>
      <c r="Z1541" s="97"/>
      <c r="AA1541" s="97"/>
      <c r="AB1541" s="97"/>
    </row>
    <row r="1542" customFormat="false" ht="9.95" hidden="false" customHeight="true" outlineLevel="0" collapsed="false">
      <c r="B1542" s="108" t="s">
        <v>88</v>
      </c>
      <c r="C1542" s="102" t="s">
        <v>89</v>
      </c>
      <c r="D1542" s="102"/>
      <c r="E1542" s="102" t="s">
        <v>81</v>
      </c>
      <c r="F1542" s="102" t="s">
        <v>90</v>
      </c>
      <c r="G1542" s="102" t="s">
        <v>91</v>
      </c>
      <c r="H1542" s="111"/>
      <c r="J1542" s="102" t="s">
        <v>88</v>
      </c>
      <c r="K1542" s="102" t="s">
        <v>89</v>
      </c>
      <c r="L1542" s="102"/>
      <c r="M1542" s="102" t="s">
        <v>81</v>
      </c>
      <c r="N1542" s="102" t="s">
        <v>90</v>
      </c>
      <c r="O1542" s="102" t="s">
        <v>91</v>
      </c>
      <c r="P1542" s="102"/>
      <c r="V1542" s="97"/>
      <c r="W1542" s="97"/>
      <c r="X1542" s="97"/>
      <c r="Y1542" s="97"/>
      <c r="Z1542" s="97"/>
      <c r="AA1542" s="97"/>
      <c r="AB1542" s="97"/>
    </row>
    <row r="1543" customFormat="false" ht="9.95" hidden="false" customHeight="true" outlineLevel="0" collapsed="false">
      <c r="B1543" s="108"/>
      <c r="C1543" s="102" t="s">
        <v>92</v>
      </c>
      <c r="D1543" s="102" t="s">
        <v>93</v>
      </c>
      <c r="E1543" s="102" t="s">
        <v>94</v>
      </c>
      <c r="F1543" s="102"/>
      <c r="G1543" s="112"/>
      <c r="H1543" s="111"/>
      <c r="J1543" s="102"/>
      <c r="K1543" s="102" t="s">
        <v>92</v>
      </c>
      <c r="L1543" s="102" t="s">
        <v>93</v>
      </c>
      <c r="M1543" s="102" t="s">
        <v>95</v>
      </c>
      <c r="N1543" s="102"/>
      <c r="O1543" s="112"/>
      <c r="P1543" s="102"/>
      <c r="V1543" s="97"/>
      <c r="W1543" s="97"/>
      <c r="X1543" s="97"/>
      <c r="Y1543" s="97"/>
      <c r="Z1543" s="97"/>
      <c r="AA1543" s="97"/>
      <c r="AB1543" s="97"/>
    </row>
    <row r="1544" customFormat="false" ht="9.95" hidden="false" customHeight="true" outlineLevel="0" collapsed="false">
      <c r="B1544" s="108"/>
      <c r="C1544" s="106" t="s">
        <v>96</v>
      </c>
      <c r="D1544" s="106"/>
      <c r="E1544" s="106"/>
      <c r="F1544" s="106"/>
      <c r="G1544" s="112" t="n">
        <f aca="false">(G1533+G1540)*0.01</f>
        <v>299.862875</v>
      </c>
      <c r="H1544" s="111"/>
      <c r="J1544" s="102"/>
      <c r="K1544" s="106" t="s">
        <v>96</v>
      </c>
      <c r="L1544" s="106"/>
      <c r="M1544" s="106"/>
      <c r="N1544" s="106"/>
      <c r="O1544" s="112" t="n">
        <f aca="false">(O1533+O1540)*0.01</f>
        <v>171.998625</v>
      </c>
      <c r="P1544" s="102"/>
      <c r="V1544" s="97"/>
      <c r="W1544" s="97"/>
      <c r="X1544" s="97"/>
      <c r="Y1544" s="97"/>
      <c r="Z1544" s="97"/>
      <c r="AA1544" s="97"/>
      <c r="AB1544" s="97"/>
    </row>
    <row r="1545" customFormat="false" ht="9.95" hidden="false" customHeight="true" outlineLevel="0" collapsed="false">
      <c r="B1545" s="108"/>
      <c r="C1545" s="120"/>
      <c r="D1545" s="121"/>
      <c r="E1545" s="121"/>
      <c r="F1545" s="122"/>
      <c r="G1545" s="112"/>
      <c r="H1545" s="111"/>
      <c r="J1545" s="102"/>
      <c r="K1545" s="120"/>
      <c r="L1545" s="121"/>
      <c r="M1545" s="121"/>
      <c r="N1545" s="122"/>
      <c r="O1545" s="112"/>
      <c r="P1545" s="102"/>
      <c r="V1545" s="97"/>
      <c r="W1545" s="97"/>
      <c r="X1545" s="97"/>
      <c r="Y1545" s="97"/>
      <c r="Z1545" s="97"/>
      <c r="AA1545" s="97"/>
      <c r="AB1545" s="97"/>
    </row>
    <row r="1546" customFormat="false" ht="9.95" hidden="false" customHeight="true" outlineLevel="0" collapsed="false">
      <c r="B1546" s="108"/>
      <c r="C1546" s="102"/>
      <c r="D1546" s="102"/>
      <c r="E1546" s="102"/>
      <c r="F1546" s="102"/>
      <c r="G1546" s="112"/>
      <c r="H1546" s="111"/>
      <c r="J1546" s="102"/>
      <c r="K1546" s="102"/>
      <c r="L1546" s="102"/>
      <c r="M1546" s="102"/>
      <c r="N1546" s="102"/>
      <c r="O1546" s="112"/>
      <c r="P1546" s="102"/>
      <c r="V1546" s="97"/>
      <c r="W1546" s="97"/>
      <c r="X1546" s="97"/>
      <c r="Y1546" s="97"/>
      <c r="Z1546" s="97"/>
      <c r="AA1546" s="97"/>
      <c r="AB1546" s="97"/>
    </row>
    <row r="1547" customFormat="false" ht="9.95" hidden="false" customHeight="true" outlineLevel="0" collapsed="false">
      <c r="B1547" s="108"/>
      <c r="C1547" s="110" t="s">
        <v>97</v>
      </c>
      <c r="D1547" s="102"/>
      <c r="E1547" s="102"/>
      <c r="F1547" s="102"/>
      <c r="G1547" s="112"/>
      <c r="H1547" s="111"/>
      <c r="J1547" s="102"/>
      <c r="K1547" s="110" t="s">
        <v>97</v>
      </c>
      <c r="L1547" s="102"/>
      <c r="M1547" s="102"/>
      <c r="N1547" s="102"/>
      <c r="O1547" s="112"/>
      <c r="P1547" s="102"/>
      <c r="V1547" s="97"/>
      <c r="W1547" s="97"/>
      <c r="X1547" s="97"/>
      <c r="Y1547" s="97"/>
      <c r="Z1547" s="97"/>
      <c r="AA1547" s="97"/>
      <c r="AB1547" s="97"/>
    </row>
    <row r="1548" customFormat="false" ht="9.95" hidden="false" customHeight="true" outlineLevel="0" collapsed="false">
      <c r="B1548" s="108"/>
      <c r="C1548" s="102" t="s">
        <v>98</v>
      </c>
      <c r="D1548" s="102"/>
      <c r="E1548" s="102"/>
      <c r="F1548" s="102"/>
      <c r="G1548" s="114" t="n">
        <f aca="false">SUM(G1543:G1547)</f>
        <v>299.862875</v>
      </c>
      <c r="H1548" s="111"/>
      <c r="J1548" s="102"/>
      <c r="K1548" s="102" t="s">
        <v>98</v>
      </c>
      <c r="L1548" s="102"/>
      <c r="M1548" s="102"/>
      <c r="N1548" s="102"/>
      <c r="O1548" s="114" t="n">
        <f aca="false">SUM(O1543:O1547)</f>
        <v>171.998625</v>
      </c>
      <c r="P1548" s="102"/>
      <c r="V1548" s="97"/>
      <c r="W1548" s="97"/>
      <c r="X1548" s="97"/>
      <c r="Y1548" s="97"/>
      <c r="Z1548" s="97"/>
      <c r="AA1548" s="97"/>
      <c r="AB1548" s="97"/>
    </row>
    <row r="1549" customFormat="false" ht="5.1" hidden="false" customHeight="true" outlineLevel="0" collapsed="false">
      <c r="B1549" s="117"/>
      <c r="C1549" s="117"/>
      <c r="D1549" s="117"/>
      <c r="E1549" s="117"/>
      <c r="F1549" s="117"/>
      <c r="G1549" s="117"/>
      <c r="H1549" s="117"/>
      <c r="J1549" s="94"/>
      <c r="K1549" s="94"/>
      <c r="L1549" s="94"/>
      <c r="M1549" s="94"/>
      <c r="N1549" s="94"/>
      <c r="O1549" s="94"/>
      <c r="P1549" s="94"/>
      <c r="V1549" s="97"/>
      <c r="W1549" s="97"/>
      <c r="X1549" s="97"/>
      <c r="Y1549" s="97"/>
      <c r="Z1549" s="97"/>
      <c r="AA1549" s="97"/>
      <c r="AB1549" s="97"/>
    </row>
    <row r="1550" customFormat="false" ht="9.95" hidden="false" customHeight="true" outlineLevel="0" collapsed="false">
      <c r="B1550" s="108" t="s">
        <v>99</v>
      </c>
      <c r="C1550" s="102" t="s">
        <v>100</v>
      </c>
      <c r="D1550" s="102" t="s">
        <v>101</v>
      </c>
      <c r="E1550" s="102" t="s">
        <v>102</v>
      </c>
      <c r="F1550" s="110" t="s">
        <v>103</v>
      </c>
      <c r="G1550" s="110" t="s">
        <v>104</v>
      </c>
      <c r="H1550" s="111" t="s">
        <v>105</v>
      </c>
      <c r="J1550" s="102" t="s">
        <v>99</v>
      </c>
      <c r="K1550" s="102" t="s">
        <v>100</v>
      </c>
      <c r="L1550" s="102" t="s">
        <v>101</v>
      </c>
      <c r="M1550" s="102" t="s">
        <v>102</v>
      </c>
      <c r="N1550" s="110" t="s">
        <v>103</v>
      </c>
      <c r="O1550" s="110" t="s">
        <v>104</v>
      </c>
      <c r="P1550" s="102" t="s">
        <v>105</v>
      </c>
      <c r="V1550" s="97"/>
      <c r="W1550" s="97"/>
      <c r="X1550" s="97"/>
      <c r="Y1550" s="97"/>
      <c r="Z1550" s="97"/>
      <c r="AA1550" s="97"/>
      <c r="AB1550" s="97"/>
    </row>
    <row r="1551" customFormat="false" ht="9.95" hidden="false" customHeight="true" outlineLevel="0" collapsed="false">
      <c r="B1551" s="108"/>
      <c r="C1551" s="102" t="s">
        <v>92</v>
      </c>
      <c r="D1551" s="102" t="s">
        <v>93</v>
      </c>
      <c r="E1551" s="102" t="s">
        <v>94</v>
      </c>
      <c r="F1551" s="102"/>
      <c r="G1551" s="112"/>
      <c r="H1551" s="111"/>
      <c r="J1551" s="102"/>
      <c r="K1551" s="102" t="s">
        <v>92</v>
      </c>
      <c r="L1551" s="102" t="s">
        <v>93</v>
      </c>
      <c r="M1551" s="102" t="s">
        <v>95</v>
      </c>
      <c r="N1551" s="102"/>
      <c r="O1551" s="112"/>
      <c r="P1551" s="102"/>
      <c r="V1551" s="97"/>
      <c r="W1551" s="97"/>
      <c r="X1551" s="97"/>
      <c r="Y1551" s="97"/>
      <c r="Z1551" s="97"/>
      <c r="AA1551" s="97"/>
      <c r="AB1551" s="97"/>
    </row>
    <row r="1552" customFormat="false" ht="9.95" hidden="false" customHeight="true" outlineLevel="0" collapsed="false">
      <c r="B1552" s="108"/>
      <c r="C1552" s="106" t="s">
        <v>106</v>
      </c>
      <c r="D1552" s="106"/>
      <c r="E1552" s="106"/>
      <c r="F1552" s="106"/>
      <c r="G1552" s="112" t="n">
        <f aca="false">G1533*0.01</f>
        <v>246.787875</v>
      </c>
      <c r="H1552" s="111"/>
      <c r="J1552" s="102"/>
      <c r="K1552" s="106" t="s">
        <v>106</v>
      </c>
      <c r="L1552" s="106"/>
      <c r="M1552" s="106"/>
      <c r="N1552" s="106"/>
      <c r="O1552" s="112" t="n">
        <f aca="false">O1533*0.01</f>
        <v>155.818625</v>
      </c>
      <c r="P1552" s="102"/>
      <c r="V1552" s="97"/>
      <c r="W1552" s="97"/>
      <c r="X1552" s="97"/>
      <c r="Y1552" s="97"/>
      <c r="Z1552" s="97"/>
      <c r="AA1552" s="97"/>
      <c r="AB1552" s="97"/>
    </row>
    <row r="1553" customFormat="false" ht="9.95" hidden="false" customHeight="true" outlineLevel="0" collapsed="false">
      <c r="B1553" s="108"/>
      <c r="C1553" s="102"/>
      <c r="D1553" s="102"/>
      <c r="E1553" s="102"/>
      <c r="F1553" s="102"/>
      <c r="G1553" s="112"/>
      <c r="H1553" s="111"/>
      <c r="J1553" s="102"/>
      <c r="K1553" s="102"/>
      <c r="L1553" s="102"/>
      <c r="M1553" s="102"/>
      <c r="N1553" s="102"/>
      <c r="O1553" s="112"/>
      <c r="P1553" s="102"/>
      <c r="V1553" s="97"/>
      <c r="W1553" s="97"/>
      <c r="X1553" s="97"/>
      <c r="Y1553" s="97"/>
      <c r="Z1553" s="97"/>
      <c r="AA1553" s="97"/>
      <c r="AB1553" s="97"/>
    </row>
    <row r="1554" customFormat="false" ht="9.95" hidden="false" customHeight="true" outlineLevel="0" collapsed="false">
      <c r="B1554" s="108"/>
      <c r="C1554" s="102"/>
      <c r="D1554" s="102"/>
      <c r="E1554" s="102"/>
      <c r="F1554" s="102"/>
      <c r="G1554" s="112"/>
      <c r="H1554" s="111"/>
      <c r="J1554" s="102"/>
      <c r="K1554" s="102"/>
      <c r="L1554" s="102"/>
      <c r="M1554" s="102"/>
      <c r="N1554" s="102"/>
      <c r="O1554" s="112"/>
      <c r="P1554" s="102"/>
      <c r="V1554" s="97"/>
      <c r="W1554" s="97"/>
      <c r="X1554" s="97"/>
      <c r="Y1554" s="97"/>
      <c r="Z1554" s="97"/>
      <c r="AA1554" s="97"/>
      <c r="AB1554" s="97"/>
    </row>
    <row r="1555" customFormat="false" ht="9.95" hidden="false" customHeight="true" outlineLevel="0" collapsed="false">
      <c r="B1555" s="108"/>
      <c r="C1555" s="94"/>
      <c r="D1555" s="94"/>
      <c r="E1555" s="94"/>
      <c r="F1555" s="94"/>
      <c r="G1555" s="123" t="n">
        <f aca="false">SUM(G1551:G1554)</f>
        <v>246.787875</v>
      </c>
      <c r="H1555" s="124"/>
      <c r="J1555" s="102"/>
      <c r="K1555" s="94"/>
      <c r="L1555" s="94"/>
      <c r="M1555" s="94"/>
      <c r="N1555" s="94"/>
      <c r="O1555" s="123" t="n">
        <f aca="false">SUM(O1551:O1554)</f>
        <v>155.818625</v>
      </c>
      <c r="P1555" s="94"/>
      <c r="V1555" s="97"/>
      <c r="W1555" s="97"/>
      <c r="X1555" s="97"/>
      <c r="Y1555" s="97"/>
      <c r="Z1555" s="97"/>
      <c r="AA1555" s="97"/>
      <c r="AB1555" s="97"/>
    </row>
    <row r="1556" customFormat="false" ht="5.1" hidden="false" customHeight="true" outlineLevel="0" collapsed="false">
      <c r="B1556" s="117"/>
      <c r="C1556" s="117"/>
      <c r="D1556" s="117"/>
      <c r="E1556" s="117"/>
      <c r="F1556" s="117"/>
      <c r="G1556" s="117"/>
      <c r="H1556" s="117"/>
      <c r="J1556" s="154"/>
      <c r="K1556" s="154"/>
      <c r="L1556" s="154"/>
      <c r="M1556" s="154"/>
      <c r="N1556" s="154"/>
      <c r="O1556" s="155"/>
      <c r="P1556" s="151"/>
      <c r="V1556" s="97"/>
      <c r="W1556" s="97"/>
      <c r="X1556" s="97"/>
      <c r="Y1556" s="97"/>
      <c r="Z1556" s="97"/>
      <c r="AA1556" s="97"/>
      <c r="AB1556" s="97"/>
    </row>
    <row r="1557" customFormat="false" ht="25.5" hidden="false" customHeight="true" outlineLevel="0" collapsed="false">
      <c r="B1557" s="125" t="s">
        <v>107</v>
      </c>
      <c r="C1557" s="126"/>
      <c r="D1557" s="126"/>
      <c r="E1557" s="126"/>
      <c r="F1557" s="126"/>
      <c r="G1557" s="127" t="n">
        <f aca="false">+G1533+G1540+G1548+G1555</f>
        <v>30532.93825</v>
      </c>
      <c r="H1557" s="128"/>
      <c r="J1557" s="154"/>
      <c r="K1557" s="154"/>
      <c r="L1557" s="154"/>
      <c r="M1557" s="154"/>
      <c r="N1557" s="154"/>
      <c r="O1557" s="155"/>
      <c r="P1557" s="151"/>
      <c r="V1557" s="97"/>
      <c r="W1557" s="97"/>
      <c r="X1557" s="97"/>
      <c r="Y1557" s="97"/>
      <c r="Z1557" s="97"/>
      <c r="AA1557" s="97"/>
      <c r="AB1557" s="97"/>
    </row>
    <row r="1558" customFormat="false" ht="9.95" hidden="false" customHeight="true" outlineLevel="0" collapsed="false">
      <c r="B1558" s="138"/>
      <c r="C1558" s="138"/>
      <c r="D1558" s="138"/>
      <c r="E1558" s="138"/>
      <c r="F1558" s="138"/>
      <c r="G1558" s="139"/>
      <c r="H1558" s="140"/>
      <c r="J1558" s="154"/>
      <c r="K1558" s="154"/>
      <c r="L1558" s="154"/>
      <c r="M1558" s="154"/>
      <c r="N1558" s="154"/>
      <c r="O1558" s="155"/>
      <c r="P1558" s="151"/>
      <c r="V1558" s="97"/>
      <c r="W1558" s="97"/>
      <c r="X1558" s="97"/>
      <c r="Y1558" s="97"/>
      <c r="Z1558" s="97"/>
      <c r="AA1558" s="97"/>
      <c r="AB1558" s="97"/>
    </row>
    <row r="1559" customFormat="false" ht="9.95" hidden="false" customHeight="true" outlineLevel="0" collapsed="false">
      <c r="B1559" s="138"/>
      <c r="C1559" s="138"/>
      <c r="D1559" s="138"/>
      <c r="E1559" s="138"/>
      <c r="F1559" s="138"/>
      <c r="G1559" s="139"/>
      <c r="H1559" s="140"/>
      <c r="J1559" s="154"/>
      <c r="K1559" s="154"/>
      <c r="L1559" s="154"/>
      <c r="M1559" s="154"/>
      <c r="N1559" s="154"/>
      <c r="O1559" s="155"/>
      <c r="P1559" s="151"/>
      <c r="V1559" s="97"/>
      <c r="W1559" s="97"/>
      <c r="X1559" s="97"/>
      <c r="Y1559" s="97"/>
      <c r="Z1559" s="97"/>
      <c r="AA1559" s="97"/>
      <c r="AB1559" s="97"/>
    </row>
    <row r="1560" customFormat="false" ht="19.5" hidden="false" customHeight="true" outlineLevel="0" collapsed="false">
      <c r="B1560" s="95" t="s">
        <v>50</v>
      </c>
      <c r="C1560" s="95"/>
      <c r="D1560" s="95"/>
      <c r="E1560" s="95"/>
      <c r="F1560" s="95"/>
      <c r="G1560" s="95"/>
      <c r="H1560" s="95"/>
      <c r="J1560" s="163" t="s">
        <v>51</v>
      </c>
      <c r="K1560" s="163"/>
      <c r="L1560" s="163"/>
      <c r="M1560" s="163"/>
      <c r="N1560" s="163"/>
      <c r="O1560" s="163"/>
      <c r="P1560" s="163"/>
      <c r="V1560" s="97"/>
      <c r="W1560" s="97"/>
      <c r="X1560" s="97"/>
      <c r="Y1560" s="97"/>
      <c r="Z1560" s="97"/>
      <c r="AA1560" s="97"/>
      <c r="AB1560" s="97"/>
    </row>
    <row r="1561" s="98" customFormat="true" ht="18" hidden="false" customHeight="true" outlineLevel="0" collapsed="false">
      <c r="B1561" s="99" t="s">
        <v>52</v>
      </c>
      <c r="C1561" s="99"/>
      <c r="D1561" s="100" t="s">
        <v>53</v>
      </c>
      <c r="E1561" s="100"/>
      <c r="F1561" s="100" t="s">
        <v>54</v>
      </c>
      <c r="G1561" s="161" t="s">
        <v>22</v>
      </c>
      <c r="H1561" s="161"/>
      <c r="J1561" s="102" t="s">
        <v>56</v>
      </c>
      <c r="K1561" s="102"/>
      <c r="L1561" s="102" t="s">
        <v>53</v>
      </c>
      <c r="M1561" s="102"/>
      <c r="N1561" s="102" t="s">
        <v>57</v>
      </c>
      <c r="O1561" s="102" t="s">
        <v>58</v>
      </c>
      <c r="P1561" s="102"/>
      <c r="V1561" s="103"/>
      <c r="W1561" s="103"/>
      <c r="X1561" s="103"/>
      <c r="Y1561" s="103"/>
      <c r="Z1561" s="103"/>
      <c r="AA1561" s="103"/>
      <c r="AB1561" s="103"/>
    </row>
    <row r="1562" s="98" customFormat="true" ht="15" hidden="false" customHeight="true" outlineLevel="0" collapsed="false">
      <c r="B1562" s="108" t="n">
        <v>42</v>
      </c>
      <c r="C1562" s="102" t="s">
        <v>36</v>
      </c>
      <c r="D1562" s="102" t="s">
        <v>148</v>
      </c>
      <c r="E1562" s="102"/>
      <c r="F1562" s="102" t="s">
        <v>37</v>
      </c>
      <c r="G1562" s="102"/>
      <c r="H1562" s="105" t="s">
        <v>144</v>
      </c>
      <c r="J1562" s="102" t="n">
        <v>33</v>
      </c>
      <c r="K1562" s="102" t="s">
        <v>37</v>
      </c>
      <c r="L1562" s="102" t="s">
        <v>128</v>
      </c>
      <c r="M1562" s="102"/>
      <c r="N1562" s="102" t="s">
        <v>37</v>
      </c>
      <c r="O1562" s="102"/>
      <c r="P1562" s="106" t="s">
        <v>114</v>
      </c>
      <c r="V1562" s="103"/>
      <c r="W1562" s="103"/>
      <c r="X1562" s="103"/>
      <c r="Y1562" s="103"/>
      <c r="Z1562" s="103"/>
      <c r="AA1562" s="103"/>
      <c r="AB1562" s="103"/>
    </row>
    <row r="1563" customFormat="false" ht="9.95" hidden="false" customHeight="true" outlineLevel="0" collapsed="false">
      <c r="B1563" s="107"/>
      <c r="C1563" s="107"/>
      <c r="D1563" s="107"/>
      <c r="E1563" s="107"/>
      <c r="F1563" s="107"/>
      <c r="G1563" s="107"/>
      <c r="H1563" s="107"/>
      <c r="J1563" s="106"/>
      <c r="K1563" s="106"/>
      <c r="L1563" s="106"/>
      <c r="M1563" s="106"/>
      <c r="N1563" s="106"/>
      <c r="O1563" s="106"/>
      <c r="P1563" s="106"/>
      <c r="V1563" s="97"/>
      <c r="W1563" s="97"/>
      <c r="X1563" s="97"/>
      <c r="Y1563" s="97"/>
      <c r="Z1563" s="97"/>
      <c r="AA1563" s="97"/>
      <c r="AB1563" s="97"/>
    </row>
    <row r="1564" customFormat="false" ht="9.95" hidden="false" customHeight="true" outlineLevel="0" collapsed="false">
      <c r="B1564" s="108" t="s">
        <v>61</v>
      </c>
      <c r="C1564" s="102" t="s">
        <v>62</v>
      </c>
      <c r="D1564" s="102"/>
      <c r="E1564" s="109" t="s">
        <v>63</v>
      </c>
      <c r="F1564" s="110" t="s">
        <v>64</v>
      </c>
      <c r="G1564" s="102" t="s">
        <v>65</v>
      </c>
      <c r="H1564" s="111" t="s">
        <v>66</v>
      </c>
      <c r="J1564" s="102"/>
      <c r="K1564" s="102" t="s">
        <v>62</v>
      </c>
      <c r="L1564" s="102"/>
      <c r="M1564" s="102"/>
      <c r="N1564" s="110" t="s">
        <v>64</v>
      </c>
      <c r="O1564" s="102" t="s">
        <v>65</v>
      </c>
      <c r="P1564" s="102" t="s">
        <v>66</v>
      </c>
      <c r="V1564" s="97"/>
      <c r="W1564" s="97"/>
      <c r="X1564" s="97"/>
      <c r="Y1564" s="97"/>
      <c r="Z1564" s="97"/>
      <c r="AA1564" s="97"/>
      <c r="AB1564" s="97"/>
    </row>
    <row r="1565" customFormat="false" ht="9.95" hidden="false" customHeight="true" outlineLevel="0" collapsed="false">
      <c r="B1565" s="108" t="s">
        <v>67</v>
      </c>
      <c r="C1565" s="110" t="s">
        <v>68</v>
      </c>
      <c r="D1565" s="102" t="s">
        <v>69</v>
      </c>
      <c r="E1565" s="112" t="n">
        <f aca="false">+산출근거!$G$26</f>
        <v>38566.25</v>
      </c>
      <c r="F1565" s="113" t="n">
        <v>0.1</v>
      </c>
      <c r="G1565" s="112" t="n">
        <f aca="false">+E1565*F1565</f>
        <v>3856.625</v>
      </c>
      <c r="H1565" s="111"/>
      <c r="J1565" s="102" t="s">
        <v>67</v>
      </c>
      <c r="K1565" s="110" t="s">
        <v>68</v>
      </c>
      <c r="L1565" s="110"/>
      <c r="M1565" s="102" t="s">
        <v>70</v>
      </c>
      <c r="N1565" s="113" t="n">
        <v>0.1</v>
      </c>
      <c r="O1565" s="112" t="n">
        <f aca="false">+[1]산출근거!$E$30*N1565</f>
        <v>3123.75</v>
      </c>
      <c r="P1565" s="102"/>
      <c r="V1565" s="97"/>
      <c r="W1565" s="97"/>
      <c r="X1565" s="97"/>
      <c r="Y1565" s="97"/>
      <c r="Z1565" s="97"/>
      <c r="AA1565" s="97"/>
      <c r="AB1565" s="97"/>
    </row>
    <row r="1566" customFormat="false" ht="9.95" hidden="false" customHeight="true" outlineLevel="0" collapsed="false">
      <c r="B1566" s="108"/>
      <c r="C1566" s="110"/>
      <c r="D1566" s="102" t="s">
        <v>71</v>
      </c>
      <c r="E1566" s="112" t="n">
        <f aca="false">+산출근거!$G$27</f>
        <v>28971.875</v>
      </c>
      <c r="F1566" s="113" t="n">
        <v>0.2</v>
      </c>
      <c r="G1566" s="112" t="n">
        <f aca="false">+E1566*F1566</f>
        <v>5794.375</v>
      </c>
      <c r="H1566" s="111"/>
      <c r="J1566" s="102"/>
      <c r="K1566" s="110"/>
      <c r="L1566" s="110"/>
      <c r="M1566" s="102" t="s">
        <v>72</v>
      </c>
      <c r="N1566" s="113" t="n">
        <v>0.1</v>
      </c>
      <c r="O1566" s="112" t="n">
        <f aca="false">+[1]산출근거!$E$31*N1566</f>
        <v>2265.3625</v>
      </c>
      <c r="P1566" s="102"/>
      <c r="V1566" s="97"/>
      <c r="W1566" s="97"/>
      <c r="X1566" s="97"/>
      <c r="Y1566" s="97"/>
      <c r="Z1566" s="97"/>
      <c r="AA1566" s="97"/>
      <c r="AB1566" s="97"/>
    </row>
    <row r="1567" customFormat="false" ht="9.95" hidden="false" customHeight="true" outlineLevel="0" collapsed="false">
      <c r="B1567" s="108"/>
      <c r="C1567" s="102" t="s">
        <v>73</v>
      </c>
      <c r="D1567" s="102" t="s">
        <v>69</v>
      </c>
      <c r="E1567" s="112" t="n">
        <f aca="false">+산출근거!$G$28</f>
        <v>23227.5</v>
      </c>
      <c r="F1567" s="113" t="n">
        <v>0</v>
      </c>
      <c r="G1567" s="112" t="n">
        <f aca="false">+E1567*F1567</f>
        <v>0</v>
      </c>
      <c r="H1567" s="111"/>
      <c r="J1567" s="102"/>
      <c r="K1567" s="102" t="s">
        <v>73</v>
      </c>
      <c r="L1567" s="102"/>
      <c r="M1567" s="102" t="s">
        <v>70</v>
      </c>
      <c r="N1567" s="113" t="n">
        <v>0</v>
      </c>
      <c r="O1567" s="112" t="n">
        <f aca="false">+[1]산출근거!$E$32*N1567</f>
        <v>0</v>
      </c>
      <c r="P1567" s="102"/>
      <c r="V1567" s="97"/>
      <c r="W1567" s="97"/>
      <c r="X1567" s="97"/>
      <c r="Y1567" s="97"/>
      <c r="Z1567" s="97"/>
      <c r="AA1567" s="97"/>
      <c r="AB1567" s="97"/>
    </row>
    <row r="1568" customFormat="false" ht="9.95" hidden="false" customHeight="true" outlineLevel="0" collapsed="false">
      <c r="B1568" s="108"/>
      <c r="C1568" s="102"/>
      <c r="D1568" s="102" t="s">
        <v>74</v>
      </c>
      <c r="E1568" s="112" t="n">
        <f aca="false">+산출근거!$G$29</f>
        <v>22463.125</v>
      </c>
      <c r="F1568" s="113" t="n">
        <v>0.4</v>
      </c>
      <c r="G1568" s="112" t="n">
        <f aca="false">+E1568*F1568</f>
        <v>8985.25</v>
      </c>
      <c r="H1568" s="111"/>
      <c r="J1568" s="102"/>
      <c r="K1568" s="102"/>
      <c r="L1568" s="102"/>
      <c r="M1568" s="102" t="s">
        <v>75</v>
      </c>
      <c r="N1568" s="113" t="n">
        <v>0.4</v>
      </c>
      <c r="O1568" s="112" t="n">
        <f aca="false">+[1]산출근거!$E$33*N1568</f>
        <v>5624.8</v>
      </c>
      <c r="P1568" s="102"/>
      <c r="V1568" s="97"/>
      <c r="W1568" s="97"/>
      <c r="X1568" s="97"/>
      <c r="Y1568" s="97"/>
      <c r="Z1568" s="97"/>
      <c r="AA1568" s="97"/>
      <c r="AB1568" s="97"/>
    </row>
    <row r="1569" customFormat="false" ht="9.95" hidden="false" customHeight="true" outlineLevel="0" collapsed="false">
      <c r="B1569" s="108"/>
      <c r="C1569" s="102"/>
      <c r="D1569" s="102" t="s">
        <v>71</v>
      </c>
      <c r="E1569" s="112" t="n">
        <f aca="false">+산출근거!$G$30</f>
        <v>20722.125</v>
      </c>
      <c r="F1569" s="113" t="n">
        <v>0.5</v>
      </c>
      <c r="G1569" s="112" t="n">
        <f aca="false">+E1569*F1569</f>
        <v>10361.0625</v>
      </c>
      <c r="H1569" s="111"/>
      <c r="J1569" s="102"/>
      <c r="K1569" s="102"/>
      <c r="L1569" s="102"/>
      <c r="M1569" s="102" t="s">
        <v>72</v>
      </c>
      <c r="N1569" s="113" t="n">
        <v>0</v>
      </c>
      <c r="O1569" s="112" t="n">
        <f aca="false">+[1]산출근거!$E$34*N1569</f>
        <v>0</v>
      </c>
      <c r="P1569" s="102"/>
      <c r="V1569" s="97"/>
      <c r="W1569" s="97"/>
      <c r="X1569" s="97"/>
      <c r="Y1569" s="97"/>
      <c r="Z1569" s="97"/>
      <c r="AA1569" s="97"/>
      <c r="AB1569" s="97"/>
    </row>
    <row r="1570" customFormat="false" ht="9.95" hidden="false" customHeight="true" outlineLevel="0" collapsed="false">
      <c r="B1570" s="108"/>
      <c r="C1570" s="102"/>
      <c r="D1570" s="102" t="s">
        <v>76</v>
      </c>
      <c r="E1570" s="112" t="n">
        <f aca="false">+산출근거!$G$31</f>
        <v>17354.125</v>
      </c>
      <c r="F1570" s="113" t="n">
        <v>0</v>
      </c>
      <c r="G1570" s="112" t="n">
        <f aca="false">+E1570*F1570</f>
        <v>0</v>
      </c>
      <c r="H1570" s="111"/>
      <c r="J1570" s="102"/>
      <c r="K1570" s="102"/>
      <c r="L1570" s="102"/>
      <c r="M1570" s="102" t="s">
        <v>77</v>
      </c>
      <c r="N1570" s="113" t="n">
        <v>0.4</v>
      </c>
      <c r="O1570" s="112" t="n">
        <f aca="false">+[1]산출근거!$E$35*N1570</f>
        <v>4567.95</v>
      </c>
      <c r="P1570" s="102"/>
      <c r="V1570" s="97"/>
      <c r="W1570" s="97"/>
      <c r="X1570" s="97"/>
      <c r="Y1570" s="97"/>
      <c r="Z1570" s="97"/>
      <c r="AA1570" s="97"/>
      <c r="AB1570" s="97"/>
    </row>
    <row r="1571" customFormat="false" ht="9.95" hidden="false" customHeight="true" outlineLevel="0" collapsed="false">
      <c r="B1571" s="108"/>
      <c r="C1571" s="102" t="s">
        <v>78</v>
      </c>
      <c r="D1571" s="102"/>
      <c r="E1571" s="102"/>
      <c r="F1571" s="102"/>
      <c r="G1571" s="114" t="n">
        <f aca="false">SUM(G1565:G1570)</f>
        <v>28997.3125</v>
      </c>
      <c r="H1571" s="115"/>
      <c r="J1571" s="102"/>
      <c r="K1571" s="102" t="s">
        <v>78</v>
      </c>
      <c r="L1571" s="102"/>
      <c r="M1571" s="102"/>
      <c r="N1571" s="102"/>
      <c r="O1571" s="114" t="n">
        <f aca="false">SUM(O1565:O1570)</f>
        <v>15581.8625</v>
      </c>
      <c r="P1571" s="116"/>
      <c r="V1571" s="97"/>
      <c r="W1571" s="97"/>
      <c r="X1571" s="97"/>
      <c r="Y1571" s="97"/>
      <c r="Z1571" s="97"/>
      <c r="AA1571" s="97"/>
      <c r="AB1571" s="97"/>
    </row>
    <row r="1572" customFormat="false" ht="4.5" hidden="false" customHeight="true" outlineLevel="0" collapsed="false">
      <c r="B1572" s="117"/>
      <c r="C1572" s="117"/>
      <c r="D1572" s="117"/>
      <c r="E1572" s="117"/>
      <c r="F1572" s="117"/>
      <c r="G1572" s="117"/>
      <c r="H1572" s="117"/>
      <c r="J1572" s="94"/>
      <c r="K1572" s="94"/>
      <c r="L1572" s="94"/>
      <c r="M1572" s="94"/>
      <c r="N1572" s="94"/>
      <c r="O1572" s="94"/>
      <c r="P1572" s="94"/>
      <c r="V1572" s="97"/>
      <c r="W1572" s="97"/>
      <c r="X1572" s="97"/>
      <c r="Y1572" s="97"/>
      <c r="Z1572" s="97"/>
      <c r="AA1572" s="97"/>
      <c r="AB1572" s="97"/>
    </row>
    <row r="1573" customFormat="false" ht="9.95" hidden="false" customHeight="true" outlineLevel="0" collapsed="false">
      <c r="B1573" s="108" t="s">
        <v>79</v>
      </c>
      <c r="C1573" s="102" t="s">
        <v>80</v>
      </c>
      <c r="D1573" s="102"/>
      <c r="E1573" s="102" t="s">
        <v>81</v>
      </c>
      <c r="F1573" s="102" t="s">
        <v>82</v>
      </c>
      <c r="G1573" s="102" t="s">
        <v>83</v>
      </c>
      <c r="H1573" s="111"/>
      <c r="J1573" s="102" t="s">
        <v>79</v>
      </c>
      <c r="K1573" s="102" t="s">
        <v>80</v>
      </c>
      <c r="L1573" s="102"/>
      <c r="M1573" s="102" t="s">
        <v>81</v>
      </c>
      <c r="N1573" s="102" t="s">
        <v>82</v>
      </c>
      <c r="O1573" s="102" t="s">
        <v>83</v>
      </c>
      <c r="P1573" s="102"/>
      <c r="V1573" s="97"/>
      <c r="W1573" s="97"/>
      <c r="X1573" s="97"/>
      <c r="Y1573" s="97"/>
      <c r="Z1573" s="97"/>
      <c r="AA1573" s="97"/>
      <c r="AB1573" s="97"/>
    </row>
    <row r="1574" customFormat="false" ht="9.95" hidden="false" customHeight="true" outlineLevel="0" collapsed="false">
      <c r="B1574" s="108"/>
      <c r="C1574" s="102" t="s">
        <v>84</v>
      </c>
      <c r="D1574" s="102"/>
      <c r="E1574" s="112" t="n">
        <f aca="false">+산출근거!$H$35</f>
        <v>83</v>
      </c>
      <c r="F1574" s="113" t="n">
        <v>92.8</v>
      </c>
      <c r="G1574" s="112" t="n">
        <f aca="false">+E1574*F1574</f>
        <v>7702.4</v>
      </c>
      <c r="H1574" s="111"/>
      <c r="J1574" s="102"/>
      <c r="K1574" s="102" t="s">
        <v>84</v>
      </c>
      <c r="L1574" s="102"/>
      <c r="M1574" s="112" t="n">
        <f aca="false">+[1]산출근거!$F$39</f>
        <v>88</v>
      </c>
      <c r="N1574" s="113" t="n">
        <v>15</v>
      </c>
      <c r="O1574" s="112" t="n">
        <f aca="false">+M1574*N1574</f>
        <v>1320</v>
      </c>
      <c r="P1574" s="102"/>
      <c r="V1574" s="97"/>
      <c r="W1574" s="97"/>
      <c r="X1574" s="97"/>
      <c r="Y1574" s="97"/>
      <c r="Z1574" s="97"/>
      <c r="AA1574" s="97"/>
      <c r="AB1574" s="97"/>
    </row>
    <row r="1575" customFormat="false" ht="9.95" hidden="false" customHeight="true" outlineLevel="0" collapsed="false">
      <c r="B1575" s="108"/>
      <c r="C1575" s="102" t="s">
        <v>85</v>
      </c>
      <c r="D1575" s="102"/>
      <c r="E1575" s="112" t="n">
        <f aca="false">+산출근거!$H$37</f>
        <v>3105</v>
      </c>
      <c r="F1575" s="113" t="n">
        <v>0.4</v>
      </c>
      <c r="G1575" s="112" t="n">
        <f aca="false">+E1575*F1575</f>
        <v>1242</v>
      </c>
      <c r="H1575" s="111"/>
      <c r="J1575" s="102"/>
      <c r="K1575" s="102" t="s">
        <v>85</v>
      </c>
      <c r="L1575" s="102"/>
      <c r="M1575" s="112" t="n">
        <f aca="false">+[1]산출근거!$F$41</f>
        <v>2980</v>
      </c>
      <c r="N1575" s="113" t="n">
        <v>0.1</v>
      </c>
      <c r="O1575" s="112" t="n">
        <f aca="false">+M1575*N1575</f>
        <v>298</v>
      </c>
      <c r="P1575" s="102"/>
      <c r="V1575" s="97"/>
      <c r="W1575" s="97"/>
      <c r="X1575" s="97"/>
      <c r="Y1575" s="97"/>
      <c r="Z1575" s="97"/>
      <c r="AA1575" s="97"/>
      <c r="AB1575" s="97"/>
    </row>
    <row r="1576" customFormat="false" ht="9.95" hidden="false" customHeight="true" outlineLevel="0" collapsed="false">
      <c r="B1576" s="108"/>
      <c r="C1576" s="102" t="s">
        <v>86</v>
      </c>
      <c r="D1576" s="102"/>
      <c r="E1576" s="112" t="n">
        <f aca="false">+산출근거!$H$39</f>
        <v>14</v>
      </c>
      <c r="F1576" s="113" t="n">
        <v>0</v>
      </c>
      <c r="G1576" s="112" t="n">
        <f aca="false">+E1576*F1576</f>
        <v>0</v>
      </c>
      <c r="H1576" s="111"/>
      <c r="J1576" s="102"/>
      <c r="K1576" s="102" t="s">
        <v>86</v>
      </c>
      <c r="L1576" s="102"/>
      <c r="M1576" s="112" t="n">
        <f aca="false">+[1]산출근거!$F$43</f>
        <v>1013.31</v>
      </c>
      <c r="N1576" s="113" t="n">
        <v>0</v>
      </c>
      <c r="O1576" s="112" t="n">
        <f aca="false">+M1576*N1576</f>
        <v>0</v>
      </c>
      <c r="P1576" s="102"/>
      <c r="V1576" s="97"/>
      <c r="W1576" s="97"/>
      <c r="X1576" s="97"/>
      <c r="Y1576" s="97"/>
      <c r="Z1576" s="97"/>
      <c r="AA1576" s="97"/>
      <c r="AB1576" s="97"/>
    </row>
    <row r="1577" customFormat="false" ht="9.95" hidden="false" customHeight="true" outlineLevel="0" collapsed="false">
      <c r="B1577" s="108"/>
      <c r="C1577" s="102"/>
      <c r="D1577" s="102"/>
      <c r="E1577" s="118"/>
      <c r="F1577" s="113"/>
      <c r="G1577" s="112" t="n">
        <f aca="false">+E1577*F1577</f>
        <v>0</v>
      </c>
      <c r="H1577" s="111"/>
      <c r="J1577" s="102"/>
      <c r="K1577" s="102" t="s">
        <v>87</v>
      </c>
      <c r="L1577" s="102"/>
      <c r="M1577" s="118" t="n">
        <f aca="false">+[1]산출근거!$F$45</f>
        <v>0</v>
      </c>
      <c r="N1577" s="113" t="n">
        <v>0</v>
      </c>
      <c r="O1577" s="112" t="n">
        <f aca="false">+M1577*N1577</f>
        <v>0</v>
      </c>
      <c r="P1577" s="102"/>
      <c r="V1577" s="97"/>
      <c r="W1577" s="97"/>
      <c r="X1577" s="97"/>
      <c r="Y1577" s="97"/>
      <c r="Z1577" s="97"/>
      <c r="AA1577" s="97"/>
      <c r="AB1577" s="97"/>
    </row>
    <row r="1578" customFormat="false" ht="9.95" hidden="false" customHeight="true" outlineLevel="0" collapsed="false">
      <c r="B1578" s="108"/>
      <c r="C1578" s="102" t="s">
        <v>78</v>
      </c>
      <c r="D1578" s="102"/>
      <c r="E1578" s="102"/>
      <c r="F1578" s="102"/>
      <c r="G1578" s="119" t="n">
        <f aca="false">SUM(G1574:G1577)</f>
        <v>8944.4</v>
      </c>
      <c r="H1578" s="115"/>
      <c r="J1578" s="102"/>
      <c r="K1578" s="102" t="s">
        <v>78</v>
      </c>
      <c r="L1578" s="102"/>
      <c r="M1578" s="102"/>
      <c r="N1578" s="102"/>
      <c r="O1578" s="119" t="n">
        <f aca="false">SUM(O1574:O1577)</f>
        <v>1618</v>
      </c>
      <c r="P1578" s="116"/>
      <c r="V1578" s="97"/>
      <c r="W1578" s="97"/>
      <c r="X1578" s="97"/>
      <c r="Y1578" s="97"/>
      <c r="Z1578" s="97"/>
      <c r="AA1578" s="97"/>
      <c r="AB1578" s="97"/>
    </row>
    <row r="1579" customFormat="false" ht="5.1" hidden="false" customHeight="true" outlineLevel="0" collapsed="false">
      <c r="B1579" s="117"/>
      <c r="C1579" s="117"/>
      <c r="D1579" s="117"/>
      <c r="E1579" s="117"/>
      <c r="F1579" s="117"/>
      <c r="G1579" s="117"/>
      <c r="H1579" s="117"/>
      <c r="J1579" s="94"/>
      <c r="K1579" s="94"/>
      <c r="L1579" s="94"/>
      <c r="M1579" s="94"/>
      <c r="N1579" s="94"/>
      <c r="O1579" s="94"/>
      <c r="P1579" s="94"/>
      <c r="V1579" s="97"/>
      <c r="W1579" s="97"/>
      <c r="X1579" s="97"/>
      <c r="Y1579" s="97"/>
      <c r="Z1579" s="97"/>
      <c r="AA1579" s="97"/>
      <c r="AB1579" s="97"/>
    </row>
    <row r="1580" customFormat="false" ht="9.95" hidden="false" customHeight="true" outlineLevel="0" collapsed="false">
      <c r="B1580" s="108" t="s">
        <v>88</v>
      </c>
      <c r="C1580" s="102" t="s">
        <v>89</v>
      </c>
      <c r="D1580" s="102"/>
      <c r="E1580" s="102" t="s">
        <v>81</v>
      </c>
      <c r="F1580" s="102" t="s">
        <v>90</v>
      </c>
      <c r="G1580" s="102" t="s">
        <v>91</v>
      </c>
      <c r="H1580" s="111"/>
      <c r="J1580" s="102" t="s">
        <v>88</v>
      </c>
      <c r="K1580" s="102" t="s">
        <v>89</v>
      </c>
      <c r="L1580" s="102"/>
      <c r="M1580" s="102" t="s">
        <v>81</v>
      </c>
      <c r="N1580" s="102" t="s">
        <v>90</v>
      </c>
      <c r="O1580" s="102" t="s">
        <v>91</v>
      </c>
      <c r="P1580" s="102"/>
      <c r="V1580" s="97"/>
      <c r="W1580" s="97"/>
      <c r="X1580" s="97"/>
      <c r="Y1580" s="97"/>
      <c r="Z1580" s="97"/>
      <c r="AA1580" s="97"/>
      <c r="AB1580" s="97"/>
    </row>
    <row r="1581" customFormat="false" ht="9.95" hidden="false" customHeight="true" outlineLevel="0" collapsed="false">
      <c r="B1581" s="108"/>
      <c r="C1581" s="102" t="s">
        <v>92</v>
      </c>
      <c r="D1581" s="102" t="s">
        <v>93</v>
      </c>
      <c r="E1581" s="102" t="s">
        <v>94</v>
      </c>
      <c r="F1581" s="102"/>
      <c r="G1581" s="112"/>
      <c r="H1581" s="111"/>
      <c r="J1581" s="102"/>
      <c r="K1581" s="102" t="s">
        <v>92</v>
      </c>
      <c r="L1581" s="102" t="s">
        <v>93</v>
      </c>
      <c r="M1581" s="102" t="s">
        <v>95</v>
      </c>
      <c r="N1581" s="102"/>
      <c r="O1581" s="112"/>
      <c r="P1581" s="102"/>
      <c r="V1581" s="97"/>
      <c r="W1581" s="97"/>
      <c r="X1581" s="97"/>
      <c r="Y1581" s="97"/>
      <c r="Z1581" s="97"/>
      <c r="AA1581" s="97"/>
      <c r="AB1581" s="97"/>
    </row>
    <row r="1582" customFormat="false" ht="9.95" hidden="false" customHeight="true" outlineLevel="0" collapsed="false">
      <c r="B1582" s="108"/>
      <c r="C1582" s="106" t="s">
        <v>96</v>
      </c>
      <c r="D1582" s="106"/>
      <c r="E1582" s="106"/>
      <c r="F1582" s="106"/>
      <c r="G1582" s="112" t="n">
        <f aca="false">(G1571+G1578)*0.01</f>
        <v>379.417125</v>
      </c>
      <c r="H1582" s="111"/>
      <c r="J1582" s="102"/>
      <c r="K1582" s="106" t="s">
        <v>96</v>
      </c>
      <c r="L1582" s="106"/>
      <c r="M1582" s="106"/>
      <c r="N1582" s="106"/>
      <c r="O1582" s="112" t="n">
        <f aca="false">(O1571+O1578)*0.01</f>
        <v>171.998625</v>
      </c>
      <c r="P1582" s="102"/>
      <c r="V1582" s="97"/>
      <c r="W1582" s="97"/>
      <c r="X1582" s="97"/>
      <c r="Y1582" s="97"/>
      <c r="Z1582" s="97"/>
      <c r="AA1582" s="97"/>
      <c r="AB1582" s="97"/>
    </row>
    <row r="1583" customFormat="false" ht="9.95" hidden="false" customHeight="true" outlineLevel="0" collapsed="false">
      <c r="B1583" s="108"/>
      <c r="C1583" s="120"/>
      <c r="D1583" s="121"/>
      <c r="E1583" s="121"/>
      <c r="F1583" s="122"/>
      <c r="G1583" s="112"/>
      <c r="H1583" s="111"/>
      <c r="J1583" s="102"/>
      <c r="K1583" s="120"/>
      <c r="L1583" s="121"/>
      <c r="M1583" s="121"/>
      <c r="N1583" s="122"/>
      <c r="O1583" s="112"/>
      <c r="P1583" s="102"/>
      <c r="V1583" s="97"/>
      <c r="W1583" s="97"/>
      <c r="X1583" s="97"/>
      <c r="Y1583" s="97"/>
      <c r="Z1583" s="97"/>
      <c r="AA1583" s="97"/>
      <c r="AB1583" s="97"/>
    </row>
    <row r="1584" customFormat="false" ht="9.95" hidden="false" customHeight="true" outlineLevel="0" collapsed="false">
      <c r="B1584" s="108"/>
      <c r="C1584" s="102"/>
      <c r="D1584" s="102"/>
      <c r="E1584" s="102"/>
      <c r="F1584" s="102"/>
      <c r="G1584" s="112"/>
      <c r="H1584" s="111"/>
      <c r="J1584" s="102"/>
      <c r="K1584" s="102"/>
      <c r="L1584" s="102"/>
      <c r="M1584" s="102"/>
      <c r="N1584" s="102"/>
      <c r="O1584" s="112"/>
      <c r="P1584" s="102"/>
      <c r="V1584" s="97"/>
      <c r="W1584" s="97"/>
      <c r="X1584" s="97"/>
      <c r="Y1584" s="97"/>
      <c r="Z1584" s="97"/>
      <c r="AA1584" s="97"/>
      <c r="AB1584" s="97"/>
    </row>
    <row r="1585" customFormat="false" ht="9.95" hidden="false" customHeight="true" outlineLevel="0" collapsed="false">
      <c r="B1585" s="108"/>
      <c r="C1585" s="110" t="s">
        <v>97</v>
      </c>
      <c r="D1585" s="102"/>
      <c r="E1585" s="102"/>
      <c r="F1585" s="102"/>
      <c r="G1585" s="112"/>
      <c r="H1585" s="111"/>
      <c r="J1585" s="102"/>
      <c r="K1585" s="110" t="s">
        <v>97</v>
      </c>
      <c r="L1585" s="102"/>
      <c r="M1585" s="102"/>
      <c r="N1585" s="102"/>
      <c r="O1585" s="112"/>
      <c r="P1585" s="102"/>
      <c r="V1585" s="97"/>
      <c r="W1585" s="97"/>
      <c r="X1585" s="97"/>
      <c r="Y1585" s="97"/>
      <c r="Z1585" s="97"/>
      <c r="AA1585" s="97"/>
      <c r="AB1585" s="97"/>
    </row>
    <row r="1586" customFormat="false" ht="9.95" hidden="false" customHeight="true" outlineLevel="0" collapsed="false">
      <c r="B1586" s="108"/>
      <c r="C1586" s="102" t="s">
        <v>98</v>
      </c>
      <c r="D1586" s="102"/>
      <c r="E1586" s="102"/>
      <c r="F1586" s="102"/>
      <c r="G1586" s="114" t="n">
        <f aca="false">SUM(G1581:G1585)</f>
        <v>379.417125</v>
      </c>
      <c r="H1586" s="111"/>
      <c r="J1586" s="102"/>
      <c r="K1586" s="102" t="s">
        <v>98</v>
      </c>
      <c r="L1586" s="102"/>
      <c r="M1586" s="102"/>
      <c r="N1586" s="102"/>
      <c r="O1586" s="114" t="n">
        <f aca="false">SUM(O1581:O1585)</f>
        <v>171.998625</v>
      </c>
      <c r="P1586" s="102"/>
      <c r="V1586" s="97"/>
      <c r="W1586" s="97"/>
      <c r="X1586" s="97"/>
      <c r="Y1586" s="97"/>
      <c r="Z1586" s="97"/>
      <c r="AA1586" s="97"/>
      <c r="AB1586" s="97"/>
    </row>
    <row r="1587" customFormat="false" ht="5.1" hidden="false" customHeight="true" outlineLevel="0" collapsed="false">
      <c r="B1587" s="117"/>
      <c r="C1587" s="117"/>
      <c r="D1587" s="117"/>
      <c r="E1587" s="117"/>
      <c r="F1587" s="117"/>
      <c r="G1587" s="117"/>
      <c r="H1587" s="117"/>
      <c r="J1587" s="94"/>
      <c r="K1587" s="94"/>
      <c r="L1587" s="94"/>
      <c r="M1587" s="94"/>
      <c r="N1587" s="94"/>
      <c r="O1587" s="94"/>
      <c r="P1587" s="94"/>
      <c r="V1587" s="97"/>
      <c r="W1587" s="97"/>
      <c r="X1587" s="97"/>
      <c r="Y1587" s="97"/>
      <c r="Z1587" s="97"/>
      <c r="AA1587" s="97"/>
      <c r="AB1587" s="97"/>
    </row>
    <row r="1588" customFormat="false" ht="9.95" hidden="false" customHeight="true" outlineLevel="0" collapsed="false">
      <c r="B1588" s="108" t="s">
        <v>99</v>
      </c>
      <c r="C1588" s="102" t="s">
        <v>100</v>
      </c>
      <c r="D1588" s="102" t="s">
        <v>101</v>
      </c>
      <c r="E1588" s="102" t="s">
        <v>102</v>
      </c>
      <c r="F1588" s="110" t="s">
        <v>103</v>
      </c>
      <c r="G1588" s="110" t="s">
        <v>104</v>
      </c>
      <c r="H1588" s="111" t="s">
        <v>105</v>
      </c>
      <c r="J1588" s="102" t="s">
        <v>99</v>
      </c>
      <c r="K1588" s="102" t="s">
        <v>100</v>
      </c>
      <c r="L1588" s="102" t="s">
        <v>101</v>
      </c>
      <c r="M1588" s="102" t="s">
        <v>102</v>
      </c>
      <c r="N1588" s="110" t="s">
        <v>103</v>
      </c>
      <c r="O1588" s="110" t="s">
        <v>104</v>
      </c>
      <c r="P1588" s="102" t="s">
        <v>105</v>
      </c>
      <c r="V1588" s="97"/>
      <c r="W1588" s="97"/>
      <c r="X1588" s="97"/>
      <c r="Y1588" s="97"/>
      <c r="Z1588" s="97"/>
      <c r="AA1588" s="97"/>
      <c r="AB1588" s="97"/>
    </row>
    <row r="1589" customFormat="false" ht="9.95" hidden="false" customHeight="true" outlineLevel="0" collapsed="false">
      <c r="B1589" s="108"/>
      <c r="C1589" s="102" t="s">
        <v>92</v>
      </c>
      <c r="D1589" s="102" t="s">
        <v>93</v>
      </c>
      <c r="E1589" s="102" t="s">
        <v>94</v>
      </c>
      <c r="F1589" s="102"/>
      <c r="G1589" s="112"/>
      <c r="H1589" s="111"/>
      <c r="J1589" s="102"/>
      <c r="K1589" s="102" t="s">
        <v>92</v>
      </c>
      <c r="L1589" s="102" t="s">
        <v>93</v>
      </c>
      <c r="M1589" s="102" t="s">
        <v>95</v>
      </c>
      <c r="N1589" s="102"/>
      <c r="O1589" s="112"/>
      <c r="P1589" s="102"/>
      <c r="V1589" s="97"/>
      <c r="W1589" s="97"/>
      <c r="X1589" s="97"/>
      <c r="Y1589" s="97"/>
      <c r="Z1589" s="97"/>
      <c r="AA1589" s="97"/>
      <c r="AB1589" s="97"/>
    </row>
    <row r="1590" customFormat="false" ht="9.95" hidden="false" customHeight="true" outlineLevel="0" collapsed="false">
      <c r="B1590" s="108"/>
      <c r="C1590" s="106" t="s">
        <v>106</v>
      </c>
      <c r="D1590" s="106"/>
      <c r="E1590" s="106"/>
      <c r="F1590" s="106"/>
      <c r="G1590" s="112" t="n">
        <f aca="false">G1571*0.01</f>
        <v>289.973125</v>
      </c>
      <c r="H1590" s="111"/>
      <c r="J1590" s="102"/>
      <c r="K1590" s="106" t="s">
        <v>106</v>
      </c>
      <c r="L1590" s="106"/>
      <c r="M1590" s="106"/>
      <c r="N1590" s="106"/>
      <c r="O1590" s="112" t="n">
        <f aca="false">O1571*0.01</f>
        <v>155.818625</v>
      </c>
      <c r="P1590" s="102"/>
      <c r="V1590" s="97"/>
      <c r="W1590" s="97"/>
      <c r="X1590" s="97"/>
      <c r="Y1590" s="97"/>
      <c r="Z1590" s="97"/>
      <c r="AA1590" s="97"/>
      <c r="AB1590" s="97"/>
    </row>
    <row r="1591" customFormat="false" ht="9.95" hidden="false" customHeight="true" outlineLevel="0" collapsed="false">
      <c r="B1591" s="108"/>
      <c r="C1591" s="102"/>
      <c r="D1591" s="102"/>
      <c r="E1591" s="102"/>
      <c r="F1591" s="102"/>
      <c r="G1591" s="112"/>
      <c r="H1591" s="111"/>
      <c r="J1591" s="102"/>
      <c r="K1591" s="102"/>
      <c r="L1591" s="102"/>
      <c r="M1591" s="102"/>
      <c r="N1591" s="102"/>
      <c r="O1591" s="112"/>
      <c r="P1591" s="102"/>
      <c r="V1591" s="97"/>
      <c r="W1591" s="97"/>
      <c r="X1591" s="97"/>
      <c r="Y1591" s="97"/>
      <c r="Z1591" s="97"/>
      <c r="AA1591" s="97"/>
      <c r="AB1591" s="97"/>
    </row>
    <row r="1592" customFormat="false" ht="9.95" hidden="false" customHeight="true" outlineLevel="0" collapsed="false">
      <c r="B1592" s="108"/>
      <c r="C1592" s="102"/>
      <c r="D1592" s="102"/>
      <c r="E1592" s="102"/>
      <c r="F1592" s="102"/>
      <c r="G1592" s="112"/>
      <c r="H1592" s="111"/>
      <c r="J1592" s="102"/>
      <c r="K1592" s="102"/>
      <c r="L1592" s="102"/>
      <c r="M1592" s="102"/>
      <c r="N1592" s="102"/>
      <c r="O1592" s="112"/>
      <c r="P1592" s="102"/>
      <c r="V1592" s="97"/>
      <c r="W1592" s="97"/>
      <c r="X1592" s="97"/>
      <c r="Y1592" s="97"/>
      <c r="Z1592" s="97"/>
      <c r="AA1592" s="97"/>
      <c r="AB1592" s="97"/>
    </row>
    <row r="1593" customFormat="false" ht="9.95" hidden="false" customHeight="true" outlineLevel="0" collapsed="false">
      <c r="B1593" s="108"/>
      <c r="C1593" s="94"/>
      <c r="D1593" s="94"/>
      <c r="E1593" s="94"/>
      <c r="F1593" s="94"/>
      <c r="G1593" s="123" t="n">
        <f aca="false">SUM(G1589:G1592)</f>
        <v>289.973125</v>
      </c>
      <c r="H1593" s="124"/>
      <c r="J1593" s="102"/>
      <c r="K1593" s="94"/>
      <c r="L1593" s="94"/>
      <c r="M1593" s="94"/>
      <c r="N1593" s="94"/>
      <c r="O1593" s="123" t="n">
        <f aca="false">SUM(O1589:O1592)</f>
        <v>155.818625</v>
      </c>
      <c r="P1593" s="94"/>
      <c r="V1593" s="97"/>
      <c r="W1593" s="97"/>
      <c r="X1593" s="97"/>
      <c r="Y1593" s="97"/>
      <c r="Z1593" s="97"/>
      <c r="AA1593" s="97"/>
      <c r="AB1593" s="97"/>
    </row>
    <row r="1594" customFormat="false" ht="5.1" hidden="false" customHeight="true" outlineLevel="0" collapsed="false">
      <c r="B1594" s="117"/>
      <c r="C1594" s="117"/>
      <c r="D1594" s="117"/>
      <c r="E1594" s="117"/>
      <c r="F1594" s="117"/>
      <c r="G1594" s="117"/>
      <c r="H1594" s="117"/>
      <c r="J1594" s="154"/>
      <c r="K1594" s="154"/>
      <c r="L1594" s="154"/>
      <c r="M1594" s="154"/>
      <c r="N1594" s="154"/>
      <c r="O1594" s="155"/>
      <c r="P1594" s="151"/>
      <c r="V1594" s="97"/>
      <c r="W1594" s="97"/>
      <c r="X1594" s="97"/>
      <c r="Y1594" s="97"/>
      <c r="Z1594" s="97"/>
      <c r="AA1594" s="97"/>
      <c r="AB1594" s="97"/>
    </row>
    <row r="1595" customFormat="false" ht="25.5" hidden="false" customHeight="true" outlineLevel="0" collapsed="false">
      <c r="B1595" s="125" t="s">
        <v>107</v>
      </c>
      <c r="C1595" s="126"/>
      <c r="D1595" s="126"/>
      <c r="E1595" s="126"/>
      <c r="F1595" s="126"/>
      <c r="G1595" s="127" t="n">
        <f aca="false">+G1571+G1578+G1586+G1593</f>
        <v>38611.10275</v>
      </c>
      <c r="H1595" s="128"/>
      <c r="J1595" s="154"/>
      <c r="K1595" s="154"/>
      <c r="L1595" s="154"/>
      <c r="M1595" s="154"/>
      <c r="N1595" s="154"/>
      <c r="O1595" s="155"/>
      <c r="P1595" s="151"/>
      <c r="V1595" s="97"/>
      <c r="W1595" s="97"/>
      <c r="X1595" s="97"/>
      <c r="Y1595" s="97"/>
      <c r="Z1595" s="97"/>
      <c r="AA1595" s="97"/>
      <c r="AB1595" s="97"/>
    </row>
    <row r="1596" customFormat="false" ht="9.95" hidden="false" customHeight="true" outlineLevel="0" collapsed="false">
      <c r="B1596" s="138"/>
      <c r="C1596" s="138"/>
      <c r="D1596" s="138"/>
      <c r="E1596" s="138"/>
      <c r="F1596" s="138"/>
      <c r="G1596" s="139"/>
      <c r="H1596" s="140"/>
      <c r="J1596" s="154"/>
      <c r="K1596" s="154"/>
      <c r="L1596" s="154"/>
      <c r="M1596" s="154"/>
      <c r="N1596" s="154"/>
      <c r="O1596" s="155"/>
      <c r="P1596" s="151"/>
      <c r="V1596" s="97"/>
      <c r="W1596" s="97"/>
      <c r="X1596" s="97"/>
      <c r="Y1596" s="97"/>
      <c r="Z1596" s="97"/>
      <c r="AA1596" s="97"/>
      <c r="AB1596" s="97"/>
    </row>
    <row r="1597" customFormat="false" ht="9.95" hidden="false" customHeight="true" outlineLevel="0" collapsed="false">
      <c r="B1597" s="138"/>
      <c r="C1597" s="138"/>
      <c r="D1597" s="138"/>
      <c r="E1597" s="138"/>
      <c r="F1597" s="138"/>
      <c r="G1597" s="139"/>
      <c r="H1597" s="140"/>
      <c r="J1597" s="154"/>
      <c r="K1597" s="154"/>
      <c r="L1597" s="154"/>
      <c r="M1597" s="154"/>
      <c r="N1597" s="154"/>
      <c r="O1597" s="155"/>
      <c r="P1597" s="151"/>
      <c r="V1597" s="97"/>
      <c r="W1597" s="97"/>
      <c r="X1597" s="97"/>
      <c r="Y1597" s="97"/>
      <c r="Z1597" s="97"/>
      <c r="AA1597" s="97"/>
      <c r="AB1597" s="97"/>
    </row>
    <row r="1598" customFormat="false" ht="19.5" hidden="false" customHeight="true" outlineLevel="0" collapsed="false">
      <c r="B1598" s="95" t="s">
        <v>50</v>
      </c>
      <c r="C1598" s="95"/>
      <c r="D1598" s="95"/>
      <c r="E1598" s="95"/>
      <c r="F1598" s="95"/>
      <c r="G1598" s="95"/>
      <c r="H1598" s="95"/>
      <c r="J1598" s="163" t="s">
        <v>51</v>
      </c>
      <c r="K1598" s="163"/>
      <c r="L1598" s="163"/>
      <c r="M1598" s="163"/>
      <c r="N1598" s="163"/>
      <c r="O1598" s="163"/>
      <c r="P1598" s="163"/>
      <c r="V1598" s="97"/>
      <c r="W1598" s="97"/>
      <c r="X1598" s="97"/>
      <c r="Y1598" s="97"/>
      <c r="Z1598" s="97"/>
      <c r="AA1598" s="97"/>
      <c r="AB1598" s="97"/>
    </row>
    <row r="1599" s="98" customFormat="true" ht="18" hidden="false" customHeight="true" outlineLevel="0" collapsed="false">
      <c r="B1599" s="99" t="s">
        <v>52</v>
      </c>
      <c r="C1599" s="99"/>
      <c r="D1599" s="100" t="s">
        <v>53</v>
      </c>
      <c r="E1599" s="100"/>
      <c r="F1599" s="100" t="s">
        <v>54</v>
      </c>
      <c r="G1599" s="142" t="s">
        <v>147</v>
      </c>
      <c r="H1599" s="142"/>
      <c r="J1599" s="102" t="s">
        <v>56</v>
      </c>
      <c r="K1599" s="102"/>
      <c r="L1599" s="102" t="s">
        <v>53</v>
      </c>
      <c r="M1599" s="102"/>
      <c r="N1599" s="102" t="s">
        <v>57</v>
      </c>
      <c r="O1599" s="102" t="s">
        <v>58</v>
      </c>
      <c r="P1599" s="102"/>
      <c r="V1599" s="103"/>
      <c r="W1599" s="103"/>
      <c r="X1599" s="103"/>
      <c r="Y1599" s="103"/>
      <c r="Z1599" s="103"/>
      <c r="AA1599" s="103"/>
      <c r="AB1599" s="103"/>
    </row>
    <row r="1600" s="98" customFormat="true" ht="15" hidden="false" customHeight="true" outlineLevel="0" collapsed="false">
      <c r="B1600" s="108" t="n">
        <v>43</v>
      </c>
      <c r="C1600" s="102" t="s">
        <v>36</v>
      </c>
      <c r="D1600" s="102" t="s">
        <v>149</v>
      </c>
      <c r="E1600" s="102"/>
      <c r="F1600" s="102" t="s">
        <v>37</v>
      </c>
      <c r="G1600" s="102"/>
      <c r="H1600" s="105" t="s">
        <v>138</v>
      </c>
      <c r="J1600" s="102" t="n">
        <v>33</v>
      </c>
      <c r="K1600" s="102" t="s">
        <v>37</v>
      </c>
      <c r="L1600" s="102" t="s">
        <v>128</v>
      </c>
      <c r="M1600" s="102"/>
      <c r="N1600" s="102" t="s">
        <v>37</v>
      </c>
      <c r="O1600" s="102"/>
      <c r="P1600" s="106" t="s">
        <v>114</v>
      </c>
      <c r="V1600" s="103"/>
      <c r="W1600" s="103"/>
      <c r="X1600" s="103"/>
      <c r="Y1600" s="103"/>
      <c r="Z1600" s="103"/>
      <c r="AA1600" s="103"/>
      <c r="AB1600" s="103"/>
    </row>
    <row r="1601" customFormat="false" ht="9.95" hidden="false" customHeight="true" outlineLevel="0" collapsed="false">
      <c r="B1601" s="107"/>
      <c r="C1601" s="107"/>
      <c r="D1601" s="107"/>
      <c r="E1601" s="107"/>
      <c r="F1601" s="107"/>
      <c r="G1601" s="107"/>
      <c r="H1601" s="107"/>
      <c r="J1601" s="106"/>
      <c r="K1601" s="106"/>
      <c r="L1601" s="106"/>
      <c r="M1601" s="106"/>
      <c r="N1601" s="106"/>
      <c r="O1601" s="106"/>
      <c r="P1601" s="106"/>
      <c r="V1601" s="97"/>
      <c r="W1601" s="97"/>
      <c r="X1601" s="97"/>
      <c r="Y1601" s="97"/>
      <c r="Z1601" s="97"/>
      <c r="AA1601" s="97"/>
      <c r="AB1601" s="97"/>
    </row>
    <row r="1602" customFormat="false" ht="9.95" hidden="false" customHeight="true" outlineLevel="0" collapsed="false">
      <c r="B1602" s="108" t="s">
        <v>61</v>
      </c>
      <c r="C1602" s="102" t="s">
        <v>62</v>
      </c>
      <c r="D1602" s="102"/>
      <c r="E1602" s="109" t="s">
        <v>63</v>
      </c>
      <c r="F1602" s="110" t="s">
        <v>64</v>
      </c>
      <c r="G1602" s="102" t="s">
        <v>65</v>
      </c>
      <c r="H1602" s="111" t="s">
        <v>66</v>
      </c>
      <c r="J1602" s="102"/>
      <c r="K1602" s="102" t="s">
        <v>62</v>
      </c>
      <c r="L1602" s="102"/>
      <c r="M1602" s="102"/>
      <c r="N1602" s="110" t="s">
        <v>64</v>
      </c>
      <c r="O1602" s="102" t="s">
        <v>65</v>
      </c>
      <c r="P1602" s="102" t="s">
        <v>66</v>
      </c>
      <c r="V1602" s="97"/>
      <c r="W1602" s="97"/>
      <c r="X1602" s="97"/>
      <c r="Y1602" s="97"/>
      <c r="Z1602" s="97"/>
      <c r="AA1602" s="97"/>
      <c r="AB1602" s="97"/>
    </row>
    <row r="1603" customFormat="false" ht="9.95" hidden="false" customHeight="true" outlineLevel="0" collapsed="false">
      <c r="B1603" s="108" t="s">
        <v>67</v>
      </c>
      <c r="C1603" s="110" t="s">
        <v>68</v>
      </c>
      <c r="D1603" s="102" t="s">
        <v>69</v>
      </c>
      <c r="E1603" s="112" t="n">
        <f aca="false">+산출근거!$G$26</f>
        <v>38566.25</v>
      </c>
      <c r="F1603" s="113" t="n">
        <v>0.1</v>
      </c>
      <c r="G1603" s="112" t="n">
        <f aca="false">+E1603*F1603</f>
        <v>3856.625</v>
      </c>
      <c r="H1603" s="111"/>
      <c r="J1603" s="102" t="s">
        <v>67</v>
      </c>
      <c r="K1603" s="110" t="s">
        <v>68</v>
      </c>
      <c r="L1603" s="110"/>
      <c r="M1603" s="102" t="s">
        <v>70</v>
      </c>
      <c r="N1603" s="113" t="n">
        <v>0.1</v>
      </c>
      <c r="O1603" s="112" t="n">
        <f aca="false">+[1]산출근거!$E$30*N1603</f>
        <v>3123.75</v>
      </c>
      <c r="P1603" s="102"/>
      <c r="V1603" s="97"/>
      <c r="W1603" s="97"/>
      <c r="X1603" s="97"/>
      <c r="Y1603" s="97"/>
      <c r="Z1603" s="97"/>
      <c r="AA1603" s="97"/>
      <c r="AB1603" s="97"/>
    </row>
    <row r="1604" customFormat="false" ht="9.95" hidden="false" customHeight="true" outlineLevel="0" collapsed="false">
      <c r="B1604" s="108"/>
      <c r="C1604" s="110"/>
      <c r="D1604" s="102" t="s">
        <v>71</v>
      </c>
      <c r="E1604" s="112" t="n">
        <f aca="false">+산출근거!$G$27</f>
        <v>28971.875</v>
      </c>
      <c r="F1604" s="113" t="n">
        <v>0.2</v>
      </c>
      <c r="G1604" s="112" t="n">
        <f aca="false">+E1604*F1604</f>
        <v>5794.375</v>
      </c>
      <c r="H1604" s="111"/>
      <c r="J1604" s="102"/>
      <c r="K1604" s="110"/>
      <c r="L1604" s="110"/>
      <c r="M1604" s="102" t="s">
        <v>72</v>
      </c>
      <c r="N1604" s="113" t="n">
        <v>0.1</v>
      </c>
      <c r="O1604" s="112" t="n">
        <f aca="false">+[1]산출근거!$E$31*N1604</f>
        <v>2265.3625</v>
      </c>
      <c r="P1604" s="102"/>
      <c r="V1604" s="97"/>
      <c r="W1604" s="97"/>
      <c r="X1604" s="97"/>
      <c r="Y1604" s="97"/>
      <c r="Z1604" s="97"/>
      <c r="AA1604" s="97"/>
      <c r="AB1604" s="97"/>
    </row>
    <row r="1605" customFormat="false" ht="9.95" hidden="false" customHeight="true" outlineLevel="0" collapsed="false">
      <c r="B1605" s="108"/>
      <c r="C1605" s="102" t="s">
        <v>73</v>
      </c>
      <c r="D1605" s="102" t="s">
        <v>69</v>
      </c>
      <c r="E1605" s="112" t="n">
        <f aca="false">+산출근거!$G$28</f>
        <v>23227.5</v>
      </c>
      <c r="F1605" s="113" t="n">
        <v>0</v>
      </c>
      <c r="G1605" s="112" t="n">
        <f aca="false">+E1605*F1605</f>
        <v>0</v>
      </c>
      <c r="H1605" s="111"/>
      <c r="J1605" s="102"/>
      <c r="K1605" s="102" t="s">
        <v>73</v>
      </c>
      <c r="L1605" s="102"/>
      <c r="M1605" s="102" t="s">
        <v>70</v>
      </c>
      <c r="N1605" s="113" t="n">
        <v>0</v>
      </c>
      <c r="O1605" s="112" t="n">
        <f aca="false">+[1]산출근거!$E$32*N1605</f>
        <v>0</v>
      </c>
      <c r="P1605" s="102"/>
      <c r="V1605" s="97"/>
      <c r="W1605" s="97"/>
      <c r="X1605" s="97"/>
      <c r="Y1605" s="97"/>
      <c r="Z1605" s="97"/>
      <c r="AA1605" s="97"/>
      <c r="AB1605" s="97"/>
    </row>
    <row r="1606" customFormat="false" ht="9.95" hidden="false" customHeight="true" outlineLevel="0" collapsed="false">
      <c r="B1606" s="108"/>
      <c r="C1606" s="102"/>
      <c r="D1606" s="102" t="s">
        <v>74</v>
      </c>
      <c r="E1606" s="112" t="n">
        <f aca="false">+산출근거!$G$29</f>
        <v>22463.125</v>
      </c>
      <c r="F1606" s="113" t="n">
        <v>0</v>
      </c>
      <c r="G1606" s="112" t="n">
        <f aca="false">+E1606*F1606</f>
        <v>0</v>
      </c>
      <c r="H1606" s="111"/>
      <c r="J1606" s="102"/>
      <c r="K1606" s="102"/>
      <c r="L1606" s="102"/>
      <c r="M1606" s="102" t="s">
        <v>75</v>
      </c>
      <c r="N1606" s="113" t="n">
        <v>0.4</v>
      </c>
      <c r="O1606" s="112" t="n">
        <f aca="false">+[1]산출근거!$E$33*N1606</f>
        <v>5624.8</v>
      </c>
      <c r="P1606" s="102"/>
      <c r="V1606" s="97"/>
      <c r="W1606" s="97"/>
      <c r="X1606" s="97"/>
      <c r="Y1606" s="97"/>
      <c r="Z1606" s="97"/>
      <c r="AA1606" s="97"/>
      <c r="AB1606" s="97"/>
    </row>
    <row r="1607" customFormat="false" ht="9.95" hidden="false" customHeight="true" outlineLevel="0" collapsed="false">
      <c r="B1607" s="108"/>
      <c r="C1607" s="102"/>
      <c r="D1607" s="102" t="s">
        <v>71</v>
      </c>
      <c r="E1607" s="112" t="n">
        <f aca="false">+산출근거!$G$30</f>
        <v>20722.125</v>
      </c>
      <c r="F1607" s="113" t="n">
        <v>1</v>
      </c>
      <c r="G1607" s="112" t="n">
        <f aca="false">+E1607*F1607</f>
        <v>20722.125</v>
      </c>
      <c r="H1607" s="111"/>
      <c r="J1607" s="102"/>
      <c r="K1607" s="102"/>
      <c r="L1607" s="102"/>
      <c r="M1607" s="102" t="s">
        <v>72</v>
      </c>
      <c r="N1607" s="113" t="n">
        <v>0</v>
      </c>
      <c r="O1607" s="112" t="n">
        <f aca="false">+[1]산출근거!$E$34*N1607</f>
        <v>0</v>
      </c>
      <c r="P1607" s="102"/>
      <c r="V1607" s="97"/>
      <c r="W1607" s="97"/>
      <c r="X1607" s="97"/>
      <c r="Y1607" s="97"/>
      <c r="Z1607" s="97"/>
      <c r="AA1607" s="97"/>
      <c r="AB1607" s="97"/>
    </row>
    <row r="1608" customFormat="false" ht="9.95" hidden="false" customHeight="true" outlineLevel="0" collapsed="false">
      <c r="B1608" s="108"/>
      <c r="C1608" s="102"/>
      <c r="D1608" s="102" t="s">
        <v>76</v>
      </c>
      <c r="E1608" s="112" t="n">
        <f aca="false">+산출근거!$G$31</f>
        <v>17354.125</v>
      </c>
      <c r="F1608" s="113" t="n">
        <v>0</v>
      </c>
      <c r="G1608" s="112" t="n">
        <f aca="false">+E1608*F1608</f>
        <v>0</v>
      </c>
      <c r="H1608" s="111"/>
      <c r="J1608" s="102"/>
      <c r="K1608" s="102"/>
      <c r="L1608" s="102"/>
      <c r="M1608" s="102" t="s">
        <v>77</v>
      </c>
      <c r="N1608" s="113" t="n">
        <v>0.4</v>
      </c>
      <c r="O1608" s="112" t="n">
        <f aca="false">+[1]산출근거!$E$35*N1608</f>
        <v>4567.95</v>
      </c>
      <c r="P1608" s="102"/>
      <c r="V1608" s="97"/>
      <c r="W1608" s="97"/>
      <c r="X1608" s="97"/>
      <c r="Y1608" s="97"/>
      <c r="Z1608" s="97"/>
      <c r="AA1608" s="97"/>
      <c r="AB1608" s="97"/>
    </row>
    <row r="1609" customFormat="false" ht="9.95" hidden="false" customHeight="true" outlineLevel="0" collapsed="false">
      <c r="B1609" s="108"/>
      <c r="C1609" s="102" t="s">
        <v>78</v>
      </c>
      <c r="D1609" s="102"/>
      <c r="E1609" s="102"/>
      <c r="F1609" s="102"/>
      <c r="G1609" s="114" t="n">
        <f aca="false">SUM(G1603:G1608)</f>
        <v>30373.125</v>
      </c>
      <c r="H1609" s="115"/>
      <c r="J1609" s="102"/>
      <c r="K1609" s="102" t="s">
        <v>78</v>
      </c>
      <c r="L1609" s="102"/>
      <c r="M1609" s="102"/>
      <c r="N1609" s="102"/>
      <c r="O1609" s="114" t="n">
        <f aca="false">SUM(O1603:O1608)</f>
        <v>15581.8625</v>
      </c>
      <c r="P1609" s="116"/>
      <c r="V1609" s="97"/>
      <c r="W1609" s="97"/>
      <c r="X1609" s="97"/>
      <c r="Y1609" s="97"/>
      <c r="Z1609" s="97"/>
      <c r="AA1609" s="97"/>
      <c r="AB1609" s="97"/>
    </row>
    <row r="1610" customFormat="false" ht="4.5" hidden="false" customHeight="true" outlineLevel="0" collapsed="false">
      <c r="B1610" s="117"/>
      <c r="C1610" s="117"/>
      <c r="D1610" s="117"/>
      <c r="E1610" s="117"/>
      <c r="F1610" s="117"/>
      <c r="G1610" s="117"/>
      <c r="H1610" s="117"/>
      <c r="J1610" s="94"/>
      <c r="K1610" s="94"/>
      <c r="L1610" s="94"/>
      <c r="M1610" s="94"/>
      <c r="N1610" s="94"/>
      <c r="O1610" s="94"/>
      <c r="P1610" s="94"/>
      <c r="V1610" s="97"/>
      <c r="W1610" s="97"/>
      <c r="X1610" s="97"/>
      <c r="Y1610" s="97"/>
      <c r="Z1610" s="97"/>
      <c r="AA1610" s="97"/>
      <c r="AB1610" s="97"/>
    </row>
    <row r="1611" customFormat="false" ht="9.95" hidden="false" customHeight="true" outlineLevel="0" collapsed="false">
      <c r="B1611" s="108" t="s">
        <v>79</v>
      </c>
      <c r="C1611" s="102" t="s">
        <v>80</v>
      </c>
      <c r="D1611" s="102"/>
      <c r="E1611" s="102" t="s">
        <v>81</v>
      </c>
      <c r="F1611" s="102" t="s">
        <v>82</v>
      </c>
      <c r="G1611" s="102" t="s">
        <v>83</v>
      </c>
      <c r="H1611" s="111"/>
      <c r="J1611" s="102" t="s">
        <v>79</v>
      </c>
      <c r="K1611" s="102" t="s">
        <v>80</v>
      </c>
      <c r="L1611" s="102"/>
      <c r="M1611" s="102" t="s">
        <v>81</v>
      </c>
      <c r="N1611" s="102" t="s">
        <v>82</v>
      </c>
      <c r="O1611" s="102" t="s">
        <v>83</v>
      </c>
      <c r="P1611" s="102"/>
      <c r="V1611" s="97"/>
      <c r="W1611" s="97"/>
      <c r="X1611" s="97"/>
      <c r="Y1611" s="97"/>
      <c r="Z1611" s="97"/>
      <c r="AA1611" s="97"/>
      <c r="AB1611" s="97"/>
    </row>
    <row r="1612" customFormat="false" ht="9.95" hidden="false" customHeight="true" outlineLevel="0" collapsed="false">
      <c r="B1612" s="108"/>
      <c r="C1612" s="102" t="s">
        <v>84</v>
      </c>
      <c r="D1612" s="102"/>
      <c r="E1612" s="112" t="n">
        <f aca="false">+산출근거!$H$35</f>
        <v>83</v>
      </c>
      <c r="F1612" s="113" t="n">
        <v>1</v>
      </c>
      <c r="G1612" s="112" t="n">
        <f aca="false">+E1612*F1612</f>
        <v>83</v>
      </c>
      <c r="H1612" s="111"/>
      <c r="J1612" s="102"/>
      <c r="K1612" s="102" t="s">
        <v>84</v>
      </c>
      <c r="L1612" s="102"/>
      <c r="M1612" s="112" t="n">
        <f aca="false">+[1]산출근거!$F$39</f>
        <v>88</v>
      </c>
      <c r="N1612" s="113" t="n">
        <v>15</v>
      </c>
      <c r="O1612" s="112" t="n">
        <f aca="false">+M1612*N1612</f>
        <v>1320</v>
      </c>
      <c r="P1612" s="102"/>
      <c r="V1612" s="97"/>
      <c r="W1612" s="97"/>
      <c r="X1612" s="97"/>
      <c r="Y1612" s="97"/>
      <c r="Z1612" s="97"/>
      <c r="AA1612" s="97"/>
      <c r="AB1612" s="97"/>
    </row>
    <row r="1613" customFormat="false" ht="9.95" hidden="false" customHeight="true" outlineLevel="0" collapsed="false">
      <c r="B1613" s="108"/>
      <c r="C1613" s="102" t="s">
        <v>85</v>
      </c>
      <c r="D1613" s="102"/>
      <c r="E1613" s="112" t="n">
        <f aca="false">+산출근거!$H$37</f>
        <v>3105</v>
      </c>
      <c r="F1613" s="113" t="n">
        <v>1</v>
      </c>
      <c r="G1613" s="112" t="n">
        <f aca="false">+E1613*F1613</f>
        <v>3105</v>
      </c>
      <c r="H1613" s="111"/>
      <c r="J1613" s="102"/>
      <c r="K1613" s="102" t="s">
        <v>85</v>
      </c>
      <c r="L1613" s="102"/>
      <c r="M1613" s="112" t="n">
        <f aca="false">+[1]산출근거!$F$41</f>
        <v>2980</v>
      </c>
      <c r="N1613" s="113" t="n">
        <v>0.1</v>
      </c>
      <c r="O1613" s="112" t="n">
        <f aca="false">+M1613*N1613</f>
        <v>298</v>
      </c>
      <c r="P1613" s="102"/>
      <c r="V1613" s="97"/>
      <c r="W1613" s="97"/>
      <c r="X1613" s="97"/>
      <c r="Y1613" s="97"/>
      <c r="Z1613" s="97"/>
      <c r="AA1613" s="97"/>
      <c r="AB1613" s="97"/>
    </row>
    <row r="1614" customFormat="false" ht="9.95" hidden="false" customHeight="true" outlineLevel="0" collapsed="false">
      <c r="B1614" s="108"/>
      <c r="C1614" s="102" t="s">
        <v>86</v>
      </c>
      <c r="D1614" s="102"/>
      <c r="E1614" s="112" t="n">
        <f aca="false">+산출근거!$H$39</f>
        <v>14</v>
      </c>
      <c r="F1614" s="113" t="n">
        <v>0</v>
      </c>
      <c r="G1614" s="112" t="n">
        <f aca="false">+E1614*F1614</f>
        <v>0</v>
      </c>
      <c r="H1614" s="111"/>
      <c r="J1614" s="102"/>
      <c r="K1614" s="102" t="s">
        <v>86</v>
      </c>
      <c r="L1614" s="102"/>
      <c r="M1614" s="112" t="n">
        <f aca="false">+[1]산출근거!$F$43</f>
        <v>1013.31</v>
      </c>
      <c r="N1614" s="113" t="n">
        <v>0</v>
      </c>
      <c r="O1614" s="112" t="n">
        <f aca="false">+M1614*N1614</f>
        <v>0</v>
      </c>
      <c r="P1614" s="102"/>
      <c r="V1614" s="97"/>
      <c r="W1614" s="97"/>
      <c r="X1614" s="97"/>
      <c r="Y1614" s="97"/>
      <c r="Z1614" s="97"/>
      <c r="AA1614" s="97"/>
      <c r="AB1614" s="97"/>
    </row>
    <row r="1615" customFormat="false" ht="9.95" hidden="false" customHeight="true" outlineLevel="0" collapsed="false">
      <c r="B1615" s="108"/>
      <c r="C1615" s="102"/>
      <c r="D1615" s="102"/>
      <c r="E1615" s="118"/>
      <c r="F1615" s="113"/>
      <c r="G1615" s="112" t="n">
        <f aca="false">+E1615*F1615</f>
        <v>0</v>
      </c>
      <c r="H1615" s="111"/>
      <c r="J1615" s="102"/>
      <c r="K1615" s="102" t="s">
        <v>87</v>
      </c>
      <c r="L1615" s="102"/>
      <c r="M1615" s="118" t="n">
        <f aca="false">+[1]산출근거!$F$45</f>
        <v>0</v>
      </c>
      <c r="N1615" s="113" t="n">
        <v>0</v>
      </c>
      <c r="O1615" s="112" t="n">
        <f aca="false">+M1615*N1615</f>
        <v>0</v>
      </c>
      <c r="P1615" s="102"/>
      <c r="V1615" s="97"/>
      <c r="W1615" s="97"/>
      <c r="X1615" s="97"/>
      <c r="Y1615" s="97"/>
      <c r="Z1615" s="97"/>
      <c r="AA1615" s="97"/>
      <c r="AB1615" s="97"/>
    </row>
    <row r="1616" customFormat="false" ht="9.95" hidden="false" customHeight="true" outlineLevel="0" collapsed="false">
      <c r="B1616" s="108"/>
      <c r="C1616" s="102" t="s">
        <v>78</v>
      </c>
      <c r="D1616" s="102"/>
      <c r="E1616" s="102"/>
      <c r="F1616" s="102"/>
      <c r="G1616" s="119" t="n">
        <f aca="false">SUM(G1612:G1615)</f>
        <v>3188</v>
      </c>
      <c r="H1616" s="115"/>
      <c r="J1616" s="102"/>
      <c r="K1616" s="102" t="s">
        <v>78</v>
      </c>
      <c r="L1616" s="102"/>
      <c r="M1616" s="102"/>
      <c r="N1616" s="102"/>
      <c r="O1616" s="119" t="n">
        <f aca="false">SUM(O1612:O1615)</f>
        <v>1618</v>
      </c>
      <c r="P1616" s="116"/>
      <c r="V1616" s="97"/>
      <c r="W1616" s="97"/>
      <c r="X1616" s="97"/>
      <c r="Y1616" s="97"/>
      <c r="Z1616" s="97"/>
      <c r="AA1616" s="97"/>
      <c r="AB1616" s="97"/>
    </row>
    <row r="1617" customFormat="false" ht="5.1" hidden="false" customHeight="true" outlineLevel="0" collapsed="false">
      <c r="B1617" s="117"/>
      <c r="C1617" s="117"/>
      <c r="D1617" s="117"/>
      <c r="E1617" s="117"/>
      <c r="F1617" s="117"/>
      <c r="G1617" s="117"/>
      <c r="H1617" s="117"/>
      <c r="J1617" s="94"/>
      <c r="K1617" s="94"/>
      <c r="L1617" s="94"/>
      <c r="M1617" s="94"/>
      <c r="N1617" s="94"/>
      <c r="O1617" s="94"/>
      <c r="P1617" s="94"/>
      <c r="V1617" s="97"/>
      <c r="W1617" s="97"/>
      <c r="X1617" s="97"/>
      <c r="Y1617" s="97"/>
      <c r="Z1617" s="97"/>
      <c r="AA1617" s="97"/>
      <c r="AB1617" s="97"/>
    </row>
    <row r="1618" customFormat="false" ht="9.95" hidden="false" customHeight="true" outlineLevel="0" collapsed="false">
      <c r="B1618" s="108" t="s">
        <v>88</v>
      </c>
      <c r="C1618" s="102" t="s">
        <v>89</v>
      </c>
      <c r="D1618" s="102"/>
      <c r="E1618" s="102" t="s">
        <v>81</v>
      </c>
      <c r="F1618" s="102" t="s">
        <v>90</v>
      </c>
      <c r="G1618" s="102" t="s">
        <v>91</v>
      </c>
      <c r="H1618" s="111"/>
      <c r="J1618" s="102" t="s">
        <v>88</v>
      </c>
      <c r="K1618" s="102" t="s">
        <v>89</v>
      </c>
      <c r="L1618" s="102"/>
      <c r="M1618" s="102" t="s">
        <v>81</v>
      </c>
      <c r="N1618" s="102" t="s">
        <v>90</v>
      </c>
      <c r="O1618" s="102" t="s">
        <v>91</v>
      </c>
      <c r="P1618" s="102"/>
      <c r="V1618" s="97"/>
      <c r="W1618" s="97"/>
      <c r="X1618" s="97"/>
      <c r="Y1618" s="97"/>
      <c r="Z1618" s="97"/>
      <c r="AA1618" s="97"/>
      <c r="AB1618" s="97"/>
    </row>
    <row r="1619" customFormat="false" ht="9.95" hidden="false" customHeight="true" outlineLevel="0" collapsed="false">
      <c r="B1619" s="108"/>
      <c r="C1619" s="102" t="s">
        <v>92</v>
      </c>
      <c r="D1619" s="102" t="s">
        <v>93</v>
      </c>
      <c r="E1619" s="102" t="s">
        <v>94</v>
      </c>
      <c r="F1619" s="102"/>
      <c r="G1619" s="112"/>
      <c r="H1619" s="111"/>
      <c r="J1619" s="102"/>
      <c r="K1619" s="102" t="s">
        <v>92</v>
      </c>
      <c r="L1619" s="102" t="s">
        <v>93</v>
      </c>
      <c r="M1619" s="102" t="s">
        <v>95</v>
      </c>
      <c r="N1619" s="102"/>
      <c r="O1619" s="112"/>
      <c r="P1619" s="102"/>
      <c r="V1619" s="97"/>
      <c r="W1619" s="97"/>
      <c r="X1619" s="97"/>
      <c r="Y1619" s="97"/>
      <c r="Z1619" s="97"/>
      <c r="AA1619" s="97"/>
      <c r="AB1619" s="97"/>
    </row>
    <row r="1620" customFormat="false" ht="9.95" hidden="false" customHeight="true" outlineLevel="0" collapsed="false">
      <c r="B1620" s="108"/>
      <c r="C1620" s="106" t="s">
        <v>96</v>
      </c>
      <c r="D1620" s="106"/>
      <c r="E1620" s="106"/>
      <c r="F1620" s="106"/>
      <c r="G1620" s="112" t="n">
        <f aca="false">(G1609+G1616)*0.01</f>
        <v>335.61125</v>
      </c>
      <c r="H1620" s="111"/>
      <c r="J1620" s="102"/>
      <c r="K1620" s="106" t="s">
        <v>96</v>
      </c>
      <c r="L1620" s="106"/>
      <c r="M1620" s="106"/>
      <c r="N1620" s="106"/>
      <c r="O1620" s="112" t="n">
        <f aca="false">(O1609+O1616)*0.01</f>
        <v>171.998625</v>
      </c>
      <c r="P1620" s="102"/>
      <c r="V1620" s="97"/>
      <c r="W1620" s="97"/>
      <c r="X1620" s="97"/>
      <c r="Y1620" s="97"/>
      <c r="Z1620" s="97"/>
      <c r="AA1620" s="97"/>
      <c r="AB1620" s="97"/>
    </row>
    <row r="1621" customFormat="false" ht="9.95" hidden="false" customHeight="true" outlineLevel="0" collapsed="false">
      <c r="B1621" s="108"/>
      <c r="C1621" s="120"/>
      <c r="D1621" s="121"/>
      <c r="E1621" s="121"/>
      <c r="F1621" s="122"/>
      <c r="G1621" s="112"/>
      <c r="H1621" s="111"/>
      <c r="J1621" s="102"/>
      <c r="K1621" s="120"/>
      <c r="L1621" s="121"/>
      <c r="M1621" s="121"/>
      <c r="N1621" s="122"/>
      <c r="O1621" s="112"/>
      <c r="P1621" s="102"/>
      <c r="V1621" s="97"/>
      <c r="W1621" s="97"/>
      <c r="X1621" s="97"/>
      <c r="Y1621" s="97"/>
      <c r="Z1621" s="97"/>
      <c r="AA1621" s="97"/>
      <c r="AB1621" s="97"/>
    </row>
    <row r="1622" customFormat="false" ht="9.95" hidden="false" customHeight="true" outlineLevel="0" collapsed="false">
      <c r="B1622" s="108"/>
      <c r="C1622" s="102"/>
      <c r="D1622" s="102"/>
      <c r="E1622" s="102"/>
      <c r="F1622" s="102"/>
      <c r="G1622" s="112"/>
      <c r="H1622" s="111"/>
      <c r="J1622" s="102"/>
      <c r="K1622" s="102"/>
      <c r="L1622" s="102"/>
      <c r="M1622" s="102"/>
      <c r="N1622" s="102"/>
      <c r="O1622" s="112"/>
      <c r="P1622" s="102"/>
      <c r="V1622" s="97"/>
      <c r="W1622" s="97"/>
      <c r="X1622" s="97"/>
      <c r="Y1622" s="97"/>
      <c r="Z1622" s="97"/>
      <c r="AA1622" s="97"/>
      <c r="AB1622" s="97"/>
    </row>
    <row r="1623" customFormat="false" ht="9.95" hidden="false" customHeight="true" outlineLevel="0" collapsed="false">
      <c r="B1623" s="108"/>
      <c r="C1623" s="110" t="s">
        <v>97</v>
      </c>
      <c r="D1623" s="102"/>
      <c r="E1623" s="102"/>
      <c r="F1623" s="102"/>
      <c r="G1623" s="112"/>
      <c r="H1623" s="111"/>
      <c r="J1623" s="102"/>
      <c r="K1623" s="110" t="s">
        <v>97</v>
      </c>
      <c r="L1623" s="102"/>
      <c r="M1623" s="102"/>
      <c r="N1623" s="102"/>
      <c r="O1623" s="112"/>
      <c r="P1623" s="102"/>
      <c r="V1623" s="97"/>
      <c r="W1623" s="97"/>
      <c r="X1623" s="97"/>
      <c r="Y1623" s="97"/>
      <c r="Z1623" s="97"/>
      <c r="AA1623" s="97"/>
      <c r="AB1623" s="97"/>
    </row>
    <row r="1624" customFormat="false" ht="9.95" hidden="false" customHeight="true" outlineLevel="0" collapsed="false">
      <c r="B1624" s="108"/>
      <c r="C1624" s="102" t="s">
        <v>98</v>
      </c>
      <c r="D1624" s="102"/>
      <c r="E1624" s="102"/>
      <c r="F1624" s="102"/>
      <c r="G1624" s="114" t="n">
        <f aca="false">SUM(G1619:G1623)</f>
        <v>335.61125</v>
      </c>
      <c r="H1624" s="111"/>
      <c r="J1624" s="102"/>
      <c r="K1624" s="102" t="s">
        <v>98</v>
      </c>
      <c r="L1624" s="102"/>
      <c r="M1624" s="102"/>
      <c r="N1624" s="102"/>
      <c r="O1624" s="114" t="n">
        <f aca="false">SUM(O1619:O1623)</f>
        <v>171.998625</v>
      </c>
      <c r="P1624" s="102"/>
      <c r="V1624" s="97"/>
      <c r="W1624" s="97"/>
      <c r="X1624" s="97"/>
      <c r="Y1624" s="97"/>
      <c r="Z1624" s="97"/>
      <c r="AA1624" s="97"/>
      <c r="AB1624" s="97"/>
    </row>
    <row r="1625" customFormat="false" ht="5.1" hidden="false" customHeight="true" outlineLevel="0" collapsed="false">
      <c r="B1625" s="117"/>
      <c r="C1625" s="117"/>
      <c r="D1625" s="117"/>
      <c r="E1625" s="117"/>
      <c r="F1625" s="117"/>
      <c r="G1625" s="117"/>
      <c r="H1625" s="117"/>
      <c r="J1625" s="94"/>
      <c r="K1625" s="94"/>
      <c r="L1625" s="94"/>
      <c r="M1625" s="94"/>
      <c r="N1625" s="94"/>
      <c r="O1625" s="94"/>
      <c r="P1625" s="94"/>
      <c r="V1625" s="97"/>
      <c r="W1625" s="97"/>
      <c r="X1625" s="97"/>
      <c r="Y1625" s="97"/>
      <c r="Z1625" s="97"/>
      <c r="AA1625" s="97"/>
      <c r="AB1625" s="97"/>
    </row>
    <row r="1626" customFormat="false" ht="9.95" hidden="false" customHeight="true" outlineLevel="0" collapsed="false">
      <c r="B1626" s="108" t="s">
        <v>99</v>
      </c>
      <c r="C1626" s="102" t="s">
        <v>100</v>
      </c>
      <c r="D1626" s="102" t="s">
        <v>101</v>
      </c>
      <c r="E1626" s="102" t="s">
        <v>102</v>
      </c>
      <c r="F1626" s="110" t="s">
        <v>103</v>
      </c>
      <c r="G1626" s="110" t="s">
        <v>104</v>
      </c>
      <c r="H1626" s="111" t="s">
        <v>105</v>
      </c>
      <c r="J1626" s="102" t="s">
        <v>99</v>
      </c>
      <c r="K1626" s="102" t="s">
        <v>100</v>
      </c>
      <c r="L1626" s="102" t="s">
        <v>101</v>
      </c>
      <c r="M1626" s="102" t="s">
        <v>102</v>
      </c>
      <c r="N1626" s="110" t="s">
        <v>103</v>
      </c>
      <c r="O1626" s="110" t="s">
        <v>104</v>
      </c>
      <c r="P1626" s="102" t="s">
        <v>105</v>
      </c>
      <c r="V1626" s="97"/>
      <c r="W1626" s="97"/>
      <c r="X1626" s="97"/>
      <c r="Y1626" s="97"/>
      <c r="Z1626" s="97"/>
      <c r="AA1626" s="97"/>
      <c r="AB1626" s="97"/>
    </row>
    <row r="1627" customFormat="false" ht="9.95" hidden="false" customHeight="true" outlineLevel="0" collapsed="false">
      <c r="B1627" s="108"/>
      <c r="C1627" s="102" t="s">
        <v>92</v>
      </c>
      <c r="D1627" s="102" t="s">
        <v>93</v>
      </c>
      <c r="E1627" s="102" t="s">
        <v>94</v>
      </c>
      <c r="F1627" s="102"/>
      <c r="G1627" s="112"/>
      <c r="H1627" s="111"/>
      <c r="J1627" s="102"/>
      <c r="K1627" s="102" t="s">
        <v>92</v>
      </c>
      <c r="L1627" s="102" t="s">
        <v>93</v>
      </c>
      <c r="M1627" s="102" t="s">
        <v>95</v>
      </c>
      <c r="N1627" s="102"/>
      <c r="O1627" s="112"/>
      <c r="P1627" s="102"/>
      <c r="V1627" s="97"/>
      <c r="W1627" s="97"/>
      <c r="X1627" s="97"/>
      <c r="Y1627" s="97"/>
      <c r="Z1627" s="97"/>
      <c r="AA1627" s="97"/>
      <c r="AB1627" s="97"/>
    </row>
    <row r="1628" customFormat="false" ht="9.95" hidden="false" customHeight="true" outlineLevel="0" collapsed="false">
      <c r="B1628" s="108"/>
      <c r="C1628" s="106" t="s">
        <v>106</v>
      </c>
      <c r="D1628" s="106"/>
      <c r="E1628" s="106"/>
      <c r="F1628" s="106"/>
      <c r="G1628" s="112" t="n">
        <f aca="false">G1609*0.01</f>
        <v>303.73125</v>
      </c>
      <c r="H1628" s="111"/>
      <c r="J1628" s="102"/>
      <c r="K1628" s="106" t="s">
        <v>106</v>
      </c>
      <c r="L1628" s="106"/>
      <c r="M1628" s="106"/>
      <c r="N1628" s="106"/>
      <c r="O1628" s="112" t="n">
        <f aca="false">O1609*0.01</f>
        <v>155.818625</v>
      </c>
      <c r="P1628" s="102"/>
      <c r="V1628" s="97"/>
      <c r="W1628" s="97"/>
      <c r="X1628" s="97"/>
      <c r="Y1628" s="97"/>
      <c r="Z1628" s="97"/>
      <c r="AA1628" s="97"/>
      <c r="AB1628" s="97"/>
    </row>
    <row r="1629" customFormat="false" ht="9.95" hidden="false" customHeight="true" outlineLevel="0" collapsed="false">
      <c r="B1629" s="108"/>
      <c r="C1629" s="102"/>
      <c r="D1629" s="102"/>
      <c r="E1629" s="102"/>
      <c r="F1629" s="102"/>
      <c r="G1629" s="112"/>
      <c r="H1629" s="111"/>
      <c r="J1629" s="102"/>
      <c r="K1629" s="102"/>
      <c r="L1629" s="102"/>
      <c r="M1629" s="102"/>
      <c r="N1629" s="102"/>
      <c r="O1629" s="112"/>
      <c r="P1629" s="102"/>
      <c r="V1629" s="97"/>
      <c r="W1629" s="97"/>
      <c r="X1629" s="97"/>
      <c r="Y1629" s="97"/>
      <c r="Z1629" s="97"/>
      <c r="AA1629" s="97"/>
      <c r="AB1629" s="97"/>
    </row>
    <row r="1630" customFormat="false" ht="9.95" hidden="false" customHeight="true" outlineLevel="0" collapsed="false">
      <c r="B1630" s="108"/>
      <c r="C1630" s="102"/>
      <c r="D1630" s="102"/>
      <c r="E1630" s="102"/>
      <c r="F1630" s="102"/>
      <c r="G1630" s="112"/>
      <c r="H1630" s="111"/>
      <c r="J1630" s="102"/>
      <c r="K1630" s="102"/>
      <c r="L1630" s="102"/>
      <c r="M1630" s="102"/>
      <c r="N1630" s="102"/>
      <c r="O1630" s="112"/>
      <c r="P1630" s="102"/>
      <c r="V1630" s="97"/>
      <c r="W1630" s="97"/>
      <c r="X1630" s="97"/>
      <c r="Y1630" s="97"/>
      <c r="Z1630" s="97"/>
      <c r="AA1630" s="97"/>
      <c r="AB1630" s="97"/>
    </row>
    <row r="1631" customFormat="false" ht="9.95" hidden="false" customHeight="true" outlineLevel="0" collapsed="false">
      <c r="B1631" s="108"/>
      <c r="C1631" s="94"/>
      <c r="D1631" s="94"/>
      <c r="E1631" s="94"/>
      <c r="F1631" s="94"/>
      <c r="G1631" s="123" t="n">
        <f aca="false">SUM(G1627:G1630)</f>
        <v>303.73125</v>
      </c>
      <c r="H1631" s="124"/>
      <c r="J1631" s="102"/>
      <c r="K1631" s="94"/>
      <c r="L1631" s="94"/>
      <c r="M1631" s="94"/>
      <c r="N1631" s="94"/>
      <c r="O1631" s="123" t="n">
        <f aca="false">SUM(O1627:O1630)</f>
        <v>155.818625</v>
      </c>
      <c r="P1631" s="94"/>
      <c r="V1631" s="97"/>
      <c r="W1631" s="97"/>
      <c r="X1631" s="97"/>
      <c r="Y1631" s="97"/>
      <c r="Z1631" s="97"/>
      <c r="AA1631" s="97"/>
      <c r="AB1631" s="97"/>
    </row>
    <row r="1632" customFormat="false" ht="5.1" hidden="false" customHeight="true" outlineLevel="0" collapsed="false">
      <c r="B1632" s="117"/>
      <c r="C1632" s="117"/>
      <c r="D1632" s="117"/>
      <c r="E1632" s="117"/>
      <c r="F1632" s="117"/>
      <c r="G1632" s="117"/>
      <c r="H1632" s="117"/>
      <c r="J1632" s="154"/>
      <c r="K1632" s="154"/>
      <c r="L1632" s="154"/>
      <c r="M1632" s="154"/>
      <c r="N1632" s="154"/>
      <c r="O1632" s="155"/>
      <c r="P1632" s="151"/>
      <c r="V1632" s="97"/>
      <c r="W1632" s="97"/>
      <c r="X1632" s="97"/>
      <c r="Y1632" s="97"/>
      <c r="Z1632" s="97"/>
      <c r="AA1632" s="97"/>
      <c r="AB1632" s="97"/>
    </row>
    <row r="1633" customFormat="false" ht="25.5" hidden="false" customHeight="true" outlineLevel="0" collapsed="false">
      <c r="B1633" s="125" t="s">
        <v>107</v>
      </c>
      <c r="C1633" s="126"/>
      <c r="D1633" s="126"/>
      <c r="E1633" s="126"/>
      <c r="F1633" s="126"/>
      <c r="G1633" s="127" t="n">
        <f aca="false">+G1609+G1616+G1624+G1631</f>
        <v>34200.4675</v>
      </c>
      <c r="H1633" s="128"/>
      <c r="J1633" s="154"/>
      <c r="K1633" s="154"/>
      <c r="L1633" s="154"/>
      <c r="M1633" s="154"/>
      <c r="N1633" s="154"/>
      <c r="O1633" s="155"/>
      <c r="P1633" s="151"/>
      <c r="V1633" s="97"/>
      <c r="W1633" s="97"/>
      <c r="X1633" s="97"/>
      <c r="Y1633" s="97"/>
      <c r="Z1633" s="97"/>
      <c r="AA1633" s="97"/>
      <c r="AB1633" s="97"/>
    </row>
    <row r="1634" customFormat="false" ht="9.95" hidden="false" customHeight="true" outlineLevel="0" collapsed="false">
      <c r="B1634" s="138"/>
      <c r="C1634" s="138"/>
      <c r="D1634" s="138"/>
      <c r="E1634" s="138"/>
      <c r="F1634" s="138"/>
      <c r="G1634" s="139"/>
      <c r="H1634" s="140"/>
      <c r="J1634" s="154"/>
      <c r="K1634" s="154"/>
      <c r="L1634" s="154"/>
      <c r="M1634" s="154"/>
      <c r="N1634" s="154"/>
      <c r="O1634" s="155"/>
      <c r="P1634" s="151"/>
      <c r="V1634" s="97"/>
      <c r="W1634" s="97"/>
      <c r="X1634" s="97"/>
      <c r="Y1634" s="97"/>
      <c r="Z1634" s="97"/>
      <c r="AA1634" s="97"/>
      <c r="AB1634" s="97"/>
    </row>
    <row r="1635" customFormat="false" ht="9.95" hidden="false" customHeight="true" outlineLevel="0" collapsed="false">
      <c r="B1635" s="138"/>
      <c r="C1635" s="138"/>
      <c r="D1635" s="138"/>
      <c r="E1635" s="138"/>
      <c r="F1635" s="138"/>
      <c r="G1635" s="139"/>
      <c r="H1635" s="140"/>
      <c r="J1635" s="154"/>
      <c r="K1635" s="154"/>
      <c r="L1635" s="154"/>
      <c r="M1635" s="154"/>
      <c r="N1635" s="154"/>
      <c r="O1635" s="155"/>
      <c r="P1635" s="151"/>
      <c r="V1635" s="97"/>
      <c r="W1635" s="97"/>
      <c r="X1635" s="97"/>
      <c r="Y1635" s="97"/>
      <c r="Z1635" s="97"/>
      <c r="AA1635" s="97"/>
      <c r="AB1635" s="97"/>
    </row>
    <row r="1636" customFormat="false" ht="19.5" hidden="false" customHeight="true" outlineLevel="0" collapsed="false">
      <c r="B1636" s="95" t="s">
        <v>50</v>
      </c>
      <c r="C1636" s="95"/>
      <c r="D1636" s="95"/>
      <c r="E1636" s="95"/>
      <c r="F1636" s="95"/>
      <c r="G1636" s="95"/>
      <c r="H1636" s="95"/>
      <c r="J1636" s="163" t="s">
        <v>51</v>
      </c>
      <c r="K1636" s="163"/>
      <c r="L1636" s="163"/>
      <c r="M1636" s="163"/>
      <c r="N1636" s="163"/>
      <c r="O1636" s="163"/>
      <c r="P1636" s="163"/>
      <c r="V1636" s="97"/>
      <c r="W1636" s="97"/>
      <c r="X1636" s="97"/>
      <c r="Y1636" s="97"/>
      <c r="Z1636" s="97"/>
      <c r="AA1636" s="97"/>
      <c r="AB1636" s="97"/>
    </row>
    <row r="1637" s="98" customFormat="true" ht="18" hidden="false" customHeight="true" outlineLevel="0" collapsed="false">
      <c r="B1637" s="99" t="s">
        <v>52</v>
      </c>
      <c r="C1637" s="99"/>
      <c r="D1637" s="100" t="s">
        <v>53</v>
      </c>
      <c r="E1637" s="100"/>
      <c r="F1637" s="100" t="s">
        <v>54</v>
      </c>
      <c r="G1637" s="161" t="s">
        <v>139</v>
      </c>
      <c r="H1637" s="161"/>
      <c r="J1637" s="102" t="s">
        <v>56</v>
      </c>
      <c r="K1637" s="102"/>
      <c r="L1637" s="102" t="s">
        <v>53</v>
      </c>
      <c r="M1637" s="102"/>
      <c r="N1637" s="102" t="s">
        <v>57</v>
      </c>
      <c r="O1637" s="102" t="s">
        <v>58</v>
      </c>
      <c r="P1637" s="102"/>
      <c r="V1637" s="103"/>
      <c r="W1637" s="103"/>
      <c r="X1637" s="103"/>
      <c r="Y1637" s="103"/>
      <c r="Z1637" s="103"/>
      <c r="AA1637" s="103"/>
      <c r="AB1637" s="103"/>
    </row>
    <row r="1638" s="98" customFormat="true" ht="15" hidden="false" customHeight="true" outlineLevel="0" collapsed="false">
      <c r="B1638" s="108" t="n">
        <v>44</v>
      </c>
      <c r="C1638" s="102" t="s">
        <v>36</v>
      </c>
      <c r="D1638" s="102" t="s">
        <v>149</v>
      </c>
      <c r="E1638" s="102"/>
      <c r="F1638" s="102" t="s">
        <v>37</v>
      </c>
      <c r="G1638" s="102"/>
      <c r="H1638" s="105" t="s">
        <v>140</v>
      </c>
      <c r="J1638" s="102" t="n">
        <v>33</v>
      </c>
      <c r="K1638" s="102" t="s">
        <v>37</v>
      </c>
      <c r="L1638" s="102" t="s">
        <v>128</v>
      </c>
      <c r="M1638" s="102"/>
      <c r="N1638" s="102" t="s">
        <v>37</v>
      </c>
      <c r="O1638" s="102"/>
      <c r="P1638" s="106" t="s">
        <v>114</v>
      </c>
      <c r="V1638" s="103"/>
      <c r="W1638" s="103"/>
      <c r="X1638" s="103"/>
      <c r="Y1638" s="103"/>
      <c r="Z1638" s="103"/>
      <c r="AA1638" s="103"/>
      <c r="AB1638" s="103"/>
    </row>
    <row r="1639" customFormat="false" ht="9.95" hidden="false" customHeight="true" outlineLevel="0" collapsed="false">
      <c r="B1639" s="107"/>
      <c r="C1639" s="107"/>
      <c r="D1639" s="107"/>
      <c r="E1639" s="107"/>
      <c r="F1639" s="107"/>
      <c r="G1639" s="107"/>
      <c r="H1639" s="107"/>
      <c r="J1639" s="106"/>
      <c r="K1639" s="106"/>
      <c r="L1639" s="106"/>
      <c r="M1639" s="106"/>
      <c r="N1639" s="106"/>
      <c r="O1639" s="106"/>
      <c r="P1639" s="106"/>
      <c r="V1639" s="97"/>
      <c r="W1639" s="97"/>
      <c r="X1639" s="97"/>
      <c r="Y1639" s="97"/>
      <c r="Z1639" s="97"/>
      <c r="AA1639" s="97"/>
      <c r="AB1639" s="97"/>
    </row>
    <row r="1640" customFormat="false" ht="9.95" hidden="false" customHeight="true" outlineLevel="0" collapsed="false">
      <c r="B1640" s="108" t="s">
        <v>61</v>
      </c>
      <c r="C1640" s="102" t="s">
        <v>62</v>
      </c>
      <c r="D1640" s="102"/>
      <c r="E1640" s="109" t="s">
        <v>63</v>
      </c>
      <c r="F1640" s="110" t="s">
        <v>64</v>
      </c>
      <c r="G1640" s="102" t="s">
        <v>65</v>
      </c>
      <c r="H1640" s="111" t="s">
        <v>66</v>
      </c>
      <c r="J1640" s="102"/>
      <c r="K1640" s="102" t="s">
        <v>62</v>
      </c>
      <c r="L1640" s="102"/>
      <c r="M1640" s="102"/>
      <c r="N1640" s="110" t="s">
        <v>64</v>
      </c>
      <c r="O1640" s="102" t="s">
        <v>65</v>
      </c>
      <c r="P1640" s="102" t="s">
        <v>66</v>
      </c>
      <c r="V1640" s="97"/>
      <c r="W1640" s="97"/>
      <c r="X1640" s="97"/>
      <c r="Y1640" s="97"/>
      <c r="Z1640" s="97"/>
      <c r="AA1640" s="97"/>
      <c r="AB1640" s="97"/>
    </row>
    <row r="1641" customFormat="false" ht="9.95" hidden="false" customHeight="true" outlineLevel="0" collapsed="false">
      <c r="B1641" s="108" t="s">
        <v>67</v>
      </c>
      <c r="C1641" s="110" t="s">
        <v>68</v>
      </c>
      <c r="D1641" s="102" t="s">
        <v>69</v>
      </c>
      <c r="E1641" s="112" t="n">
        <f aca="false">+산출근거!$G$26</f>
        <v>38566.25</v>
      </c>
      <c r="F1641" s="113" t="n">
        <v>0.1</v>
      </c>
      <c r="G1641" s="112" t="n">
        <f aca="false">+E1641*F1641</f>
        <v>3856.625</v>
      </c>
      <c r="H1641" s="111"/>
      <c r="J1641" s="102" t="s">
        <v>67</v>
      </c>
      <c r="K1641" s="110" t="s">
        <v>68</v>
      </c>
      <c r="L1641" s="110"/>
      <c r="M1641" s="102" t="s">
        <v>70</v>
      </c>
      <c r="N1641" s="113" t="n">
        <v>0.1</v>
      </c>
      <c r="O1641" s="112" t="n">
        <f aca="false">+[1]산출근거!$E$30*N1641</f>
        <v>3123.75</v>
      </c>
      <c r="P1641" s="102"/>
      <c r="V1641" s="97"/>
      <c r="W1641" s="97"/>
      <c r="X1641" s="97"/>
      <c r="Y1641" s="97"/>
      <c r="Z1641" s="97"/>
      <c r="AA1641" s="97"/>
      <c r="AB1641" s="97"/>
    </row>
    <row r="1642" customFormat="false" ht="9.95" hidden="false" customHeight="true" outlineLevel="0" collapsed="false">
      <c r="B1642" s="108"/>
      <c r="C1642" s="110"/>
      <c r="D1642" s="102" t="s">
        <v>71</v>
      </c>
      <c r="E1642" s="112" t="n">
        <f aca="false">+산출근거!$G$27</f>
        <v>28971.875</v>
      </c>
      <c r="F1642" s="113" t="n">
        <v>0.2</v>
      </c>
      <c r="G1642" s="112" t="n">
        <f aca="false">+E1642*F1642</f>
        <v>5794.375</v>
      </c>
      <c r="H1642" s="111"/>
      <c r="J1642" s="102"/>
      <c r="K1642" s="110"/>
      <c r="L1642" s="110"/>
      <c r="M1642" s="102" t="s">
        <v>72</v>
      </c>
      <c r="N1642" s="113" t="n">
        <v>0.1</v>
      </c>
      <c r="O1642" s="112" t="n">
        <f aca="false">+[1]산출근거!$E$31*N1642</f>
        <v>2265.3625</v>
      </c>
      <c r="P1642" s="102"/>
      <c r="V1642" s="97"/>
      <c r="W1642" s="97"/>
      <c r="X1642" s="97"/>
      <c r="Y1642" s="97"/>
      <c r="Z1642" s="97"/>
      <c r="AA1642" s="97"/>
      <c r="AB1642" s="97"/>
    </row>
    <row r="1643" customFormat="false" ht="9.95" hidden="false" customHeight="true" outlineLevel="0" collapsed="false">
      <c r="B1643" s="108"/>
      <c r="C1643" s="102" t="s">
        <v>73</v>
      </c>
      <c r="D1643" s="102" t="s">
        <v>69</v>
      </c>
      <c r="E1643" s="112" t="n">
        <f aca="false">+산출근거!$G$28</f>
        <v>23227.5</v>
      </c>
      <c r="F1643" s="113" t="n">
        <v>0</v>
      </c>
      <c r="G1643" s="112" t="n">
        <f aca="false">+E1643*F1643</f>
        <v>0</v>
      </c>
      <c r="H1643" s="111"/>
      <c r="J1643" s="102"/>
      <c r="K1643" s="102" t="s">
        <v>73</v>
      </c>
      <c r="L1643" s="102"/>
      <c r="M1643" s="102" t="s">
        <v>70</v>
      </c>
      <c r="N1643" s="113" t="n">
        <v>0</v>
      </c>
      <c r="O1643" s="112" t="n">
        <f aca="false">+[1]산출근거!$E$32*N1643</f>
        <v>0</v>
      </c>
      <c r="P1643" s="102"/>
      <c r="V1643" s="97"/>
      <c r="W1643" s="97"/>
      <c r="X1643" s="97"/>
      <c r="Y1643" s="97"/>
      <c r="Z1643" s="97"/>
      <c r="AA1643" s="97"/>
      <c r="AB1643" s="97"/>
    </row>
    <row r="1644" customFormat="false" ht="9.95" hidden="false" customHeight="true" outlineLevel="0" collapsed="false">
      <c r="B1644" s="108"/>
      <c r="C1644" s="102"/>
      <c r="D1644" s="102" t="s">
        <v>74</v>
      </c>
      <c r="E1644" s="112" t="n">
        <f aca="false">+산출근거!$G$29</f>
        <v>22463.125</v>
      </c>
      <c r="F1644" s="113" t="n">
        <v>0.3</v>
      </c>
      <c r="G1644" s="112" t="n">
        <f aca="false">+E1644*F1644</f>
        <v>6738.9375</v>
      </c>
      <c r="H1644" s="111"/>
      <c r="J1644" s="102"/>
      <c r="K1644" s="102"/>
      <c r="L1644" s="102"/>
      <c r="M1644" s="102" t="s">
        <v>75</v>
      </c>
      <c r="N1644" s="113" t="n">
        <v>0.4</v>
      </c>
      <c r="O1644" s="112" t="n">
        <f aca="false">+[1]산출근거!$E$33*N1644</f>
        <v>5624.8</v>
      </c>
      <c r="P1644" s="102"/>
      <c r="V1644" s="97"/>
      <c r="W1644" s="97"/>
      <c r="X1644" s="97"/>
      <c r="Y1644" s="97"/>
      <c r="Z1644" s="97"/>
      <c r="AA1644" s="97"/>
      <c r="AB1644" s="97"/>
    </row>
    <row r="1645" customFormat="false" ht="9.95" hidden="false" customHeight="true" outlineLevel="0" collapsed="false">
      <c r="B1645" s="108"/>
      <c r="C1645" s="102"/>
      <c r="D1645" s="102" t="s">
        <v>71</v>
      </c>
      <c r="E1645" s="112" t="n">
        <f aca="false">+산출근거!$G$30</f>
        <v>20722.125</v>
      </c>
      <c r="F1645" s="113" t="n">
        <v>0.4</v>
      </c>
      <c r="G1645" s="112" t="n">
        <f aca="false">+E1645*F1645</f>
        <v>8288.85</v>
      </c>
      <c r="H1645" s="111"/>
      <c r="J1645" s="102"/>
      <c r="K1645" s="102"/>
      <c r="L1645" s="102"/>
      <c r="M1645" s="102" t="s">
        <v>72</v>
      </c>
      <c r="N1645" s="113" t="n">
        <v>0</v>
      </c>
      <c r="O1645" s="112" t="n">
        <f aca="false">+[1]산출근거!$E$34*N1645</f>
        <v>0</v>
      </c>
      <c r="P1645" s="102"/>
      <c r="V1645" s="97"/>
      <c r="W1645" s="97"/>
      <c r="X1645" s="97"/>
      <c r="Y1645" s="97"/>
      <c r="Z1645" s="97"/>
      <c r="AA1645" s="97"/>
      <c r="AB1645" s="97"/>
    </row>
    <row r="1646" customFormat="false" ht="9.95" hidden="false" customHeight="true" outlineLevel="0" collapsed="false">
      <c r="B1646" s="108"/>
      <c r="C1646" s="102"/>
      <c r="D1646" s="102" t="s">
        <v>76</v>
      </c>
      <c r="E1646" s="112" t="n">
        <f aca="false">+산출근거!$G$31</f>
        <v>17354.125</v>
      </c>
      <c r="F1646" s="113" t="n">
        <v>0</v>
      </c>
      <c r="G1646" s="112" t="n">
        <f aca="false">+E1646*F1646</f>
        <v>0</v>
      </c>
      <c r="H1646" s="111"/>
      <c r="J1646" s="102"/>
      <c r="K1646" s="102"/>
      <c r="L1646" s="102"/>
      <c r="M1646" s="102" t="s">
        <v>77</v>
      </c>
      <c r="N1646" s="113" t="n">
        <v>0.4</v>
      </c>
      <c r="O1646" s="112" t="n">
        <f aca="false">+[1]산출근거!$E$35*N1646</f>
        <v>4567.95</v>
      </c>
      <c r="P1646" s="102"/>
      <c r="V1646" s="97"/>
      <c r="W1646" s="97"/>
      <c r="X1646" s="97"/>
      <c r="Y1646" s="97"/>
      <c r="Z1646" s="97"/>
      <c r="AA1646" s="97"/>
      <c r="AB1646" s="97"/>
    </row>
    <row r="1647" customFormat="false" ht="9.95" hidden="false" customHeight="true" outlineLevel="0" collapsed="false">
      <c r="B1647" s="108"/>
      <c r="C1647" s="102" t="s">
        <v>78</v>
      </c>
      <c r="D1647" s="102"/>
      <c r="E1647" s="102"/>
      <c r="F1647" s="102"/>
      <c r="G1647" s="114" t="n">
        <f aca="false">SUM(G1641:G1646)</f>
        <v>24678.7875</v>
      </c>
      <c r="H1647" s="115"/>
      <c r="J1647" s="102"/>
      <c r="K1647" s="102" t="s">
        <v>78</v>
      </c>
      <c r="L1647" s="102"/>
      <c r="M1647" s="102"/>
      <c r="N1647" s="102"/>
      <c r="O1647" s="114" t="n">
        <f aca="false">SUM(O1641:O1646)</f>
        <v>15581.8625</v>
      </c>
      <c r="P1647" s="116"/>
      <c r="V1647" s="97"/>
      <c r="W1647" s="97"/>
      <c r="X1647" s="97"/>
      <c r="Y1647" s="97"/>
      <c r="Z1647" s="97"/>
      <c r="AA1647" s="97"/>
      <c r="AB1647" s="97"/>
    </row>
    <row r="1648" customFormat="false" ht="4.5" hidden="false" customHeight="true" outlineLevel="0" collapsed="false">
      <c r="B1648" s="117"/>
      <c r="C1648" s="117"/>
      <c r="D1648" s="117"/>
      <c r="E1648" s="117"/>
      <c r="F1648" s="117"/>
      <c r="G1648" s="117"/>
      <c r="H1648" s="117"/>
      <c r="J1648" s="94"/>
      <c r="K1648" s="94"/>
      <c r="L1648" s="94"/>
      <c r="M1648" s="94"/>
      <c r="N1648" s="94"/>
      <c r="O1648" s="94"/>
      <c r="P1648" s="94"/>
      <c r="V1648" s="97"/>
      <c r="W1648" s="97"/>
      <c r="X1648" s="97"/>
      <c r="Y1648" s="97"/>
      <c r="Z1648" s="97"/>
      <c r="AA1648" s="97"/>
      <c r="AB1648" s="97"/>
    </row>
    <row r="1649" customFormat="false" ht="9.95" hidden="false" customHeight="true" outlineLevel="0" collapsed="false">
      <c r="B1649" s="108" t="s">
        <v>79</v>
      </c>
      <c r="C1649" s="102" t="s">
        <v>80</v>
      </c>
      <c r="D1649" s="102"/>
      <c r="E1649" s="102" t="s">
        <v>81</v>
      </c>
      <c r="F1649" s="102" t="s">
        <v>82</v>
      </c>
      <c r="G1649" s="102" t="s">
        <v>83</v>
      </c>
      <c r="H1649" s="111"/>
      <c r="J1649" s="102" t="s">
        <v>79</v>
      </c>
      <c r="K1649" s="102" t="s">
        <v>80</v>
      </c>
      <c r="L1649" s="102"/>
      <c r="M1649" s="102" t="s">
        <v>81</v>
      </c>
      <c r="N1649" s="102" t="s">
        <v>82</v>
      </c>
      <c r="O1649" s="102" t="s">
        <v>83</v>
      </c>
      <c r="P1649" s="102"/>
      <c r="V1649" s="97"/>
      <c r="W1649" s="97"/>
      <c r="X1649" s="97"/>
      <c r="Y1649" s="97"/>
      <c r="Z1649" s="97"/>
      <c r="AA1649" s="97"/>
      <c r="AB1649" s="97"/>
    </row>
    <row r="1650" customFormat="false" ht="9.95" hidden="false" customHeight="true" outlineLevel="0" collapsed="false">
      <c r="B1650" s="108"/>
      <c r="C1650" s="102" t="s">
        <v>84</v>
      </c>
      <c r="D1650" s="102"/>
      <c r="E1650" s="112" t="n">
        <f aca="false">+산출근거!$H$35</f>
        <v>83</v>
      </c>
      <c r="F1650" s="113" t="n">
        <v>41</v>
      </c>
      <c r="G1650" s="112" t="n">
        <f aca="false">+E1650*F1650</f>
        <v>3403</v>
      </c>
      <c r="H1650" s="111"/>
      <c r="J1650" s="102"/>
      <c r="K1650" s="102" t="s">
        <v>84</v>
      </c>
      <c r="L1650" s="102"/>
      <c r="M1650" s="112" t="n">
        <f aca="false">+[1]산출근거!$F$39</f>
        <v>88</v>
      </c>
      <c r="N1650" s="113" t="n">
        <v>15</v>
      </c>
      <c r="O1650" s="112" t="n">
        <f aca="false">+M1650*N1650</f>
        <v>1320</v>
      </c>
      <c r="P1650" s="102"/>
      <c r="V1650" s="97"/>
      <c r="W1650" s="97"/>
      <c r="X1650" s="97"/>
      <c r="Y1650" s="97"/>
      <c r="Z1650" s="97"/>
      <c r="AA1650" s="97"/>
      <c r="AB1650" s="97"/>
    </row>
    <row r="1651" customFormat="false" ht="9.95" hidden="false" customHeight="true" outlineLevel="0" collapsed="false">
      <c r="B1651" s="108"/>
      <c r="C1651" s="102" t="s">
        <v>85</v>
      </c>
      <c r="D1651" s="102"/>
      <c r="E1651" s="112" t="n">
        <f aca="false">+산출근거!$H$37</f>
        <v>3105</v>
      </c>
      <c r="F1651" s="113" t="n">
        <v>0.3</v>
      </c>
      <c r="G1651" s="112" t="n">
        <f aca="false">+E1651*F1651</f>
        <v>931.5</v>
      </c>
      <c r="H1651" s="111"/>
      <c r="J1651" s="102"/>
      <c r="K1651" s="102" t="s">
        <v>85</v>
      </c>
      <c r="L1651" s="102"/>
      <c r="M1651" s="112" t="n">
        <f aca="false">+[1]산출근거!$F$41</f>
        <v>2980</v>
      </c>
      <c r="N1651" s="113" t="n">
        <v>0.1</v>
      </c>
      <c r="O1651" s="112" t="n">
        <f aca="false">+M1651*N1651</f>
        <v>298</v>
      </c>
      <c r="P1651" s="102"/>
      <c r="V1651" s="97"/>
      <c r="W1651" s="97"/>
      <c r="X1651" s="97"/>
      <c r="Y1651" s="97"/>
      <c r="Z1651" s="97"/>
      <c r="AA1651" s="97"/>
      <c r="AB1651" s="97"/>
    </row>
    <row r="1652" customFormat="false" ht="9.95" hidden="false" customHeight="true" outlineLevel="0" collapsed="false">
      <c r="B1652" s="108"/>
      <c r="C1652" s="102" t="s">
        <v>86</v>
      </c>
      <c r="D1652" s="102"/>
      <c r="E1652" s="112" t="n">
        <f aca="false">+산출근거!$H$39</f>
        <v>14</v>
      </c>
      <c r="F1652" s="113" t="n">
        <v>0</v>
      </c>
      <c r="G1652" s="112" t="n">
        <f aca="false">+E1652*F1652</f>
        <v>0</v>
      </c>
      <c r="H1652" s="111"/>
      <c r="J1652" s="102"/>
      <c r="K1652" s="102" t="s">
        <v>86</v>
      </c>
      <c r="L1652" s="102"/>
      <c r="M1652" s="112" t="n">
        <f aca="false">+[1]산출근거!$F$43</f>
        <v>1013.31</v>
      </c>
      <c r="N1652" s="113" t="n">
        <v>0</v>
      </c>
      <c r="O1652" s="112" t="n">
        <f aca="false">+M1652*N1652</f>
        <v>0</v>
      </c>
      <c r="P1652" s="102"/>
      <c r="V1652" s="97"/>
      <c r="W1652" s="97"/>
      <c r="X1652" s="97"/>
      <c r="Y1652" s="97"/>
      <c r="Z1652" s="97"/>
      <c r="AA1652" s="97"/>
      <c r="AB1652" s="97"/>
    </row>
    <row r="1653" customFormat="false" ht="9.95" hidden="false" customHeight="true" outlineLevel="0" collapsed="false">
      <c r="B1653" s="108"/>
      <c r="C1653" s="102"/>
      <c r="D1653" s="102"/>
      <c r="E1653" s="118"/>
      <c r="F1653" s="113"/>
      <c r="G1653" s="112" t="n">
        <f aca="false">+E1653*F1653</f>
        <v>0</v>
      </c>
      <c r="H1653" s="111"/>
      <c r="J1653" s="102"/>
      <c r="K1653" s="102" t="s">
        <v>87</v>
      </c>
      <c r="L1653" s="102"/>
      <c r="M1653" s="118" t="n">
        <f aca="false">+[1]산출근거!$F$45</f>
        <v>0</v>
      </c>
      <c r="N1653" s="113" t="n">
        <v>0</v>
      </c>
      <c r="O1653" s="112" t="n">
        <f aca="false">+M1653*N1653</f>
        <v>0</v>
      </c>
      <c r="P1653" s="102"/>
      <c r="V1653" s="97"/>
      <c r="W1653" s="97"/>
      <c r="X1653" s="97"/>
      <c r="Y1653" s="97"/>
      <c r="Z1653" s="97"/>
      <c r="AA1653" s="97"/>
      <c r="AB1653" s="97"/>
    </row>
    <row r="1654" customFormat="false" ht="9.95" hidden="false" customHeight="true" outlineLevel="0" collapsed="false">
      <c r="B1654" s="108"/>
      <c r="C1654" s="102" t="s">
        <v>78</v>
      </c>
      <c r="D1654" s="102"/>
      <c r="E1654" s="102"/>
      <c r="F1654" s="102"/>
      <c r="G1654" s="119" t="n">
        <f aca="false">SUM(G1650:G1653)</f>
        <v>4334.5</v>
      </c>
      <c r="H1654" s="115"/>
      <c r="J1654" s="102"/>
      <c r="K1654" s="102" t="s">
        <v>78</v>
      </c>
      <c r="L1654" s="102"/>
      <c r="M1654" s="102"/>
      <c r="N1654" s="102"/>
      <c r="O1654" s="119" t="n">
        <f aca="false">SUM(O1650:O1653)</f>
        <v>1618</v>
      </c>
      <c r="P1654" s="116"/>
      <c r="V1654" s="97"/>
      <c r="W1654" s="97"/>
      <c r="X1654" s="97"/>
      <c r="Y1654" s="97"/>
      <c r="Z1654" s="97"/>
      <c r="AA1654" s="97"/>
      <c r="AB1654" s="97"/>
    </row>
    <row r="1655" customFormat="false" ht="5.1" hidden="false" customHeight="true" outlineLevel="0" collapsed="false">
      <c r="B1655" s="117"/>
      <c r="C1655" s="117"/>
      <c r="D1655" s="117"/>
      <c r="E1655" s="117"/>
      <c r="F1655" s="117"/>
      <c r="G1655" s="117"/>
      <c r="H1655" s="117"/>
      <c r="J1655" s="94"/>
      <c r="K1655" s="94"/>
      <c r="L1655" s="94"/>
      <c r="M1655" s="94"/>
      <c r="N1655" s="94"/>
      <c r="O1655" s="94"/>
      <c r="P1655" s="94"/>
      <c r="V1655" s="97"/>
      <c r="W1655" s="97"/>
      <c r="X1655" s="97"/>
      <c r="Y1655" s="97"/>
      <c r="Z1655" s="97"/>
      <c r="AA1655" s="97"/>
      <c r="AB1655" s="97"/>
    </row>
    <row r="1656" customFormat="false" ht="9.95" hidden="false" customHeight="true" outlineLevel="0" collapsed="false">
      <c r="B1656" s="108" t="s">
        <v>88</v>
      </c>
      <c r="C1656" s="102" t="s">
        <v>89</v>
      </c>
      <c r="D1656" s="102"/>
      <c r="E1656" s="102" t="s">
        <v>81</v>
      </c>
      <c r="F1656" s="102" t="s">
        <v>90</v>
      </c>
      <c r="G1656" s="102" t="s">
        <v>91</v>
      </c>
      <c r="H1656" s="111"/>
      <c r="J1656" s="102" t="s">
        <v>88</v>
      </c>
      <c r="K1656" s="102" t="s">
        <v>89</v>
      </c>
      <c r="L1656" s="102"/>
      <c r="M1656" s="102" t="s">
        <v>81</v>
      </c>
      <c r="N1656" s="102" t="s">
        <v>90</v>
      </c>
      <c r="O1656" s="102" t="s">
        <v>91</v>
      </c>
      <c r="P1656" s="102"/>
      <c r="V1656" s="97"/>
      <c r="W1656" s="97"/>
      <c r="X1656" s="97"/>
      <c r="Y1656" s="97"/>
      <c r="Z1656" s="97"/>
      <c r="AA1656" s="97"/>
      <c r="AB1656" s="97"/>
    </row>
    <row r="1657" customFormat="false" ht="9.95" hidden="false" customHeight="true" outlineLevel="0" collapsed="false">
      <c r="B1657" s="108"/>
      <c r="C1657" s="102" t="s">
        <v>92</v>
      </c>
      <c r="D1657" s="102" t="s">
        <v>93</v>
      </c>
      <c r="E1657" s="102" t="s">
        <v>94</v>
      </c>
      <c r="F1657" s="102"/>
      <c r="G1657" s="112"/>
      <c r="H1657" s="111"/>
      <c r="J1657" s="102"/>
      <c r="K1657" s="102" t="s">
        <v>92</v>
      </c>
      <c r="L1657" s="102" t="s">
        <v>93</v>
      </c>
      <c r="M1657" s="102" t="s">
        <v>95</v>
      </c>
      <c r="N1657" s="102"/>
      <c r="O1657" s="112"/>
      <c r="P1657" s="102"/>
      <c r="V1657" s="97"/>
      <c r="W1657" s="97"/>
      <c r="X1657" s="97"/>
      <c r="Y1657" s="97"/>
      <c r="Z1657" s="97"/>
      <c r="AA1657" s="97"/>
      <c r="AB1657" s="97"/>
    </row>
    <row r="1658" customFormat="false" ht="9.95" hidden="false" customHeight="true" outlineLevel="0" collapsed="false">
      <c r="B1658" s="108"/>
      <c r="C1658" s="106" t="s">
        <v>96</v>
      </c>
      <c r="D1658" s="106"/>
      <c r="E1658" s="106"/>
      <c r="F1658" s="106"/>
      <c r="G1658" s="112" t="n">
        <f aca="false">(G1647+G1654)*0.01</f>
        <v>290.132875</v>
      </c>
      <c r="H1658" s="111"/>
      <c r="J1658" s="102"/>
      <c r="K1658" s="106" t="s">
        <v>96</v>
      </c>
      <c r="L1658" s="106"/>
      <c r="M1658" s="106"/>
      <c r="N1658" s="106"/>
      <c r="O1658" s="112" t="n">
        <f aca="false">(O1647+O1654)*0.01</f>
        <v>171.998625</v>
      </c>
      <c r="P1658" s="102"/>
      <c r="V1658" s="97"/>
      <c r="W1658" s="97"/>
      <c r="X1658" s="97"/>
      <c r="Y1658" s="97"/>
      <c r="Z1658" s="97"/>
      <c r="AA1658" s="97"/>
      <c r="AB1658" s="97"/>
    </row>
    <row r="1659" customFormat="false" ht="9.95" hidden="false" customHeight="true" outlineLevel="0" collapsed="false">
      <c r="B1659" s="108"/>
      <c r="C1659" s="120"/>
      <c r="D1659" s="121"/>
      <c r="E1659" s="121"/>
      <c r="F1659" s="122"/>
      <c r="G1659" s="112"/>
      <c r="H1659" s="111"/>
      <c r="J1659" s="102"/>
      <c r="K1659" s="120"/>
      <c r="L1659" s="121"/>
      <c r="M1659" s="121"/>
      <c r="N1659" s="122"/>
      <c r="O1659" s="112"/>
      <c r="P1659" s="102"/>
      <c r="V1659" s="97"/>
      <c r="W1659" s="97"/>
      <c r="X1659" s="97"/>
      <c r="Y1659" s="97"/>
      <c r="Z1659" s="97"/>
      <c r="AA1659" s="97"/>
      <c r="AB1659" s="97"/>
    </row>
    <row r="1660" customFormat="false" ht="9.95" hidden="false" customHeight="true" outlineLevel="0" collapsed="false">
      <c r="B1660" s="108"/>
      <c r="C1660" s="102"/>
      <c r="D1660" s="102"/>
      <c r="E1660" s="102"/>
      <c r="F1660" s="102"/>
      <c r="G1660" s="112"/>
      <c r="H1660" s="111"/>
      <c r="J1660" s="102"/>
      <c r="K1660" s="102"/>
      <c r="L1660" s="102"/>
      <c r="M1660" s="102"/>
      <c r="N1660" s="102"/>
      <c r="O1660" s="112"/>
      <c r="P1660" s="102"/>
      <c r="V1660" s="97"/>
      <c r="W1660" s="97"/>
      <c r="X1660" s="97"/>
      <c r="Y1660" s="97"/>
      <c r="Z1660" s="97"/>
      <c r="AA1660" s="97"/>
      <c r="AB1660" s="97"/>
    </row>
    <row r="1661" customFormat="false" ht="9.95" hidden="false" customHeight="true" outlineLevel="0" collapsed="false">
      <c r="B1661" s="108"/>
      <c r="C1661" s="110" t="s">
        <v>97</v>
      </c>
      <c r="D1661" s="102"/>
      <c r="E1661" s="102"/>
      <c r="F1661" s="102"/>
      <c r="G1661" s="112"/>
      <c r="H1661" s="111"/>
      <c r="J1661" s="102"/>
      <c r="K1661" s="110" t="s">
        <v>97</v>
      </c>
      <c r="L1661" s="102"/>
      <c r="M1661" s="102"/>
      <c r="N1661" s="102"/>
      <c r="O1661" s="112"/>
      <c r="P1661" s="102"/>
      <c r="V1661" s="97"/>
      <c r="W1661" s="97"/>
      <c r="X1661" s="97"/>
      <c r="Y1661" s="97"/>
      <c r="Z1661" s="97"/>
      <c r="AA1661" s="97"/>
      <c r="AB1661" s="97"/>
    </row>
    <row r="1662" customFormat="false" ht="9.95" hidden="false" customHeight="true" outlineLevel="0" collapsed="false">
      <c r="B1662" s="108"/>
      <c r="C1662" s="102" t="s">
        <v>98</v>
      </c>
      <c r="D1662" s="102"/>
      <c r="E1662" s="102"/>
      <c r="F1662" s="102"/>
      <c r="G1662" s="114" t="n">
        <f aca="false">SUM(G1657:G1661)</f>
        <v>290.132875</v>
      </c>
      <c r="H1662" s="111"/>
      <c r="J1662" s="102"/>
      <c r="K1662" s="102" t="s">
        <v>98</v>
      </c>
      <c r="L1662" s="102"/>
      <c r="M1662" s="102"/>
      <c r="N1662" s="102"/>
      <c r="O1662" s="114" t="n">
        <f aca="false">SUM(O1657:O1661)</f>
        <v>171.998625</v>
      </c>
      <c r="P1662" s="102"/>
      <c r="V1662" s="97"/>
      <c r="W1662" s="97"/>
      <c r="X1662" s="97"/>
      <c r="Y1662" s="97"/>
      <c r="Z1662" s="97"/>
      <c r="AA1662" s="97"/>
      <c r="AB1662" s="97"/>
    </row>
    <row r="1663" customFormat="false" ht="5.1" hidden="false" customHeight="true" outlineLevel="0" collapsed="false">
      <c r="B1663" s="117"/>
      <c r="C1663" s="117"/>
      <c r="D1663" s="117"/>
      <c r="E1663" s="117"/>
      <c r="F1663" s="117"/>
      <c r="G1663" s="117"/>
      <c r="H1663" s="117"/>
      <c r="J1663" s="94"/>
      <c r="K1663" s="94"/>
      <c r="L1663" s="94"/>
      <c r="M1663" s="94"/>
      <c r="N1663" s="94"/>
      <c r="O1663" s="94"/>
      <c r="P1663" s="94"/>
      <c r="V1663" s="97"/>
      <c r="W1663" s="97"/>
      <c r="X1663" s="97"/>
      <c r="Y1663" s="97"/>
      <c r="Z1663" s="97"/>
      <c r="AA1663" s="97"/>
      <c r="AB1663" s="97"/>
    </row>
    <row r="1664" customFormat="false" ht="9.95" hidden="false" customHeight="true" outlineLevel="0" collapsed="false">
      <c r="B1664" s="108" t="s">
        <v>99</v>
      </c>
      <c r="C1664" s="102" t="s">
        <v>100</v>
      </c>
      <c r="D1664" s="102" t="s">
        <v>101</v>
      </c>
      <c r="E1664" s="102" t="s">
        <v>102</v>
      </c>
      <c r="F1664" s="110" t="s">
        <v>103</v>
      </c>
      <c r="G1664" s="110" t="s">
        <v>104</v>
      </c>
      <c r="H1664" s="111" t="s">
        <v>105</v>
      </c>
      <c r="J1664" s="102" t="s">
        <v>99</v>
      </c>
      <c r="K1664" s="102" t="s">
        <v>100</v>
      </c>
      <c r="L1664" s="102" t="s">
        <v>101</v>
      </c>
      <c r="M1664" s="102" t="s">
        <v>102</v>
      </c>
      <c r="N1664" s="110" t="s">
        <v>103</v>
      </c>
      <c r="O1664" s="110" t="s">
        <v>104</v>
      </c>
      <c r="P1664" s="102" t="s">
        <v>105</v>
      </c>
      <c r="V1664" s="97"/>
      <c r="W1664" s="97"/>
      <c r="X1664" s="97"/>
      <c r="Y1664" s="97"/>
      <c r="Z1664" s="97"/>
      <c r="AA1664" s="97"/>
      <c r="AB1664" s="97"/>
    </row>
    <row r="1665" customFormat="false" ht="9.95" hidden="false" customHeight="true" outlineLevel="0" collapsed="false">
      <c r="B1665" s="108"/>
      <c r="C1665" s="102" t="s">
        <v>92</v>
      </c>
      <c r="D1665" s="102" t="s">
        <v>93</v>
      </c>
      <c r="E1665" s="102" t="s">
        <v>94</v>
      </c>
      <c r="F1665" s="102"/>
      <c r="G1665" s="112"/>
      <c r="H1665" s="111"/>
      <c r="J1665" s="102"/>
      <c r="K1665" s="102" t="s">
        <v>92</v>
      </c>
      <c r="L1665" s="102" t="s">
        <v>93</v>
      </c>
      <c r="M1665" s="102" t="s">
        <v>95</v>
      </c>
      <c r="N1665" s="102"/>
      <c r="O1665" s="112"/>
      <c r="P1665" s="102"/>
      <c r="V1665" s="97"/>
      <c r="W1665" s="97"/>
      <c r="X1665" s="97"/>
      <c r="Y1665" s="97"/>
      <c r="Z1665" s="97"/>
      <c r="AA1665" s="97"/>
      <c r="AB1665" s="97"/>
    </row>
    <row r="1666" customFormat="false" ht="9.95" hidden="false" customHeight="true" outlineLevel="0" collapsed="false">
      <c r="B1666" s="108"/>
      <c r="C1666" s="106" t="s">
        <v>106</v>
      </c>
      <c r="D1666" s="106"/>
      <c r="E1666" s="106"/>
      <c r="F1666" s="106"/>
      <c r="G1666" s="112" t="n">
        <f aca="false">G1647*0.01</f>
        <v>246.787875</v>
      </c>
      <c r="H1666" s="111"/>
      <c r="J1666" s="102"/>
      <c r="K1666" s="106" t="s">
        <v>106</v>
      </c>
      <c r="L1666" s="106"/>
      <c r="M1666" s="106"/>
      <c r="N1666" s="106"/>
      <c r="O1666" s="112" t="n">
        <f aca="false">O1647*0.01</f>
        <v>155.818625</v>
      </c>
      <c r="P1666" s="102"/>
      <c r="V1666" s="97"/>
      <c r="W1666" s="97"/>
      <c r="X1666" s="97"/>
      <c r="Y1666" s="97"/>
      <c r="Z1666" s="97"/>
      <c r="AA1666" s="97"/>
      <c r="AB1666" s="97"/>
    </row>
    <row r="1667" customFormat="false" ht="9.95" hidden="false" customHeight="true" outlineLevel="0" collapsed="false">
      <c r="B1667" s="108"/>
      <c r="C1667" s="102"/>
      <c r="D1667" s="102"/>
      <c r="E1667" s="102"/>
      <c r="F1667" s="102"/>
      <c r="G1667" s="112"/>
      <c r="H1667" s="111"/>
      <c r="J1667" s="102"/>
      <c r="K1667" s="102"/>
      <c r="L1667" s="102"/>
      <c r="M1667" s="102"/>
      <c r="N1667" s="102"/>
      <c r="O1667" s="112"/>
      <c r="P1667" s="102"/>
      <c r="V1667" s="97"/>
      <c r="W1667" s="97"/>
      <c r="X1667" s="97"/>
      <c r="Y1667" s="97"/>
      <c r="Z1667" s="97"/>
      <c r="AA1667" s="97"/>
      <c r="AB1667" s="97"/>
    </row>
    <row r="1668" customFormat="false" ht="9.95" hidden="false" customHeight="true" outlineLevel="0" collapsed="false">
      <c r="B1668" s="108"/>
      <c r="C1668" s="102"/>
      <c r="D1668" s="102"/>
      <c r="E1668" s="102"/>
      <c r="F1668" s="102"/>
      <c r="G1668" s="112"/>
      <c r="H1668" s="111"/>
      <c r="J1668" s="102"/>
      <c r="K1668" s="102"/>
      <c r="L1668" s="102"/>
      <c r="M1668" s="102"/>
      <c r="N1668" s="102"/>
      <c r="O1668" s="112"/>
      <c r="P1668" s="102"/>
      <c r="V1668" s="97"/>
      <c r="W1668" s="97"/>
      <c r="X1668" s="97"/>
      <c r="Y1668" s="97"/>
      <c r="Z1668" s="97"/>
      <c r="AA1668" s="97"/>
      <c r="AB1668" s="97"/>
    </row>
    <row r="1669" customFormat="false" ht="9.95" hidden="false" customHeight="true" outlineLevel="0" collapsed="false">
      <c r="B1669" s="108"/>
      <c r="C1669" s="94"/>
      <c r="D1669" s="94"/>
      <c r="E1669" s="94"/>
      <c r="F1669" s="94"/>
      <c r="G1669" s="123" t="n">
        <f aca="false">SUM(G1665:G1668)</f>
        <v>246.787875</v>
      </c>
      <c r="H1669" s="124"/>
      <c r="J1669" s="102"/>
      <c r="K1669" s="94"/>
      <c r="L1669" s="94"/>
      <c r="M1669" s="94"/>
      <c r="N1669" s="94"/>
      <c r="O1669" s="123" t="n">
        <f aca="false">SUM(O1665:O1668)</f>
        <v>155.818625</v>
      </c>
      <c r="P1669" s="94"/>
      <c r="V1669" s="97"/>
      <c r="W1669" s="97"/>
      <c r="X1669" s="97"/>
      <c r="Y1669" s="97"/>
      <c r="Z1669" s="97"/>
      <c r="AA1669" s="97"/>
      <c r="AB1669" s="97"/>
    </row>
    <row r="1670" customFormat="false" ht="5.1" hidden="false" customHeight="true" outlineLevel="0" collapsed="false">
      <c r="B1670" s="117"/>
      <c r="C1670" s="117"/>
      <c r="D1670" s="117"/>
      <c r="E1670" s="117"/>
      <c r="F1670" s="117"/>
      <c r="G1670" s="117"/>
      <c r="H1670" s="117"/>
      <c r="J1670" s="154"/>
      <c r="K1670" s="154"/>
      <c r="L1670" s="154"/>
      <c r="M1670" s="154"/>
      <c r="N1670" s="154"/>
      <c r="O1670" s="155"/>
      <c r="P1670" s="151"/>
      <c r="V1670" s="97"/>
      <c r="W1670" s="97"/>
      <c r="X1670" s="97"/>
      <c r="Y1670" s="97"/>
      <c r="Z1670" s="97"/>
      <c r="AA1670" s="97"/>
      <c r="AB1670" s="97"/>
    </row>
    <row r="1671" customFormat="false" ht="25.5" hidden="false" customHeight="true" outlineLevel="0" collapsed="false">
      <c r="B1671" s="125" t="s">
        <v>107</v>
      </c>
      <c r="C1671" s="126"/>
      <c r="D1671" s="126"/>
      <c r="E1671" s="126"/>
      <c r="F1671" s="126"/>
      <c r="G1671" s="127" t="n">
        <f aca="false">+G1647+G1654+G1662+G1669</f>
        <v>29550.20825</v>
      </c>
      <c r="H1671" s="128"/>
      <c r="J1671" s="154"/>
      <c r="K1671" s="154"/>
      <c r="L1671" s="154"/>
      <c r="M1671" s="154"/>
      <c r="N1671" s="154"/>
      <c r="O1671" s="155"/>
      <c r="P1671" s="151"/>
      <c r="V1671" s="97"/>
      <c r="W1671" s="97"/>
      <c r="X1671" s="97"/>
      <c r="Y1671" s="97"/>
      <c r="Z1671" s="97"/>
      <c r="AA1671" s="97"/>
      <c r="AB1671" s="97"/>
    </row>
    <row r="1672" customFormat="false" ht="9.95" hidden="false" customHeight="true" outlineLevel="0" collapsed="false">
      <c r="B1672" s="138"/>
      <c r="C1672" s="138"/>
      <c r="D1672" s="138"/>
      <c r="E1672" s="138"/>
      <c r="F1672" s="138"/>
      <c r="G1672" s="139"/>
      <c r="H1672" s="140"/>
      <c r="J1672" s="154"/>
      <c r="K1672" s="154"/>
      <c r="L1672" s="154"/>
      <c r="M1672" s="154"/>
      <c r="N1672" s="154"/>
      <c r="O1672" s="155"/>
      <c r="P1672" s="151"/>
      <c r="V1672" s="97"/>
      <c r="W1672" s="97"/>
      <c r="X1672" s="97"/>
      <c r="Y1672" s="97"/>
      <c r="Z1672" s="97"/>
      <c r="AA1672" s="97"/>
      <c r="AB1672" s="97"/>
    </row>
    <row r="1673" customFormat="false" ht="9.95" hidden="false" customHeight="true" outlineLevel="0" collapsed="false">
      <c r="B1673" s="138"/>
      <c r="C1673" s="138"/>
      <c r="D1673" s="138"/>
      <c r="E1673" s="138"/>
      <c r="F1673" s="138"/>
      <c r="G1673" s="139"/>
      <c r="H1673" s="140"/>
      <c r="J1673" s="154"/>
      <c r="K1673" s="154"/>
      <c r="L1673" s="154"/>
      <c r="M1673" s="154"/>
      <c r="N1673" s="154"/>
      <c r="O1673" s="155"/>
      <c r="P1673" s="151"/>
      <c r="V1673" s="97"/>
      <c r="W1673" s="97"/>
      <c r="X1673" s="97"/>
      <c r="Y1673" s="97"/>
      <c r="Z1673" s="97"/>
      <c r="AA1673" s="97"/>
      <c r="AB1673" s="97"/>
    </row>
    <row r="1674" customFormat="false" ht="19.5" hidden="false" customHeight="true" outlineLevel="0" collapsed="false">
      <c r="B1674" s="95" t="s">
        <v>50</v>
      </c>
      <c r="C1674" s="95"/>
      <c r="D1674" s="95"/>
      <c r="E1674" s="95"/>
      <c r="F1674" s="95"/>
      <c r="G1674" s="95"/>
      <c r="H1674" s="95"/>
      <c r="J1674" s="163" t="s">
        <v>51</v>
      </c>
      <c r="K1674" s="163"/>
      <c r="L1674" s="163"/>
      <c r="M1674" s="163"/>
      <c r="N1674" s="163"/>
      <c r="O1674" s="163"/>
      <c r="P1674" s="163"/>
      <c r="V1674" s="97"/>
      <c r="W1674" s="97"/>
      <c r="X1674" s="97"/>
      <c r="Y1674" s="97"/>
      <c r="Z1674" s="97"/>
      <c r="AA1674" s="97"/>
      <c r="AB1674" s="97"/>
    </row>
    <row r="1675" s="98" customFormat="true" ht="18" hidden="false" customHeight="true" outlineLevel="0" collapsed="false">
      <c r="B1675" s="99" t="s">
        <v>52</v>
      </c>
      <c r="C1675" s="99"/>
      <c r="D1675" s="100" t="s">
        <v>53</v>
      </c>
      <c r="E1675" s="100"/>
      <c r="F1675" s="100" t="s">
        <v>54</v>
      </c>
      <c r="G1675" s="161" t="s">
        <v>141</v>
      </c>
      <c r="H1675" s="161"/>
      <c r="J1675" s="102" t="s">
        <v>56</v>
      </c>
      <c r="K1675" s="102"/>
      <c r="L1675" s="102" t="s">
        <v>53</v>
      </c>
      <c r="M1675" s="102"/>
      <c r="N1675" s="102" t="s">
        <v>57</v>
      </c>
      <c r="O1675" s="102" t="s">
        <v>58</v>
      </c>
      <c r="P1675" s="102"/>
      <c r="V1675" s="103"/>
      <c r="W1675" s="103"/>
      <c r="X1675" s="103"/>
      <c r="Y1675" s="103"/>
      <c r="Z1675" s="103"/>
      <c r="AA1675" s="103"/>
      <c r="AB1675" s="103"/>
    </row>
    <row r="1676" s="98" customFormat="true" ht="15" hidden="false" customHeight="true" outlineLevel="0" collapsed="false">
      <c r="B1676" s="108" t="n">
        <v>45</v>
      </c>
      <c r="C1676" s="102" t="s">
        <v>36</v>
      </c>
      <c r="D1676" s="102" t="s">
        <v>149</v>
      </c>
      <c r="E1676" s="102"/>
      <c r="F1676" s="102" t="s">
        <v>37</v>
      </c>
      <c r="G1676" s="102"/>
      <c r="H1676" s="105" t="s">
        <v>140</v>
      </c>
      <c r="J1676" s="102" t="n">
        <v>33</v>
      </c>
      <c r="K1676" s="102" t="s">
        <v>37</v>
      </c>
      <c r="L1676" s="102" t="s">
        <v>128</v>
      </c>
      <c r="M1676" s="102"/>
      <c r="N1676" s="102" t="s">
        <v>37</v>
      </c>
      <c r="O1676" s="102"/>
      <c r="P1676" s="106" t="s">
        <v>114</v>
      </c>
      <c r="V1676" s="103"/>
      <c r="W1676" s="103"/>
      <c r="X1676" s="103"/>
      <c r="Y1676" s="103"/>
      <c r="Z1676" s="103"/>
      <c r="AA1676" s="103"/>
      <c r="AB1676" s="103"/>
    </row>
    <row r="1677" customFormat="false" ht="9.95" hidden="false" customHeight="true" outlineLevel="0" collapsed="false">
      <c r="B1677" s="107"/>
      <c r="C1677" s="107"/>
      <c r="D1677" s="107"/>
      <c r="E1677" s="107"/>
      <c r="F1677" s="107"/>
      <c r="G1677" s="107"/>
      <c r="H1677" s="107"/>
      <c r="J1677" s="106"/>
      <c r="K1677" s="106"/>
      <c r="L1677" s="106"/>
      <c r="M1677" s="106"/>
      <c r="N1677" s="106"/>
      <c r="O1677" s="106"/>
      <c r="P1677" s="106"/>
      <c r="V1677" s="97"/>
      <c r="W1677" s="97"/>
      <c r="X1677" s="97"/>
      <c r="Y1677" s="97"/>
      <c r="Z1677" s="97"/>
      <c r="AA1677" s="97"/>
      <c r="AB1677" s="97"/>
    </row>
    <row r="1678" customFormat="false" ht="9.95" hidden="false" customHeight="true" outlineLevel="0" collapsed="false">
      <c r="B1678" s="108" t="s">
        <v>61</v>
      </c>
      <c r="C1678" s="102" t="s">
        <v>62</v>
      </c>
      <c r="D1678" s="102"/>
      <c r="E1678" s="109" t="s">
        <v>63</v>
      </c>
      <c r="F1678" s="110" t="s">
        <v>64</v>
      </c>
      <c r="G1678" s="102" t="s">
        <v>65</v>
      </c>
      <c r="H1678" s="111" t="s">
        <v>66</v>
      </c>
      <c r="J1678" s="102"/>
      <c r="K1678" s="102" t="s">
        <v>62</v>
      </c>
      <c r="L1678" s="102"/>
      <c r="M1678" s="102"/>
      <c r="N1678" s="110" t="s">
        <v>64</v>
      </c>
      <c r="O1678" s="102" t="s">
        <v>65</v>
      </c>
      <c r="P1678" s="102" t="s">
        <v>66</v>
      </c>
      <c r="V1678" s="97"/>
      <c r="W1678" s="97"/>
      <c r="X1678" s="97"/>
      <c r="Y1678" s="97"/>
      <c r="Z1678" s="97"/>
      <c r="AA1678" s="97"/>
      <c r="AB1678" s="97"/>
    </row>
    <row r="1679" customFormat="false" ht="9.95" hidden="false" customHeight="true" outlineLevel="0" collapsed="false">
      <c r="B1679" s="108" t="s">
        <v>67</v>
      </c>
      <c r="C1679" s="110" t="s">
        <v>68</v>
      </c>
      <c r="D1679" s="102" t="s">
        <v>69</v>
      </c>
      <c r="E1679" s="112" t="n">
        <f aca="false">+산출근거!$G$26</f>
        <v>38566.25</v>
      </c>
      <c r="F1679" s="113" t="n">
        <v>0.1</v>
      </c>
      <c r="G1679" s="112" t="n">
        <f aca="false">+E1679*F1679</f>
        <v>3856.625</v>
      </c>
      <c r="H1679" s="111"/>
      <c r="J1679" s="102" t="s">
        <v>67</v>
      </c>
      <c r="K1679" s="110" t="s">
        <v>68</v>
      </c>
      <c r="L1679" s="110"/>
      <c r="M1679" s="102" t="s">
        <v>70</v>
      </c>
      <c r="N1679" s="113" t="n">
        <v>0.1</v>
      </c>
      <c r="O1679" s="112" t="n">
        <f aca="false">+[1]산출근거!$E$30*N1679</f>
        <v>3123.75</v>
      </c>
      <c r="P1679" s="102"/>
      <c r="V1679" s="97"/>
      <c r="W1679" s="97"/>
      <c r="X1679" s="97"/>
      <c r="Y1679" s="97"/>
      <c r="Z1679" s="97"/>
      <c r="AA1679" s="97"/>
      <c r="AB1679" s="97"/>
    </row>
    <row r="1680" customFormat="false" ht="9.95" hidden="false" customHeight="true" outlineLevel="0" collapsed="false">
      <c r="B1680" s="108"/>
      <c r="C1680" s="110"/>
      <c r="D1680" s="102" t="s">
        <v>71</v>
      </c>
      <c r="E1680" s="112" t="n">
        <f aca="false">+산출근거!$G$27</f>
        <v>28971.875</v>
      </c>
      <c r="F1680" s="113" t="n">
        <v>0.2</v>
      </c>
      <c r="G1680" s="112" t="n">
        <f aca="false">+E1680*F1680</f>
        <v>5794.375</v>
      </c>
      <c r="H1680" s="111"/>
      <c r="J1680" s="102"/>
      <c r="K1680" s="110"/>
      <c r="L1680" s="110"/>
      <c r="M1680" s="102" t="s">
        <v>72</v>
      </c>
      <c r="N1680" s="113" t="n">
        <v>0.1</v>
      </c>
      <c r="O1680" s="112" t="n">
        <f aca="false">+[1]산출근거!$E$31*N1680</f>
        <v>2265.3625</v>
      </c>
      <c r="P1680" s="102"/>
      <c r="V1680" s="97"/>
      <c r="W1680" s="97"/>
      <c r="X1680" s="97"/>
      <c r="Y1680" s="97"/>
      <c r="Z1680" s="97"/>
      <c r="AA1680" s="97"/>
      <c r="AB1680" s="97"/>
    </row>
    <row r="1681" customFormat="false" ht="9.95" hidden="false" customHeight="true" outlineLevel="0" collapsed="false">
      <c r="B1681" s="108"/>
      <c r="C1681" s="102" t="s">
        <v>73</v>
      </c>
      <c r="D1681" s="102" t="s">
        <v>69</v>
      </c>
      <c r="E1681" s="112" t="n">
        <f aca="false">+산출근거!$G$28</f>
        <v>23227.5</v>
      </c>
      <c r="F1681" s="113" t="n">
        <v>0</v>
      </c>
      <c r="G1681" s="112" t="n">
        <f aca="false">+E1681*F1681</f>
        <v>0</v>
      </c>
      <c r="H1681" s="111"/>
      <c r="J1681" s="102"/>
      <c r="K1681" s="102" t="s">
        <v>73</v>
      </c>
      <c r="L1681" s="102"/>
      <c r="M1681" s="102" t="s">
        <v>70</v>
      </c>
      <c r="N1681" s="113" t="n">
        <v>0</v>
      </c>
      <c r="O1681" s="112" t="n">
        <f aca="false">+[1]산출근거!$E$32*N1681</f>
        <v>0</v>
      </c>
      <c r="P1681" s="102"/>
      <c r="V1681" s="97"/>
      <c r="W1681" s="97"/>
      <c r="X1681" s="97"/>
      <c r="Y1681" s="97"/>
      <c r="Z1681" s="97"/>
      <c r="AA1681" s="97"/>
      <c r="AB1681" s="97"/>
    </row>
    <row r="1682" customFormat="false" ht="9.95" hidden="false" customHeight="true" outlineLevel="0" collapsed="false">
      <c r="B1682" s="108"/>
      <c r="C1682" s="102"/>
      <c r="D1682" s="102" t="s">
        <v>74</v>
      </c>
      <c r="E1682" s="112" t="n">
        <f aca="false">+산출근거!$G$29</f>
        <v>22463.125</v>
      </c>
      <c r="F1682" s="113" t="n">
        <v>0.2</v>
      </c>
      <c r="G1682" s="112" t="n">
        <f aca="false">+E1682*F1682</f>
        <v>4492.625</v>
      </c>
      <c r="H1682" s="111"/>
      <c r="J1682" s="102"/>
      <c r="K1682" s="102"/>
      <c r="L1682" s="102"/>
      <c r="M1682" s="102" t="s">
        <v>75</v>
      </c>
      <c r="N1682" s="113" t="n">
        <v>0.4</v>
      </c>
      <c r="O1682" s="112" t="n">
        <f aca="false">+[1]산출근거!$E$33*N1682</f>
        <v>5624.8</v>
      </c>
      <c r="P1682" s="102"/>
      <c r="V1682" s="97"/>
      <c r="W1682" s="97"/>
      <c r="X1682" s="97"/>
      <c r="Y1682" s="97"/>
      <c r="Z1682" s="97"/>
      <c r="AA1682" s="97"/>
      <c r="AB1682" s="97"/>
    </row>
    <row r="1683" customFormat="false" ht="9.95" hidden="false" customHeight="true" outlineLevel="0" collapsed="false">
      <c r="B1683" s="108"/>
      <c r="C1683" s="102"/>
      <c r="D1683" s="102" t="s">
        <v>71</v>
      </c>
      <c r="E1683" s="112" t="n">
        <f aca="false">+산출근거!$G$30</f>
        <v>20722.125</v>
      </c>
      <c r="F1683" s="113" t="n">
        <v>0.2</v>
      </c>
      <c r="G1683" s="112" t="n">
        <f aca="false">+E1683*F1683</f>
        <v>4144.425</v>
      </c>
      <c r="H1683" s="111"/>
      <c r="J1683" s="102"/>
      <c r="K1683" s="102"/>
      <c r="L1683" s="102"/>
      <c r="M1683" s="102" t="s">
        <v>72</v>
      </c>
      <c r="N1683" s="113" t="n">
        <v>0</v>
      </c>
      <c r="O1683" s="112" t="n">
        <f aca="false">+[1]산출근거!$E$34*N1683</f>
        <v>0</v>
      </c>
      <c r="P1683" s="102"/>
      <c r="V1683" s="97"/>
      <c r="W1683" s="97"/>
      <c r="X1683" s="97"/>
      <c r="Y1683" s="97"/>
      <c r="Z1683" s="97"/>
      <c r="AA1683" s="97"/>
      <c r="AB1683" s="97"/>
    </row>
    <row r="1684" customFormat="false" ht="9.95" hidden="false" customHeight="true" outlineLevel="0" collapsed="false">
      <c r="B1684" s="108"/>
      <c r="C1684" s="102"/>
      <c r="D1684" s="102" t="s">
        <v>76</v>
      </c>
      <c r="E1684" s="112" t="n">
        <f aca="false">+산출근거!$G$31</f>
        <v>17354.125</v>
      </c>
      <c r="F1684" s="113" t="n">
        <v>0</v>
      </c>
      <c r="G1684" s="112" t="n">
        <f aca="false">+E1684*F1684</f>
        <v>0</v>
      </c>
      <c r="H1684" s="111"/>
      <c r="J1684" s="102"/>
      <c r="K1684" s="102"/>
      <c r="L1684" s="102"/>
      <c r="M1684" s="102" t="s">
        <v>77</v>
      </c>
      <c r="N1684" s="113" t="n">
        <v>0.4</v>
      </c>
      <c r="O1684" s="112" t="n">
        <f aca="false">+[1]산출근거!$E$35*N1684</f>
        <v>4567.95</v>
      </c>
      <c r="P1684" s="102"/>
      <c r="V1684" s="97"/>
      <c r="W1684" s="97"/>
      <c r="X1684" s="97"/>
      <c r="Y1684" s="97"/>
      <c r="Z1684" s="97"/>
      <c r="AA1684" s="97"/>
      <c r="AB1684" s="97"/>
    </row>
    <row r="1685" customFormat="false" ht="9.95" hidden="false" customHeight="true" outlineLevel="0" collapsed="false">
      <c r="B1685" s="108"/>
      <c r="C1685" s="102" t="s">
        <v>78</v>
      </c>
      <c r="D1685" s="102"/>
      <c r="E1685" s="102"/>
      <c r="F1685" s="102"/>
      <c r="G1685" s="114" t="n">
        <f aca="false">SUM(G1679:G1684)</f>
        <v>18288.05</v>
      </c>
      <c r="H1685" s="115"/>
      <c r="J1685" s="102"/>
      <c r="K1685" s="102" t="s">
        <v>78</v>
      </c>
      <c r="L1685" s="102"/>
      <c r="M1685" s="102"/>
      <c r="N1685" s="102"/>
      <c r="O1685" s="114" t="n">
        <f aca="false">SUM(O1679:O1684)</f>
        <v>15581.8625</v>
      </c>
      <c r="P1685" s="116"/>
      <c r="V1685" s="97"/>
      <c r="W1685" s="97"/>
      <c r="X1685" s="97"/>
      <c r="Y1685" s="97"/>
      <c r="Z1685" s="97"/>
      <c r="AA1685" s="97"/>
      <c r="AB1685" s="97"/>
    </row>
    <row r="1686" customFormat="false" ht="4.5" hidden="false" customHeight="true" outlineLevel="0" collapsed="false">
      <c r="B1686" s="117"/>
      <c r="C1686" s="117"/>
      <c r="D1686" s="117"/>
      <c r="E1686" s="117"/>
      <c r="F1686" s="117"/>
      <c r="G1686" s="117"/>
      <c r="H1686" s="117"/>
      <c r="J1686" s="94"/>
      <c r="K1686" s="94"/>
      <c r="L1686" s="94"/>
      <c r="M1686" s="94"/>
      <c r="N1686" s="94"/>
      <c r="O1686" s="94"/>
      <c r="P1686" s="94"/>
      <c r="V1686" s="97"/>
      <c r="W1686" s="97"/>
      <c r="X1686" s="97"/>
      <c r="Y1686" s="97"/>
      <c r="Z1686" s="97"/>
      <c r="AA1686" s="97"/>
      <c r="AB1686" s="97"/>
    </row>
    <row r="1687" customFormat="false" ht="9.95" hidden="false" customHeight="true" outlineLevel="0" collapsed="false">
      <c r="B1687" s="108" t="s">
        <v>79</v>
      </c>
      <c r="C1687" s="102" t="s">
        <v>80</v>
      </c>
      <c r="D1687" s="102"/>
      <c r="E1687" s="102" t="s">
        <v>81</v>
      </c>
      <c r="F1687" s="102" t="s">
        <v>82</v>
      </c>
      <c r="G1687" s="102" t="s">
        <v>83</v>
      </c>
      <c r="H1687" s="111"/>
      <c r="J1687" s="102" t="s">
        <v>79</v>
      </c>
      <c r="K1687" s="102" t="s">
        <v>80</v>
      </c>
      <c r="L1687" s="102"/>
      <c r="M1687" s="102" t="s">
        <v>81</v>
      </c>
      <c r="N1687" s="102" t="s">
        <v>82</v>
      </c>
      <c r="O1687" s="102" t="s">
        <v>83</v>
      </c>
      <c r="P1687" s="102"/>
      <c r="V1687" s="97"/>
      <c r="W1687" s="97"/>
      <c r="X1687" s="97"/>
      <c r="Y1687" s="97"/>
      <c r="Z1687" s="97"/>
      <c r="AA1687" s="97"/>
      <c r="AB1687" s="97"/>
    </row>
    <row r="1688" customFormat="false" ht="9.95" hidden="false" customHeight="true" outlineLevel="0" collapsed="false">
      <c r="B1688" s="108"/>
      <c r="C1688" s="102" t="s">
        <v>84</v>
      </c>
      <c r="D1688" s="102"/>
      <c r="E1688" s="112" t="n">
        <f aca="false">+산출근거!$H$35</f>
        <v>83</v>
      </c>
      <c r="F1688" s="113" t="n">
        <v>10.3</v>
      </c>
      <c r="G1688" s="112" t="n">
        <f aca="false">+E1688*F1688</f>
        <v>854.9</v>
      </c>
      <c r="H1688" s="111"/>
      <c r="J1688" s="102"/>
      <c r="K1688" s="102" t="s">
        <v>84</v>
      </c>
      <c r="L1688" s="102"/>
      <c r="M1688" s="112" t="n">
        <f aca="false">+[1]산출근거!$F$39</f>
        <v>88</v>
      </c>
      <c r="N1688" s="113" t="n">
        <v>15</v>
      </c>
      <c r="O1688" s="112" t="n">
        <f aca="false">+M1688*N1688</f>
        <v>1320</v>
      </c>
      <c r="P1688" s="102"/>
      <c r="V1688" s="97"/>
      <c r="W1688" s="97"/>
      <c r="X1688" s="97"/>
      <c r="Y1688" s="97"/>
      <c r="Z1688" s="97"/>
      <c r="AA1688" s="97"/>
      <c r="AB1688" s="97"/>
    </row>
    <row r="1689" customFormat="false" ht="9.95" hidden="false" customHeight="true" outlineLevel="0" collapsed="false">
      <c r="B1689" s="108"/>
      <c r="C1689" s="102" t="s">
        <v>85</v>
      </c>
      <c r="D1689" s="102"/>
      <c r="E1689" s="112" t="n">
        <f aca="false">+산출근거!$H$37</f>
        <v>3105</v>
      </c>
      <c r="F1689" s="113" t="n">
        <v>0.3</v>
      </c>
      <c r="G1689" s="112" t="n">
        <f aca="false">+E1689*F1689</f>
        <v>931.5</v>
      </c>
      <c r="H1689" s="111"/>
      <c r="J1689" s="102"/>
      <c r="K1689" s="102" t="s">
        <v>85</v>
      </c>
      <c r="L1689" s="102"/>
      <c r="M1689" s="112" t="n">
        <f aca="false">+[1]산출근거!$F$41</f>
        <v>2980</v>
      </c>
      <c r="N1689" s="113" t="n">
        <v>0.1</v>
      </c>
      <c r="O1689" s="112" t="n">
        <f aca="false">+M1689*N1689</f>
        <v>298</v>
      </c>
      <c r="P1689" s="102"/>
      <c r="V1689" s="97"/>
      <c r="W1689" s="97"/>
      <c r="X1689" s="97"/>
      <c r="Y1689" s="97"/>
      <c r="Z1689" s="97"/>
      <c r="AA1689" s="97"/>
      <c r="AB1689" s="97"/>
    </row>
    <row r="1690" customFormat="false" ht="9.95" hidden="false" customHeight="true" outlineLevel="0" collapsed="false">
      <c r="B1690" s="108"/>
      <c r="C1690" s="102" t="s">
        <v>86</v>
      </c>
      <c r="D1690" s="102"/>
      <c r="E1690" s="112" t="n">
        <f aca="false">+산출근거!$H$39</f>
        <v>14</v>
      </c>
      <c r="F1690" s="113" t="n">
        <v>0</v>
      </c>
      <c r="G1690" s="112" t="n">
        <f aca="false">+E1690*F1690</f>
        <v>0</v>
      </c>
      <c r="H1690" s="111"/>
      <c r="J1690" s="102"/>
      <c r="K1690" s="102" t="s">
        <v>86</v>
      </c>
      <c r="L1690" s="102"/>
      <c r="M1690" s="112" t="n">
        <f aca="false">+[1]산출근거!$F$43</f>
        <v>1013.31</v>
      </c>
      <c r="N1690" s="113" t="n">
        <v>0</v>
      </c>
      <c r="O1690" s="112" t="n">
        <f aca="false">+M1690*N1690</f>
        <v>0</v>
      </c>
      <c r="P1690" s="102"/>
      <c r="V1690" s="97"/>
      <c r="W1690" s="97"/>
      <c r="X1690" s="97"/>
      <c r="Y1690" s="97"/>
      <c r="Z1690" s="97"/>
      <c r="AA1690" s="97"/>
      <c r="AB1690" s="97"/>
    </row>
    <row r="1691" customFormat="false" ht="9.95" hidden="false" customHeight="true" outlineLevel="0" collapsed="false">
      <c r="B1691" s="108"/>
      <c r="C1691" s="102"/>
      <c r="D1691" s="102"/>
      <c r="E1691" s="118"/>
      <c r="F1691" s="113"/>
      <c r="G1691" s="112" t="n">
        <f aca="false">+E1691*F1691</f>
        <v>0</v>
      </c>
      <c r="H1691" s="111"/>
      <c r="J1691" s="102"/>
      <c r="K1691" s="102" t="s">
        <v>87</v>
      </c>
      <c r="L1691" s="102"/>
      <c r="M1691" s="118" t="n">
        <f aca="false">+[1]산출근거!$F$45</f>
        <v>0</v>
      </c>
      <c r="N1691" s="113" t="n">
        <v>0</v>
      </c>
      <c r="O1691" s="112" t="n">
        <f aca="false">+M1691*N1691</f>
        <v>0</v>
      </c>
      <c r="P1691" s="102"/>
      <c r="V1691" s="97"/>
      <c r="W1691" s="97"/>
      <c r="X1691" s="97"/>
      <c r="Y1691" s="97"/>
      <c r="Z1691" s="97"/>
      <c r="AA1691" s="97"/>
      <c r="AB1691" s="97"/>
    </row>
    <row r="1692" customFormat="false" ht="9.95" hidden="false" customHeight="true" outlineLevel="0" collapsed="false">
      <c r="B1692" s="108"/>
      <c r="C1692" s="102" t="s">
        <v>78</v>
      </c>
      <c r="D1692" s="102"/>
      <c r="E1692" s="102"/>
      <c r="F1692" s="102"/>
      <c r="G1692" s="119" t="n">
        <f aca="false">SUM(G1688:G1691)</f>
        <v>1786.4</v>
      </c>
      <c r="H1692" s="115"/>
      <c r="J1692" s="102"/>
      <c r="K1692" s="102" t="s">
        <v>78</v>
      </c>
      <c r="L1692" s="102"/>
      <c r="M1692" s="102"/>
      <c r="N1692" s="102"/>
      <c r="O1692" s="119" t="n">
        <f aca="false">SUM(O1688:O1691)</f>
        <v>1618</v>
      </c>
      <c r="P1692" s="116"/>
      <c r="V1692" s="97"/>
      <c r="W1692" s="97"/>
      <c r="X1692" s="97"/>
      <c r="Y1692" s="97"/>
      <c r="Z1692" s="97"/>
      <c r="AA1692" s="97"/>
      <c r="AB1692" s="97"/>
    </row>
    <row r="1693" customFormat="false" ht="5.1" hidden="false" customHeight="true" outlineLevel="0" collapsed="false">
      <c r="B1693" s="117"/>
      <c r="C1693" s="117"/>
      <c r="D1693" s="117"/>
      <c r="E1693" s="117"/>
      <c r="F1693" s="117"/>
      <c r="G1693" s="117"/>
      <c r="H1693" s="117"/>
      <c r="J1693" s="94"/>
      <c r="K1693" s="94"/>
      <c r="L1693" s="94"/>
      <c r="M1693" s="94"/>
      <c r="N1693" s="94"/>
      <c r="O1693" s="94"/>
      <c r="P1693" s="94"/>
      <c r="V1693" s="97"/>
      <c r="W1693" s="97"/>
      <c r="X1693" s="97"/>
      <c r="Y1693" s="97"/>
      <c r="Z1693" s="97"/>
      <c r="AA1693" s="97"/>
      <c r="AB1693" s="97"/>
    </row>
    <row r="1694" customFormat="false" ht="9.95" hidden="false" customHeight="true" outlineLevel="0" collapsed="false">
      <c r="B1694" s="108" t="s">
        <v>88</v>
      </c>
      <c r="C1694" s="102" t="s">
        <v>89</v>
      </c>
      <c r="D1694" s="102"/>
      <c r="E1694" s="102" t="s">
        <v>81</v>
      </c>
      <c r="F1694" s="102" t="s">
        <v>90</v>
      </c>
      <c r="G1694" s="102" t="s">
        <v>91</v>
      </c>
      <c r="H1694" s="111"/>
      <c r="J1694" s="102" t="s">
        <v>88</v>
      </c>
      <c r="K1694" s="102" t="s">
        <v>89</v>
      </c>
      <c r="L1694" s="102"/>
      <c r="M1694" s="102" t="s">
        <v>81</v>
      </c>
      <c r="N1694" s="102" t="s">
        <v>90</v>
      </c>
      <c r="O1694" s="102" t="s">
        <v>91</v>
      </c>
      <c r="P1694" s="102"/>
      <c r="V1694" s="97"/>
      <c r="W1694" s="97"/>
      <c r="X1694" s="97"/>
      <c r="Y1694" s="97"/>
      <c r="Z1694" s="97"/>
      <c r="AA1694" s="97"/>
      <c r="AB1694" s="97"/>
    </row>
    <row r="1695" customFormat="false" ht="9.95" hidden="false" customHeight="true" outlineLevel="0" collapsed="false">
      <c r="B1695" s="108"/>
      <c r="C1695" s="102" t="s">
        <v>92</v>
      </c>
      <c r="D1695" s="102" t="s">
        <v>93</v>
      </c>
      <c r="E1695" s="102" t="s">
        <v>94</v>
      </c>
      <c r="F1695" s="102"/>
      <c r="G1695" s="112"/>
      <c r="H1695" s="111"/>
      <c r="J1695" s="102"/>
      <c r="K1695" s="102" t="s">
        <v>92</v>
      </c>
      <c r="L1695" s="102" t="s">
        <v>93</v>
      </c>
      <c r="M1695" s="102" t="s">
        <v>95</v>
      </c>
      <c r="N1695" s="102"/>
      <c r="O1695" s="112"/>
      <c r="P1695" s="102"/>
      <c r="V1695" s="97"/>
      <c r="W1695" s="97"/>
      <c r="X1695" s="97"/>
      <c r="Y1695" s="97"/>
      <c r="Z1695" s="97"/>
      <c r="AA1695" s="97"/>
      <c r="AB1695" s="97"/>
    </row>
    <row r="1696" customFormat="false" ht="9.95" hidden="false" customHeight="true" outlineLevel="0" collapsed="false">
      <c r="B1696" s="108"/>
      <c r="C1696" s="106" t="s">
        <v>96</v>
      </c>
      <c r="D1696" s="106"/>
      <c r="E1696" s="106"/>
      <c r="F1696" s="106"/>
      <c r="G1696" s="112" t="n">
        <f aca="false">(G1685+G1692)*0.01</f>
        <v>200.7445</v>
      </c>
      <c r="H1696" s="111"/>
      <c r="J1696" s="102"/>
      <c r="K1696" s="106" t="s">
        <v>96</v>
      </c>
      <c r="L1696" s="106"/>
      <c r="M1696" s="106"/>
      <c r="N1696" s="106"/>
      <c r="O1696" s="112" t="n">
        <f aca="false">(O1685+O1692)*0.01</f>
        <v>171.998625</v>
      </c>
      <c r="P1696" s="102"/>
      <c r="V1696" s="97"/>
      <c r="W1696" s="97"/>
      <c r="X1696" s="97"/>
      <c r="Y1696" s="97"/>
      <c r="Z1696" s="97"/>
      <c r="AA1696" s="97"/>
      <c r="AB1696" s="97"/>
    </row>
    <row r="1697" customFormat="false" ht="9.95" hidden="false" customHeight="true" outlineLevel="0" collapsed="false">
      <c r="B1697" s="108"/>
      <c r="C1697" s="120"/>
      <c r="D1697" s="121"/>
      <c r="E1697" s="121"/>
      <c r="F1697" s="122"/>
      <c r="G1697" s="112"/>
      <c r="H1697" s="111"/>
      <c r="J1697" s="102"/>
      <c r="K1697" s="120"/>
      <c r="L1697" s="121"/>
      <c r="M1697" s="121"/>
      <c r="N1697" s="122"/>
      <c r="O1697" s="112"/>
      <c r="P1697" s="102"/>
      <c r="V1697" s="97"/>
      <c r="W1697" s="97"/>
      <c r="X1697" s="97"/>
      <c r="Y1697" s="97"/>
      <c r="Z1697" s="97"/>
      <c r="AA1697" s="97"/>
      <c r="AB1697" s="97"/>
    </row>
    <row r="1698" customFormat="false" ht="9.95" hidden="false" customHeight="true" outlineLevel="0" collapsed="false">
      <c r="B1698" s="108"/>
      <c r="C1698" s="102"/>
      <c r="D1698" s="102"/>
      <c r="E1698" s="102"/>
      <c r="F1698" s="102"/>
      <c r="G1698" s="112"/>
      <c r="H1698" s="111"/>
      <c r="J1698" s="102"/>
      <c r="K1698" s="102"/>
      <c r="L1698" s="102"/>
      <c r="M1698" s="102"/>
      <c r="N1698" s="102"/>
      <c r="O1698" s="112"/>
      <c r="P1698" s="102"/>
      <c r="V1698" s="97"/>
      <c r="W1698" s="97"/>
      <c r="X1698" s="97"/>
      <c r="Y1698" s="97"/>
      <c r="Z1698" s="97"/>
      <c r="AA1698" s="97"/>
      <c r="AB1698" s="97"/>
    </row>
    <row r="1699" customFormat="false" ht="9.95" hidden="false" customHeight="true" outlineLevel="0" collapsed="false">
      <c r="B1699" s="108"/>
      <c r="C1699" s="110" t="s">
        <v>97</v>
      </c>
      <c r="D1699" s="102"/>
      <c r="E1699" s="102"/>
      <c r="F1699" s="102"/>
      <c r="G1699" s="112"/>
      <c r="H1699" s="111"/>
      <c r="J1699" s="102"/>
      <c r="K1699" s="110" t="s">
        <v>97</v>
      </c>
      <c r="L1699" s="102"/>
      <c r="M1699" s="102"/>
      <c r="N1699" s="102"/>
      <c r="O1699" s="112"/>
      <c r="P1699" s="102"/>
      <c r="V1699" s="97"/>
      <c r="W1699" s="97"/>
      <c r="X1699" s="97"/>
      <c r="Y1699" s="97"/>
      <c r="Z1699" s="97"/>
      <c r="AA1699" s="97"/>
      <c r="AB1699" s="97"/>
    </row>
    <row r="1700" customFormat="false" ht="9.95" hidden="false" customHeight="true" outlineLevel="0" collapsed="false">
      <c r="B1700" s="108"/>
      <c r="C1700" s="102" t="s">
        <v>98</v>
      </c>
      <c r="D1700" s="102"/>
      <c r="E1700" s="102"/>
      <c r="F1700" s="102"/>
      <c r="G1700" s="114" t="n">
        <f aca="false">SUM(G1695:G1699)</f>
        <v>200.7445</v>
      </c>
      <c r="H1700" s="111"/>
      <c r="J1700" s="102"/>
      <c r="K1700" s="102" t="s">
        <v>98</v>
      </c>
      <c r="L1700" s="102"/>
      <c r="M1700" s="102"/>
      <c r="N1700" s="102"/>
      <c r="O1700" s="114" t="n">
        <f aca="false">SUM(O1695:O1699)</f>
        <v>171.998625</v>
      </c>
      <c r="P1700" s="102"/>
      <c r="V1700" s="97"/>
      <c r="W1700" s="97"/>
      <c r="X1700" s="97"/>
      <c r="Y1700" s="97"/>
      <c r="Z1700" s="97"/>
      <c r="AA1700" s="97"/>
      <c r="AB1700" s="97"/>
    </row>
    <row r="1701" customFormat="false" ht="5.1" hidden="false" customHeight="true" outlineLevel="0" collapsed="false">
      <c r="B1701" s="117"/>
      <c r="C1701" s="117"/>
      <c r="D1701" s="117"/>
      <c r="E1701" s="117"/>
      <c r="F1701" s="117"/>
      <c r="G1701" s="117"/>
      <c r="H1701" s="117"/>
      <c r="J1701" s="94"/>
      <c r="K1701" s="94"/>
      <c r="L1701" s="94"/>
      <c r="M1701" s="94"/>
      <c r="N1701" s="94"/>
      <c r="O1701" s="94"/>
      <c r="P1701" s="94"/>
      <c r="V1701" s="97"/>
      <c r="W1701" s="97"/>
      <c r="X1701" s="97"/>
      <c r="Y1701" s="97"/>
      <c r="Z1701" s="97"/>
      <c r="AA1701" s="97"/>
      <c r="AB1701" s="97"/>
    </row>
    <row r="1702" customFormat="false" ht="9.95" hidden="false" customHeight="true" outlineLevel="0" collapsed="false">
      <c r="B1702" s="108" t="s">
        <v>99</v>
      </c>
      <c r="C1702" s="102" t="s">
        <v>100</v>
      </c>
      <c r="D1702" s="102" t="s">
        <v>101</v>
      </c>
      <c r="E1702" s="102" t="s">
        <v>102</v>
      </c>
      <c r="F1702" s="110" t="s">
        <v>103</v>
      </c>
      <c r="G1702" s="110" t="s">
        <v>104</v>
      </c>
      <c r="H1702" s="111" t="s">
        <v>105</v>
      </c>
      <c r="J1702" s="102" t="s">
        <v>99</v>
      </c>
      <c r="K1702" s="102" t="s">
        <v>100</v>
      </c>
      <c r="L1702" s="102" t="s">
        <v>101</v>
      </c>
      <c r="M1702" s="102" t="s">
        <v>102</v>
      </c>
      <c r="N1702" s="110" t="s">
        <v>103</v>
      </c>
      <c r="O1702" s="110" t="s">
        <v>104</v>
      </c>
      <c r="P1702" s="102" t="s">
        <v>105</v>
      </c>
      <c r="V1702" s="97"/>
      <c r="W1702" s="97"/>
      <c r="X1702" s="97"/>
      <c r="Y1702" s="97"/>
      <c r="Z1702" s="97"/>
      <c r="AA1702" s="97"/>
      <c r="AB1702" s="97"/>
    </row>
    <row r="1703" customFormat="false" ht="9.95" hidden="false" customHeight="true" outlineLevel="0" collapsed="false">
      <c r="B1703" s="108"/>
      <c r="C1703" s="102" t="s">
        <v>92</v>
      </c>
      <c r="D1703" s="102" t="s">
        <v>93</v>
      </c>
      <c r="E1703" s="102" t="s">
        <v>94</v>
      </c>
      <c r="F1703" s="102"/>
      <c r="G1703" s="112"/>
      <c r="H1703" s="111"/>
      <c r="J1703" s="102"/>
      <c r="K1703" s="102" t="s">
        <v>92</v>
      </c>
      <c r="L1703" s="102" t="s">
        <v>93</v>
      </c>
      <c r="M1703" s="102" t="s">
        <v>95</v>
      </c>
      <c r="N1703" s="102"/>
      <c r="O1703" s="112"/>
      <c r="P1703" s="102"/>
      <c r="V1703" s="97"/>
      <c r="W1703" s="97"/>
      <c r="X1703" s="97"/>
      <c r="Y1703" s="97"/>
      <c r="Z1703" s="97"/>
      <c r="AA1703" s="97"/>
      <c r="AB1703" s="97"/>
    </row>
    <row r="1704" customFormat="false" ht="9.95" hidden="false" customHeight="true" outlineLevel="0" collapsed="false">
      <c r="B1704" s="108"/>
      <c r="C1704" s="106" t="s">
        <v>106</v>
      </c>
      <c r="D1704" s="106"/>
      <c r="E1704" s="106"/>
      <c r="F1704" s="106"/>
      <c r="G1704" s="112" t="n">
        <f aca="false">G1685*0.01</f>
        <v>182.8805</v>
      </c>
      <c r="H1704" s="111"/>
      <c r="J1704" s="102"/>
      <c r="K1704" s="106" t="s">
        <v>106</v>
      </c>
      <c r="L1704" s="106"/>
      <c r="M1704" s="106"/>
      <c r="N1704" s="106"/>
      <c r="O1704" s="112" t="n">
        <f aca="false">O1685*0.01</f>
        <v>155.818625</v>
      </c>
      <c r="P1704" s="102"/>
      <c r="V1704" s="97"/>
      <c r="W1704" s="97"/>
      <c r="X1704" s="97"/>
      <c r="Y1704" s="97"/>
      <c r="Z1704" s="97"/>
      <c r="AA1704" s="97"/>
      <c r="AB1704" s="97"/>
    </row>
    <row r="1705" customFormat="false" ht="9.95" hidden="false" customHeight="true" outlineLevel="0" collapsed="false">
      <c r="B1705" s="108"/>
      <c r="C1705" s="102"/>
      <c r="D1705" s="102"/>
      <c r="E1705" s="102"/>
      <c r="F1705" s="102"/>
      <c r="G1705" s="112"/>
      <c r="H1705" s="111"/>
      <c r="J1705" s="102"/>
      <c r="K1705" s="102"/>
      <c r="L1705" s="102"/>
      <c r="M1705" s="102"/>
      <c r="N1705" s="102"/>
      <c r="O1705" s="112"/>
      <c r="P1705" s="102"/>
      <c r="V1705" s="97"/>
      <c r="W1705" s="97"/>
      <c r="X1705" s="97"/>
      <c r="Y1705" s="97"/>
      <c r="Z1705" s="97"/>
      <c r="AA1705" s="97"/>
      <c r="AB1705" s="97"/>
    </row>
    <row r="1706" customFormat="false" ht="9.95" hidden="false" customHeight="true" outlineLevel="0" collapsed="false">
      <c r="B1706" s="108"/>
      <c r="C1706" s="102"/>
      <c r="D1706" s="102"/>
      <c r="E1706" s="102"/>
      <c r="F1706" s="102"/>
      <c r="G1706" s="112"/>
      <c r="H1706" s="111"/>
      <c r="J1706" s="102"/>
      <c r="K1706" s="102"/>
      <c r="L1706" s="102"/>
      <c r="M1706" s="102"/>
      <c r="N1706" s="102"/>
      <c r="O1706" s="112"/>
      <c r="P1706" s="102"/>
      <c r="V1706" s="97"/>
      <c r="W1706" s="97"/>
      <c r="X1706" s="97"/>
      <c r="Y1706" s="97"/>
      <c r="Z1706" s="97"/>
      <c r="AA1706" s="97"/>
      <c r="AB1706" s="97"/>
    </row>
    <row r="1707" customFormat="false" ht="9.95" hidden="false" customHeight="true" outlineLevel="0" collapsed="false">
      <c r="B1707" s="108"/>
      <c r="C1707" s="94"/>
      <c r="D1707" s="94"/>
      <c r="E1707" s="94"/>
      <c r="F1707" s="94"/>
      <c r="G1707" s="123" t="n">
        <f aca="false">SUM(G1703:G1706)</f>
        <v>182.8805</v>
      </c>
      <c r="H1707" s="124"/>
      <c r="J1707" s="102"/>
      <c r="K1707" s="94"/>
      <c r="L1707" s="94"/>
      <c r="M1707" s="94"/>
      <c r="N1707" s="94"/>
      <c r="O1707" s="123" t="n">
        <f aca="false">SUM(O1703:O1706)</f>
        <v>155.818625</v>
      </c>
      <c r="P1707" s="94"/>
      <c r="V1707" s="97"/>
      <c r="W1707" s="97"/>
      <c r="X1707" s="97"/>
      <c r="Y1707" s="97"/>
      <c r="Z1707" s="97"/>
      <c r="AA1707" s="97"/>
      <c r="AB1707" s="97"/>
    </row>
    <row r="1708" customFormat="false" ht="5.1" hidden="false" customHeight="true" outlineLevel="0" collapsed="false">
      <c r="B1708" s="117"/>
      <c r="C1708" s="117"/>
      <c r="D1708" s="117"/>
      <c r="E1708" s="117"/>
      <c r="F1708" s="117"/>
      <c r="G1708" s="117"/>
      <c r="H1708" s="117"/>
      <c r="J1708" s="154"/>
      <c r="K1708" s="154"/>
      <c r="L1708" s="154"/>
      <c r="M1708" s="154"/>
      <c r="N1708" s="154"/>
      <c r="O1708" s="155"/>
      <c r="P1708" s="151"/>
      <c r="V1708" s="97"/>
      <c r="W1708" s="97"/>
      <c r="X1708" s="97"/>
      <c r="Y1708" s="97"/>
      <c r="Z1708" s="97"/>
      <c r="AA1708" s="97"/>
      <c r="AB1708" s="97"/>
    </row>
    <row r="1709" customFormat="false" ht="25.5" hidden="false" customHeight="true" outlineLevel="0" collapsed="false">
      <c r="B1709" s="125" t="s">
        <v>107</v>
      </c>
      <c r="C1709" s="126"/>
      <c r="D1709" s="126"/>
      <c r="E1709" s="126"/>
      <c r="F1709" s="126"/>
      <c r="G1709" s="127" t="n">
        <f aca="false">+G1685+G1692+G1700+G1707</f>
        <v>20458.075</v>
      </c>
      <c r="H1709" s="128"/>
      <c r="J1709" s="154"/>
      <c r="K1709" s="154"/>
      <c r="L1709" s="154"/>
      <c r="M1709" s="154"/>
      <c r="N1709" s="154"/>
      <c r="O1709" s="155"/>
      <c r="P1709" s="151"/>
      <c r="V1709" s="97"/>
      <c r="W1709" s="97"/>
      <c r="X1709" s="97"/>
      <c r="Y1709" s="97"/>
      <c r="Z1709" s="97"/>
      <c r="AA1709" s="97"/>
      <c r="AB1709" s="97"/>
    </row>
    <row r="1710" customFormat="false" ht="9.95" hidden="false" customHeight="true" outlineLevel="0" collapsed="false">
      <c r="B1710" s="138"/>
      <c r="C1710" s="138"/>
      <c r="D1710" s="138"/>
      <c r="E1710" s="138"/>
      <c r="F1710" s="138"/>
      <c r="G1710" s="139"/>
      <c r="H1710" s="140"/>
      <c r="J1710" s="154"/>
      <c r="K1710" s="154"/>
      <c r="L1710" s="154"/>
      <c r="M1710" s="154"/>
      <c r="N1710" s="154"/>
      <c r="O1710" s="155"/>
      <c r="P1710" s="151"/>
      <c r="V1710" s="97"/>
      <c r="W1710" s="97"/>
      <c r="X1710" s="97"/>
      <c r="Y1710" s="97"/>
      <c r="Z1710" s="97"/>
      <c r="AA1710" s="97"/>
      <c r="AB1710" s="97"/>
    </row>
    <row r="1711" customFormat="false" ht="9.95" hidden="false" customHeight="true" outlineLevel="0" collapsed="false">
      <c r="B1711" s="138"/>
      <c r="C1711" s="138"/>
      <c r="D1711" s="138"/>
      <c r="E1711" s="138"/>
      <c r="F1711" s="138"/>
      <c r="G1711" s="139"/>
      <c r="H1711" s="140"/>
      <c r="J1711" s="154"/>
      <c r="K1711" s="154"/>
      <c r="L1711" s="154"/>
      <c r="M1711" s="154"/>
      <c r="N1711" s="154"/>
      <c r="O1711" s="155"/>
      <c r="P1711" s="151"/>
      <c r="V1711" s="97"/>
      <c r="W1711" s="97"/>
      <c r="X1711" s="97"/>
      <c r="Y1711" s="97"/>
      <c r="Z1711" s="97"/>
      <c r="AA1711" s="97"/>
      <c r="AB1711" s="97"/>
    </row>
    <row r="1712" customFormat="false" ht="19.5" hidden="false" customHeight="true" outlineLevel="0" collapsed="false">
      <c r="B1712" s="95" t="s">
        <v>50</v>
      </c>
      <c r="C1712" s="95"/>
      <c r="D1712" s="95"/>
      <c r="E1712" s="95"/>
      <c r="F1712" s="95"/>
      <c r="G1712" s="95"/>
      <c r="H1712" s="95"/>
      <c r="J1712" s="163" t="s">
        <v>51</v>
      </c>
      <c r="K1712" s="163"/>
      <c r="L1712" s="163"/>
      <c r="M1712" s="163"/>
      <c r="N1712" s="163"/>
      <c r="O1712" s="163"/>
      <c r="P1712" s="163"/>
      <c r="V1712" s="97"/>
      <c r="W1712" s="97"/>
      <c r="X1712" s="97"/>
      <c r="Y1712" s="97"/>
      <c r="Z1712" s="97"/>
      <c r="AA1712" s="97"/>
      <c r="AB1712" s="97"/>
    </row>
    <row r="1713" s="98" customFormat="true" ht="18" hidden="false" customHeight="true" outlineLevel="0" collapsed="false">
      <c r="B1713" s="99" t="s">
        <v>52</v>
      </c>
      <c r="C1713" s="99"/>
      <c r="D1713" s="100" t="s">
        <v>53</v>
      </c>
      <c r="E1713" s="100"/>
      <c r="F1713" s="100" t="s">
        <v>54</v>
      </c>
      <c r="G1713" s="161" t="s">
        <v>22</v>
      </c>
      <c r="H1713" s="161"/>
      <c r="J1713" s="102" t="s">
        <v>56</v>
      </c>
      <c r="K1713" s="102"/>
      <c r="L1713" s="102" t="s">
        <v>53</v>
      </c>
      <c r="M1713" s="102"/>
      <c r="N1713" s="102" t="s">
        <v>57</v>
      </c>
      <c r="O1713" s="102" t="s">
        <v>58</v>
      </c>
      <c r="P1713" s="102"/>
      <c r="V1713" s="103"/>
      <c r="W1713" s="103"/>
      <c r="X1713" s="103"/>
      <c r="Y1713" s="103"/>
      <c r="Z1713" s="103"/>
      <c r="AA1713" s="103"/>
      <c r="AB1713" s="103"/>
    </row>
    <row r="1714" s="98" customFormat="true" ht="15" hidden="false" customHeight="true" outlineLevel="0" collapsed="false">
      <c r="B1714" s="108" t="n">
        <v>46</v>
      </c>
      <c r="C1714" s="102" t="s">
        <v>36</v>
      </c>
      <c r="D1714" s="102" t="s">
        <v>149</v>
      </c>
      <c r="E1714" s="102"/>
      <c r="F1714" s="102" t="s">
        <v>37</v>
      </c>
      <c r="G1714" s="102"/>
      <c r="H1714" s="105" t="s">
        <v>144</v>
      </c>
      <c r="J1714" s="102" t="n">
        <v>33</v>
      </c>
      <c r="K1714" s="102" t="s">
        <v>37</v>
      </c>
      <c r="L1714" s="102" t="s">
        <v>128</v>
      </c>
      <c r="M1714" s="102"/>
      <c r="N1714" s="102" t="s">
        <v>37</v>
      </c>
      <c r="O1714" s="102"/>
      <c r="P1714" s="106" t="s">
        <v>114</v>
      </c>
      <c r="V1714" s="103"/>
      <c r="W1714" s="103"/>
      <c r="X1714" s="103"/>
      <c r="Y1714" s="103"/>
      <c r="Z1714" s="103"/>
      <c r="AA1714" s="103"/>
      <c r="AB1714" s="103"/>
    </row>
    <row r="1715" customFormat="false" ht="9.95" hidden="false" customHeight="true" outlineLevel="0" collapsed="false">
      <c r="B1715" s="107"/>
      <c r="C1715" s="107"/>
      <c r="D1715" s="107"/>
      <c r="E1715" s="107"/>
      <c r="F1715" s="107"/>
      <c r="G1715" s="107"/>
      <c r="H1715" s="107"/>
      <c r="J1715" s="106"/>
      <c r="K1715" s="106"/>
      <c r="L1715" s="106"/>
      <c r="M1715" s="106"/>
      <c r="N1715" s="106"/>
      <c r="O1715" s="106"/>
      <c r="P1715" s="106"/>
      <c r="V1715" s="97"/>
      <c r="W1715" s="97"/>
      <c r="X1715" s="97"/>
      <c r="Y1715" s="97"/>
      <c r="Z1715" s="97"/>
      <c r="AA1715" s="97"/>
      <c r="AB1715" s="97"/>
    </row>
    <row r="1716" customFormat="false" ht="9.95" hidden="false" customHeight="true" outlineLevel="0" collapsed="false">
      <c r="B1716" s="108" t="s">
        <v>61</v>
      </c>
      <c r="C1716" s="102" t="s">
        <v>62</v>
      </c>
      <c r="D1716" s="102"/>
      <c r="E1716" s="109" t="s">
        <v>63</v>
      </c>
      <c r="F1716" s="110" t="s">
        <v>64</v>
      </c>
      <c r="G1716" s="102" t="s">
        <v>65</v>
      </c>
      <c r="H1716" s="111" t="s">
        <v>66</v>
      </c>
      <c r="J1716" s="102"/>
      <c r="K1716" s="102" t="s">
        <v>62</v>
      </c>
      <c r="L1716" s="102"/>
      <c r="M1716" s="102"/>
      <c r="N1716" s="110" t="s">
        <v>64</v>
      </c>
      <c r="O1716" s="102" t="s">
        <v>65</v>
      </c>
      <c r="P1716" s="102" t="s">
        <v>66</v>
      </c>
      <c r="V1716" s="97"/>
      <c r="W1716" s="97"/>
      <c r="X1716" s="97"/>
      <c r="Y1716" s="97"/>
      <c r="Z1716" s="97"/>
      <c r="AA1716" s="97"/>
      <c r="AB1716" s="97"/>
    </row>
    <row r="1717" customFormat="false" ht="9.95" hidden="false" customHeight="true" outlineLevel="0" collapsed="false">
      <c r="B1717" s="108" t="s">
        <v>67</v>
      </c>
      <c r="C1717" s="110" t="s">
        <v>68</v>
      </c>
      <c r="D1717" s="102" t="s">
        <v>69</v>
      </c>
      <c r="E1717" s="112" t="n">
        <f aca="false">+산출근거!$G$26</f>
        <v>38566.25</v>
      </c>
      <c r="F1717" s="113" t="n">
        <v>0.1</v>
      </c>
      <c r="G1717" s="112" t="n">
        <f aca="false">+E1717*F1717</f>
        <v>3856.625</v>
      </c>
      <c r="H1717" s="111"/>
      <c r="J1717" s="102" t="s">
        <v>67</v>
      </c>
      <c r="K1717" s="110" t="s">
        <v>68</v>
      </c>
      <c r="L1717" s="110"/>
      <c r="M1717" s="102" t="s">
        <v>70</v>
      </c>
      <c r="N1717" s="113" t="n">
        <v>0.1</v>
      </c>
      <c r="O1717" s="112" t="n">
        <f aca="false">+[1]산출근거!$E$30*N1717</f>
        <v>3123.75</v>
      </c>
      <c r="P1717" s="102"/>
      <c r="V1717" s="97"/>
      <c r="W1717" s="97"/>
      <c r="X1717" s="97"/>
      <c r="Y1717" s="97"/>
      <c r="Z1717" s="97"/>
      <c r="AA1717" s="97"/>
      <c r="AB1717" s="97"/>
    </row>
    <row r="1718" customFormat="false" ht="9.95" hidden="false" customHeight="true" outlineLevel="0" collapsed="false">
      <c r="B1718" s="108"/>
      <c r="C1718" s="110"/>
      <c r="D1718" s="102" t="s">
        <v>71</v>
      </c>
      <c r="E1718" s="112" t="n">
        <f aca="false">+산출근거!$G$27</f>
        <v>28971.875</v>
      </c>
      <c r="F1718" s="113" t="n">
        <v>0.2</v>
      </c>
      <c r="G1718" s="112" t="n">
        <f aca="false">+E1718*F1718</f>
        <v>5794.375</v>
      </c>
      <c r="H1718" s="111"/>
      <c r="J1718" s="102"/>
      <c r="K1718" s="110"/>
      <c r="L1718" s="110"/>
      <c r="M1718" s="102" t="s">
        <v>72</v>
      </c>
      <c r="N1718" s="113" t="n">
        <v>0.1</v>
      </c>
      <c r="O1718" s="112" t="n">
        <f aca="false">+[1]산출근거!$E$31*N1718</f>
        <v>2265.3625</v>
      </c>
      <c r="P1718" s="102"/>
      <c r="V1718" s="97"/>
      <c r="W1718" s="97"/>
      <c r="X1718" s="97"/>
      <c r="Y1718" s="97"/>
      <c r="Z1718" s="97"/>
      <c r="AA1718" s="97"/>
      <c r="AB1718" s="97"/>
    </row>
    <row r="1719" customFormat="false" ht="9.95" hidden="false" customHeight="true" outlineLevel="0" collapsed="false">
      <c r="B1719" s="108"/>
      <c r="C1719" s="102" t="s">
        <v>73</v>
      </c>
      <c r="D1719" s="102" t="s">
        <v>69</v>
      </c>
      <c r="E1719" s="112" t="n">
        <f aca="false">+산출근거!$G$28</f>
        <v>23227.5</v>
      </c>
      <c r="F1719" s="113" t="n">
        <v>0</v>
      </c>
      <c r="G1719" s="112" t="n">
        <f aca="false">+E1719*F1719</f>
        <v>0</v>
      </c>
      <c r="H1719" s="111"/>
      <c r="J1719" s="102"/>
      <c r="K1719" s="102" t="s">
        <v>73</v>
      </c>
      <c r="L1719" s="102"/>
      <c r="M1719" s="102" t="s">
        <v>70</v>
      </c>
      <c r="N1719" s="113" t="n">
        <v>0</v>
      </c>
      <c r="O1719" s="112" t="n">
        <f aca="false">+[1]산출근거!$E$32*N1719</f>
        <v>0</v>
      </c>
      <c r="P1719" s="102"/>
      <c r="V1719" s="97"/>
      <c r="W1719" s="97"/>
      <c r="X1719" s="97"/>
      <c r="Y1719" s="97"/>
      <c r="Z1719" s="97"/>
      <c r="AA1719" s="97"/>
      <c r="AB1719" s="97"/>
    </row>
    <row r="1720" customFormat="false" ht="9.95" hidden="false" customHeight="true" outlineLevel="0" collapsed="false">
      <c r="B1720" s="108"/>
      <c r="C1720" s="102"/>
      <c r="D1720" s="102" t="s">
        <v>74</v>
      </c>
      <c r="E1720" s="112" t="n">
        <f aca="false">+산출근거!$G$29</f>
        <v>22463.125</v>
      </c>
      <c r="F1720" s="113" t="n">
        <v>0.4</v>
      </c>
      <c r="G1720" s="112" t="n">
        <f aca="false">+E1720*F1720</f>
        <v>8985.25</v>
      </c>
      <c r="H1720" s="111"/>
      <c r="J1720" s="102"/>
      <c r="K1720" s="102"/>
      <c r="L1720" s="102"/>
      <c r="M1720" s="102" t="s">
        <v>75</v>
      </c>
      <c r="N1720" s="113" t="n">
        <v>0.4</v>
      </c>
      <c r="O1720" s="112" t="n">
        <f aca="false">+[1]산출근거!$E$33*N1720</f>
        <v>5624.8</v>
      </c>
      <c r="P1720" s="102"/>
      <c r="V1720" s="97"/>
      <c r="W1720" s="97"/>
      <c r="X1720" s="97"/>
      <c r="Y1720" s="97"/>
      <c r="Z1720" s="97"/>
      <c r="AA1720" s="97"/>
      <c r="AB1720" s="97"/>
    </row>
    <row r="1721" customFormat="false" ht="9.95" hidden="false" customHeight="true" outlineLevel="0" collapsed="false">
      <c r="B1721" s="108"/>
      <c r="C1721" s="102"/>
      <c r="D1721" s="102" t="s">
        <v>71</v>
      </c>
      <c r="E1721" s="112" t="n">
        <f aca="false">+산출근거!$G$30</f>
        <v>20722.125</v>
      </c>
      <c r="F1721" s="113" t="n">
        <v>0.5</v>
      </c>
      <c r="G1721" s="112" t="n">
        <f aca="false">+E1721*F1721</f>
        <v>10361.0625</v>
      </c>
      <c r="H1721" s="111"/>
      <c r="J1721" s="102"/>
      <c r="K1721" s="102"/>
      <c r="L1721" s="102"/>
      <c r="M1721" s="102" t="s">
        <v>72</v>
      </c>
      <c r="N1721" s="113" t="n">
        <v>0</v>
      </c>
      <c r="O1721" s="112" t="n">
        <f aca="false">+[1]산출근거!$E$34*N1721</f>
        <v>0</v>
      </c>
      <c r="P1721" s="102"/>
      <c r="V1721" s="97"/>
      <c r="W1721" s="97"/>
      <c r="X1721" s="97"/>
      <c r="Y1721" s="97"/>
      <c r="Z1721" s="97"/>
      <c r="AA1721" s="97"/>
      <c r="AB1721" s="97"/>
    </row>
    <row r="1722" customFormat="false" ht="9.95" hidden="false" customHeight="true" outlineLevel="0" collapsed="false">
      <c r="B1722" s="108"/>
      <c r="C1722" s="102"/>
      <c r="D1722" s="102" t="s">
        <v>76</v>
      </c>
      <c r="E1722" s="112" t="n">
        <f aca="false">+산출근거!$G$31</f>
        <v>17354.125</v>
      </c>
      <c r="F1722" s="113" t="n">
        <v>0</v>
      </c>
      <c r="G1722" s="112" t="n">
        <f aca="false">+E1722*F1722</f>
        <v>0</v>
      </c>
      <c r="H1722" s="111"/>
      <c r="J1722" s="102"/>
      <c r="K1722" s="102"/>
      <c r="L1722" s="102"/>
      <c r="M1722" s="102" t="s">
        <v>77</v>
      </c>
      <c r="N1722" s="113" t="n">
        <v>0.4</v>
      </c>
      <c r="O1722" s="112" t="n">
        <f aca="false">+[1]산출근거!$E$35*N1722</f>
        <v>4567.95</v>
      </c>
      <c r="P1722" s="102"/>
      <c r="V1722" s="97"/>
      <c r="W1722" s="97"/>
      <c r="X1722" s="97"/>
      <c r="Y1722" s="97"/>
      <c r="Z1722" s="97"/>
      <c r="AA1722" s="97"/>
      <c r="AB1722" s="97"/>
    </row>
    <row r="1723" customFormat="false" ht="9.95" hidden="false" customHeight="true" outlineLevel="0" collapsed="false">
      <c r="B1723" s="108"/>
      <c r="C1723" s="102" t="s">
        <v>78</v>
      </c>
      <c r="D1723" s="102"/>
      <c r="E1723" s="102"/>
      <c r="F1723" s="102"/>
      <c r="G1723" s="114" t="n">
        <f aca="false">SUM(G1717:G1722)</f>
        <v>28997.3125</v>
      </c>
      <c r="H1723" s="115"/>
      <c r="J1723" s="102"/>
      <c r="K1723" s="102" t="s">
        <v>78</v>
      </c>
      <c r="L1723" s="102"/>
      <c r="M1723" s="102"/>
      <c r="N1723" s="102"/>
      <c r="O1723" s="114" t="n">
        <f aca="false">SUM(O1717:O1722)</f>
        <v>15581.8625</v>
      </c>
      <c r="P1723" s="116"/>
      <c r="V1723" s="97"/>
      <c r="W1723" s="97"/>
      <c r="X1723" s="97"/>
      <c r="Y1723" s="97"/>
      <c r="Z1723" s="97"/>
      <c r="AA1723" s="97"/>
      <c r="AB1723" s="97"/>
    </row>
    <row r="1724" customFormat="false" ht="4.5" hidden="false" customHeight="true" outlineLevel="0" collapsed="false">
      <c r="B1724" s="117"/>
      <c r="C1724" s="117"/>
      <c r="D1724" s="117"/>
      <c r="E1724" s="117"/>
      <c r="F1724" s="117"/>
      <c r="G1724" s="117"/>
      <c r="H1724" s="117"/>
      <c r="J1724" s="94"/>
      <c r="K1724" s="94"/>
      <c r="L1724" s="94"/>
      <c r="M1724" s="94"/>
      <c r="N1724" s="94"/>
      <c r="O1724" s="94"/>
      <c r="P1724" s="94"/>
      <c r="V1724" s="97"/>
      <c r="W1724" s="97"/>
      <c r="X1724" s="97"/>
      <c r="Y1724" s="97"/>
      <c r="Z1724" s="97"/>
      <c r="AA1724" s="97"/>
      <c r="AB1724" s="97"/>
    </row>
    <row r="1725" customFormat="false" ht="9.95" hidden="false" customHeight="true" outlineLevel="0" collapsed="false">
      <c r="B1725" s="108" t="s">
        <v>79</v>
      </c>
      <c r="C1725" s="102" t="s">
        <v>80</v>
      </c>
      <c r="D1725" s="102"/>
      <c r="E1725" s="102" t="s">
        <v>81</v>
      </c>
      <c r="F1725" s="102" t="s">
        <v>82</v>
      </c>
      <c r="G1725" s="102" t="s">
        <v>83</v>
      </c>
      <c r="H1725" s="111"/>
      <c r="J1725" s="102" t="s">
        <v>79</v>
      </c>
      <c r="K1725" s="102" t="s">
        <v>80</v>
      </c>
      <c r="L1725" s="102"/>
      <c r="M1725" s="102" t="s">
        <v>81</v>
      </c>
      <c r="N1725" s="102" t="s">
        <v>82</v>
      </c>
      <c r="O1725" s="102" t="s">
        <v>83</v>
      </c>
      <c r="P1725" s="102"/>
      <c r="V1725" s="97"/>
      <c r="W1725" s="97"/>
      <c r="X1725" s="97"/>
      <c r="Y1725" s="97"/>
      <c r="Z1725" s="97"/>
      <c r="AA1725" s="97"/>
      <c r="AB1725" s="97"/>
    </row>
    <row r="1726" customFormat="false" ht="9.95" hidden="false" customHeight="true" outlineLevel="0" collapsed="false">
      <c r="B1726" s="108"/>
      <c r="C1726" s="102" t="s">
        <v>84</v>
      </c>
      <c r="D1726" s="102"/>
      <c r="E1726" s="112" t="n">
        <f aca="false">+산출근거!$H$35</f>
        <v>83</v>
      </c>
      <c r="F1726" s="113" t="n">
        <v>92.8</v>
      </c>
      <c r="G1726" s="112" t="n">
        <f aca="false">+E1726*F1726</f>
        <v>7702.4</v>
      </c>
      <c r="H1726" s="111"/>
      <c r="J1726" s="102"/>
      <c r="K1726" s="102" t="s">
        <v>84</v>
      </c>
      <c r="L1726" s="102"/>
      <c r="M1726" s="112" t="n">
        <f aca="false">+[1]산출근거!$F$39</f>
        <v>88</v>
      </c>
      <c r="N1726" s="113" t="n">
        <v>15</v>
      </c>
      <c r="O1726" s="112" t="n">
        <f aca="false">+M1726*N1726</f>
        <v>1320</v>
      </c>
      <c r="P1726" s="102"/>
      <c r="V1726" s="97"/>
      <c r="W1726" s="97"/>
      <c r="X1726" s="97"/>
      <c r="Y1726" s="97"/>
      <c r="Z1726" s="97"/>
      <c r="AA1726" s="97"/>
      <c r="AB1726" s="97"/>
    </row>
    <row r="1727" customFormat="false" ht="9.95" hidden="false" customHeight="true" outlineLevel="0" collapsed="false">
      <c r="B1727" s="108"/>
      <c r="C1727" s="102" t="s">
        <v>85</v>
      </c>
      <c r="D1727" s="102"/>
      <c r="E1727" s="112" t="n">
        <f aca="false">+산출근거!$H$37</f>
        <v>3105</v>
      </c>
      <c r="F1727" s="113" t="n">
        <v>0.4</v>
      </c>
      <c r="G1727" s="112" t="n">
        <f aca="false">+E1727*F1727</f>
        <v>1242</v>
      </c>
      <c r="H1727" s="111"/>
      <c r="J1727" s="102"/>
      <c r="K1727" s="102" t="s">
        <v>85</v>
      </c>
      <c r="L1727" s="102"/>
      <c r="M1727" s="112" t="n">
        <f aca="false">+[1]산출근거!$F$41</f>
        <v>2980</v>
      </c>
      <c r="N1727" s="113" t="n">
        <v>0.1</v>
      </c>
      <c r="O1727" s="112" t="n">
        <f aca="false">+M1727*N1727</f>
        <v>298</v>
      </c>
      <c r="P1727" s="102"/>
      <c r="V1727" s="97"/>
      <c r="W1727" s="97"/>
      <c r="X1727" s="97"/>
      <c r="Y1727" s="97"/>
      <c r="Z1727" s="97"/>
      <c r="AA1727" s="97"/>
      <c r="AB1727" s="97"/>
    </row>
    <row r="1728" customFormat="false" ht="9.95" hidden="false" customHeight="true" outlineLevel="0" collapsed="false">
      <c r="B1728" s="108"/>
      <c r="C1728" s="102" t="s">
        <v>86</v>
      </c>
      <c r="D1728" s="102"/>
      <c r="E1728" s="112" t="n">
        <f aca="false">+산출근거!$H$39</f>
        <v>14</v>
      </c>
      <c r="F1728" s="113" t="n">
        <v>0</v>
      </c>
      <c r="G1728" s="112" t="n">
        <f aca="false">+E1728*F1728</f>
        <v>0</v>
      </c>
      <c r="H1728" s="111"/>
      <c r="J1728" s="102"/>
      <c r="K1728" s="102" t="s">
        <v>86</v>
      </c>
      <c r="L1728" s="102"/>
      <c r="M1728" s="112" t="n">
        <f aca="false">+[1]산출근거!$F$43</f>
        <v>1013.31</v>
      </c>
      <c r="N1728" s="113" t="n">
        <v>0</v>
      </c>
      <c r="O1728" s="112" t="n">
        <f aca="false">+M1728*N1728</f>
        <v>0</v>
      </c>
      <c r="P1728" s="102"/>
      <c r="V1728" s="97"/>
      <c r="W1728" s="97"/>
      <c r="X1728" s="97"/>
      <c r="Y1728" s="97"/>
      <c r="Z1728" s="97"/>
      <c r="AA1728" s="97"/>
      <c r="AB1728" s="97"/>
    </row>
    <row r="1729" customFormat="false" ht="9.95" hidden="false" customHeight="true" outlineLevel="0" collapsed="false">
      <c r="B1729" s="108"/>
      <c r="C1729" s="102"/>
      <c r="D1729" s="102"/>
      <c r="E1729" s="118"/>
      <c r="F1729" s="113"/>
      <c r="G1729" s="112" t="n">
        <f aca="false">+E1729*F1729</f>
        <v>0</v>
      </c>
      <c r="H1729" s="111"/>
      <c r="J1729" s="102"/>
      <c r="K1729" s="102" t="s">
        <v>87</v>
      </c>
      <c r="L1729" s="102"/>
      <c r="M1729" s="118" t="n">
        <f aca="false">+[1]산출근거!$F$45</f>
        <v>0</v>
      </c>
      <c r="N1729" s="113" t="n">
        <v>0</v>
      </c>
      <c r="O1729" s="112" t="n">
        <f aca="false">+M1729*N1729</f>
        <v>0</v>
      </c>
      <c r="P1729" s="102"/>
      <c r="V1729" s="97"/>
      <c r="W1729" s="97"/>
      <c r="X1729" s="97"/>
      <c r="Y1729" s="97"/>
      <c r="Z1729" s="97"/>
      <c r="AA1729" s="97"/>
      <c r="AB1729" s="97"/>
    </row>
    <row r="1730" customFormat="false" ht="9.95" hidden="false" customHeight="true" outlineLevel="0" collapsed="false">
      <c r="B1730" s="108"/>
      <c r="C1730" s="102" t="s">
        <v>78</v>
      </c>
      <c r="D1730" s="102"/>
      <c r="E1730" s="102"/>
      <c r="F1730" s="102"/>
      <c r="G1730" s="119" t="n">
        <f aca="false">SUM(G1726:G1729)</f>
        <v>8944.4</v>
      </c>
      <c r="H1730" s="115"/>
      <c r="J1730" s="102"/>
      <c r="K1730" s="102" t="s">
        <v>78</v>
      </c>
      <c r="L1730" s="102"/>
      <c r="M1730" s="102"/>
      <c r="N1730" s="102"/>
      <c r="O1730" s="119" t="n">
        <f aca="false">SUM(O1726:O1729)</f>
        <v>1618</v>
      </c>
      <c r="P1730" s="116"/>
      <c r="V1730" s="97"/>
      <c r="W1730" s="97"/>
      <c r="X1730" s="97"/>
      <c r="Y1730" s="97"/>
      <c r="Z1730" s="97"/>
      <c r="AA1730" s="97"/>
      <c r="AB1730" s="97"/>
    </row>
    <row r="1731" customFormat="false" ht="5.1" hidden="false" customHeight="true" outlineLevel="0" collapsed="false">
      <c r="B1731" s="117"/>
      <c r="C1731" s="117"/>
      <c r="D1731" s="117"/>
      <c r="E1731" s="117"/>
      <c r="F1731" s="117"/>
      <c r="G1731" s="117"/>
      <c r="H1731" s="117"/>
      <c r="J1731" s="94"/>
      <c r="K1731" s="94"/>
      <c r="L1731" s="94"/>
      <c r="M1731" s="94"/>
      <c r="N1731" s="94"/>
      <c r="O1731" s="94"/>
      <c r="P1731" s="94"/>
      <c r="V1731" s="97"/>
      <c r="W1731" s="97"/>
      <c r="X1731" s="97"/>
      <c r="Y1731" s="97"/>
      <c r="Z1731" s="97"/>
      <c r="AA1731" s="97"/>
      <c r="AB1731" s="97"/>
    </row>
    <row r="1732" customFormat="false" ht="9.95" hidden="false" customHeight="true" outlineLevel="0" collapsed="false">
      <c r="B1732" s="108" t="s">
        <v>88</v>
      </c>
      <c r="C1732" s="102" t="s">
        <v>89</v>
      </c>
      <c r="D1732" s="102"/>
      <c r="E1732" s="102" t="s">
        <v>81</v>
      </c>
      <c r="F1732" s="102" t="s">
        <v>90</v>
      </c>
      <c r="G1732" s="102" t="s">
        <v>91</v>
      </c>
      <c r="H1732" s="111"/>
      <c r="J1732" s="102" t="s">
        <v>88</v>
      </c>
      <c r="K1732" s="102" t="s">
        <v>89</v>
      </c>
      <c r="L1732" s="102"/>
      <c r="M1732" s="102" t="s">
        <v>81</v>
      </c>
      <c r="N1732" s="102" t="s">
        <v>90</v>
      </c>
      <c r="O1732" s="102" t="s">
        <v>91</v>
      </c>
      <c r="P1732" s="102"/>
      <c r="V1732" s="97"/>
      <c r="W1732" s="97"/>
      <c r="X1732" s="97"/>
      <c r="Y1732" s="97"/>
      <c r="Z1732" s="97"/>
      <c r="AA1732" s="97"/>
      <c r="AB1732" s="97"/>
    </row>
    <row r="1733" customFormat="false" ht="9.95" hidden="false" customHeight="true" outlineLevel="0" collapsed="false">
      <c r="B1733" s="108"/>
      <c r="C1733" s="102" t="s">
        <v>92</v>
      </c>
      <c r="D1733" s="102" t="s">
        <v>93</v>
      </c>
      <c r="E1733" s="102" t="s">
        <v>94</v>
      </c>
      <c r="F1733" s="102"/>
      <c r="G1733" s="112"/>
      <c r="H1733" s="111"/>
      <c r="J1733" s="102"/>
      <c r="K1733" s="102" t="s">
        <v>92</v>
      </c>
      <c r="L1733" s="102" t="s">
        <v>93</v>
      </c>
      <c r="M1733" s="102" t="s">
        <v>95</v>
      </c>
      <c r="N1733" s="102"/>
      <c r="O1733" s="112"/>
      <c r="P1733" s="102"/>
      <c r="V1733" s="97"/>
      <c r="W1733" s="97"/>
      <c r="X1733" s="97"/>
      <c r="Y1733" s="97"/>
      <c r="Z1733" s="97"/>
      <c r="AA1733" s="97"/>
      <c r="AB1733" s="97"/>
    </row>
    <row r="1734" customFormat="false" ht="9.95" hidden="false" customHeight="true" outlineLevel="0" collapsed="false">
      <c r="B1734" s="108"/>
      <c r="C1734" s="106" t="s">
        <v>96</v>
      </c>
      <c r="D1734" s="106"/>
      <c r="E1734" s="106"/>
      <c r="F1734" s="106"/>
      <c r="G1734" s="112" t="n">
        <f aca="false">(G1723+G1730)*0.01</f>
        <v>379.417125</v>
      </c>
      <c r="H1734" s="111"/>
      <c r="J1734" s="102"/>
      <c r="K1734" s="106" t="s">
        <v>96</v>
      </c>
      <c r="L1734" s="106"/>
      <c r="M1734" s="106"/>
      <c r="N1734" s="106"/>
      <c r="O1734" s="112" t="n">
        <f aca="false">(O1723+O1730)*0.01</f>
        <v>171.998625</v>
      </c>
      <c r="P1734" s="102"/>
      <c r="V1734" s="97"/>
      <c r="W1734" s="97"/>
      <c r="X1734" s="97"/>
      <c r="Y1734" s="97"/>
      <c r="Z1734" s="97"/>
      <c r="AA1734" s="97"/>
      <c r="AB1734" s="97"/>
    </row>
    <row r="1735" customFormat="false" ht="9.95" hidden="false" customHeight="true" outlineLevel="0" collapsed="false">
      <c r="B1735" s="108"/>
      <c r="C1735" s="120"/>
      <c r="D1735" s="121"/>
      <c r="E1735" s="121"/>
      <c r="F1735" s="122"/>
      <c r="G1735" s="112"/>
      <c r="H1735" s="111"/>
      <c r="J1735" s="102"/>
      <c r="K1735" s="120"/>
      <c r="L1735" s="121"/>
      <c r="M1735" s="121"/>
      <c r="N1735" s="122"/>
      <c r="O1735" s="112"/>
      <c r="P1735" s="102"/>
      <c r="V1735" s="97"/>
      <c r="W1735" s="97"/>
      <c r="X1735" s="97"/>
      <c r="Y1735" s="97"/>
      <c r="Z1735" s="97"/>
      <c r="AA1735" s="97"/>
      <c r="AB1735" s="97"/>
    </row>
    <row r="1736" customFormat="false" ht="9.95" hidden="false" customHeight="true" outlineLevel="0" collapsed="false">
      <c r="B1736" s="108"/>
      <c r="C1736" s="102"/>
      <c r="D1736" s="102"/>
      <c r="E1736" s="102"/>
      <c r="F1736" s="102"/>
      <c r="G1736" s="112"/>
      <c r="H1736" s="111"/>
      <c r="J1736" s="102"/>
      <c r="K1736" s="102"/>
      <c r="L1736" s="102"/>
      <c r="M1736" s="102"/>
      <c r="N1736" s="102"/>
      <c r="O1736" s="112"/>
      <c r="P1736" s="102"/>
      <c r="V1736" s="97"/>
      <c r="W1736" s="97"/>
      <c r="X1736" s="97"/>
      <c r="Y1736" s="97"/>
      <c r="Z1736" s="97"/>
      <c r="AA1736" s="97"/>
      <c r="AB1736" s="97"/>
    </row>
    <row r="1737" customFormat="false" ht="9.95" hidden="false" customHeight="true" outlineLevel="0" collapsed="false">
      <c r="B1737" s="108"/>
      <c r="C1737" s="110" t="s">
        <v>97</v>
      </c>
      <c r="D1737" s="102"/>
      <c r="E1737" s="102"/>
      <c r="F1737" s="102"/>
      <c r="G1737" s="112"/>
      <c r="H1737" s="111"/>
      <c r="J1737" s="102"/>
      <c r="K1737" s="110" t="s">
        <v>97</v>
      </c>
      <c r="L1737" s="102"/>
      <c r="M1737" s="102"/>
      <c r="N1737" s="102"/>
      <c r="O1737" s="112"/>
      <c r="P1737" s="102"/>
      <c r="V1737" s="97"/>
      <c r="W1737" s="97"/>
      <c r="X1737" s="97"/>
      <c r="Y1737" s="97"/>
      <c r="Z1737" s="97"/>
      <c r="AA1737" s="97"/>
      <c r="AB1737" s="97"/>
    </row>
    <row r="1738" customFormat="false" ht="9.95" hidden="false" customHeight="true" outlineLevel="0" collapsed="false">
      <c r="B1738" s="108"/>
      <c r="C1738" s="102" t="s">
        <v>98</v>
      </c>
      <c r="D1738" s="102"/>
      <c r="E1738" s="102"/>
      <c r="F1738" s="102"/>
      <c r="G1738" s="114" t="n">
        <f aca="false">SUM(G1733:G1737)</f>
        <v>379.417125</v>
      </c>
      <c r="H1738" s="111"/>
      <c r="J1738" s="102"/>
      <c r="K1738" s="102" t="s">
        <v>98</v>
      </c>
      <c r="L1738" s="102"/>
      <c r="M1738" s="102"/>
      <c r="N1738" s="102"/>
      <c r="O1738" s="114" t="n">
        <f aca="false">SUM(O1733:O1737)</f>
        <v>171.998625</v>
      </c>
      <c r="P1738" s="102"/>
      <c r="V1738" s="97"/>
      <c r="W1738" s="97"/>
      <c r="X1738" s="97"/>
      <c r="Y1738" s="97"/>
      <c r="Z1738" s="97"/>
      <c r="AA1738" s="97"/>
      <c r="AB1738" s="97"/>
    </row>
    <row r="1739" customFormat="false" ht="5.1" hidden="false" customHeight="true" outlineLevel="0" collapsed="false">
      <c r="B1739" s="117"/>
      <c r="C1739" s="117"/>
      <c r="D1739" s="117"/>
      <c r="E1739" s="117"/>
      <c r="F1739" s="117"/>
      <c r="G1739" s="117"/>
      <c r="H1739" s="117"/>
      <c r="J1739" s="94"/>
      <c r="K1739" s="94"/>
      <c r="L1739" s="94"/>
      <c r="M1739" s="94"/>
      <c r="N1739" s="94"/>
      <c r="O1739" s="94"/>
      <c r="P1739" s="94"/>
      <c r="V1739" s="97"/>
      <c r="W1739" s="97"/>
      <c r="X1739" s="97"/>
      <c r="Y1739" s="97"/>
      <c r="Z1739" s="97"/>
      <c r="AA1739" s="97"/>
      <c r="AB1739" s="97"/>
    </row>
    <row r="1740" customFormat="false" ht="9.95" hidden="false" customHeight="true" outlineLevel="0" collapsed="false">
      <c r="B1740" s="108" t="s">
        <v>99</v>
      </c>
      <c r="C1740" s="102" t="s">
        <v>100</v>
      </c>
      <c r="D1740" s="102" t="s">
        <v>101</v>
      </c>
      <c r="E1740" s="102" t="s">
        <v>102</v>
      </c>
      <c r="F1740" s="110" t="s">
        <v>103</v>
      </c>
      <c r="G1740" s="110" t="s">
        <v>104</v>
      </c>
      <c r="H1740" s="111" t="s">
        <v>105</v>
      </c>
      <c r="J1740" s="102" t="s">
        <v>99</v>
      </c>
      <c r="K1740" s="102" t="s">
        <v>100</v>
      </c>
      <c r="L1740" s="102" t="s">
        <v>101</v>
      </c>
      <c r="M1740" s="102" t="s">
        <v>102</v>
      </c>
      <c r="N1740" s="110" t="s">
        <v>103</v>
      </c>
      <c r="O1740" s="110" t="s">
        <v>104</v>
      </c>
      <c r="P1740" s="102" t="s">
        <v>105</v>
      </c>
      <c r="V1740" s="97"/>
      <c r="W1740" s="97"/>
      <c r="X1740" s="97"/>
      <c r="Y1740" s="97"/>
      <c r="Z1740" s="97"/>
      <c r="AA1740" s="97"/>
      <c r="AB1740" s="97"/>
    </row>
    <row r="1741" customFormat="false" ht="9.95" hidden="false" customHeight="true" outlineLevel="0" collapsed="false">
      <c r="B1741" s="108"/>
      <c r="C1741" s="102" t="s">
        <v>92</v>
      </c>
      <c r="D1741" s="102" t="s">
        <v>93</v>
      </c>
      <c r="E1741" s="102" t="s">
        <v>94</v>
      </c>
      <c r="F1741" s="102"/>
      <c r="G1741" s="112"/>
      <c r="H1741" s="111"/>
      <c r="J1741" s="102"/>
      <c r="K1741" s="102" t="s">
        <v>92</v>
      </c>
      <c r="L1741" s="102" t="s">
        <v>93</v>
      </c>
      <c r="M1741" s="102" t="s">
        <v>95</v>
      </c>
      <c r="N1741" s="102"/>
      <c r="O1741" s="112"/>
      <c r="P1741" s="102"/>
      <c r="V1741" s="97"/>
      <c r="W1741" s="97"/>
      <c r="X1741" s="97"/>
      <c r="Y1741" s="97"/>
      <c r="Z1741" s="97"/>
      <c r="AA1741" s="97"/>
      <c r="AB1741" s="97"/>
    </row>
    <row r="1742" customFormat="false" ht="9.95" hidden="false" customHeight="true" outlineLevel="0" collapsed="false">
      <c r="B1742" s="108"/>
      <c r="C1742" s="106" t="s">
        <v>106</v>
      </c>
      <c r="D1742" s="106"/>
      <c r="E1742" s="106"/>
      <c r="F1742" s="106"/>
      <c r="G1742" s="112" t="n">
        <f aca="false">G1723*0.01</f>
        <v>289.973125</v>
      </c>
      <c r="H1742" s="111"/>
      <c r="J1742" s="102"/>
      <c r="K1742" s="106" t="s">
        <v>106</v>
      </c>
      <c r="L1742" s="106"/>
      <c r="M1742" s="106"/>
      <c r="N1742" s="106"/>
      <c r="O1742" s="112" t="n">
        <f aca="false">O1723*0.01</f>
        <v>155.818625</v>
      </c>
      <c r="P1742" s="102"/>
      <c r="V1742" s="97"/>
      <c r="W1742" s="97"/>
      <c r="X1742" s="97"/>
      <c r="Y1742" s="97"/>
      <c r="Z1742" s="97"/>
      <c r="AA1742" s="97"/>
      <c r="AB1742" s="97"/>
    </row>
    <row r="1743" customFormat="false" ht="9.95" hidden="false" customHeight="true" outlineLevel="0" collapsed="false">
      <c r="B1743" s="108"/>
      <c r="C1743" s="102"/>
      <c r="D1743" s="102"/>
      <c r="E1743" s="102"/>
      <c r="F1743" s="102"/>
      <c r="G1743" s="112"/>
      <c r="H1743" s="111"/>
      <c r="J1743" s="102"/>
      <c r="K1743" s="102"/>
      <c r="L1743" s="102"/>
      <c r="M1743" s="102"/>
      <c r="N1743" s="102"/>
      <c r="O1743" s="112"/>
      <c r="P1743" s="102"/>
      <c r="V1743" s="97"/>
      <c r="W1743" s="97"/>
      <c r="X1743" s="97"/>
      <c r="Y1743" s="97"/>
      <c r="Z1743" s="97"/>
      <c r="AA1743" s="97"/>
      <c r="AB1743" s="97"/>
    </row>
    <row r="1744" customFormat="false" ht="9.95" hidden="false" customHeight="true" outlineLevel="0" collapsed="false">
      <c r="B1744" s="108"/>
      <c r="C1744" s="102"/>
      <c r="D1744" s="102"/>
      <c r="E1744" s="102"/>
      <c r="F1744" s="102"/>
      <c r="G1744" s="112"/>
      <c r="H1744" s="111"/>
      <c r="J1744" s="102"/>
      <c r="K1744" s="102"/>
      <c r="L1744" s="102"/>
      <c r="M1744" s="102"/>
      <c r="N1744" s="102"/>
      <c r="O1744" s="112"/>
      <c r="P1744" s="102"/>
      <c r="V1744" s="97"/>
      <c r="W1744" s="97"/>
      <c r="X1744" s="97"/>
      <c r="Y1744" s="97"/>
      <c r="Z1744" s="97"/>
      <c r="AA1744" s="97"/>
      <c r="AB1744" s="97"/>
    </row>
    <row r="1745" customFormat="false" ht="9.95" hidden="false" customHeight="true" outlineLevel="0" collapsed="false">
      <c r="B1745" s="108"/>
      <c r="C1745" s="94"/>
      <c r="D1745" s="94"/>
      <c r="E1745" s="94"/>
      <c r="F1745" s="94"/>
      <c r="G1745" s="123" t="n">
        <f aca="false">SUM(G1741:G1744)</f>
        <v>289.973125</v>
      </c>
      <c r="H1745" s="124"/>
      <c r="J1745" s="102"/>
      <c r="K1745" s="94"/>
      <c r="L1745" s="94"/>
      <c r="M1745" s="94"/>
      <c r="N1745" s="94"/>
      <c r="O1745" s="123" t="n">
        <f aca="false">SUM(O1741:O1744)</f>
        <v>155.818625</v>
      </c>
      <c r="P1745" s="94"/>
      <c r="V1745" s="97"/>
      <c r="W1745" s="97"/>
      <c r="X1745" s="97"/>
      <c r="Y1745" s="97"/>
      <c r="Z1745" s="97"/>
      <c r="AA1745" s="97"/>
      <c r="AB1745" s="97"/>
    </row>
    <row r="1746" customFormat="false" ht="5.1" hidden="false" customHeight="true" outlineLevel="0" collapsed="false">
      <c r="B1746" s="117"/>
      <c r="C1746" s="117"/>
      <c r="D1746" s="117"/>
      <c r="E1746" s="117"/>
      <c r="F1746" s="117"/>
      <c r="G1746" s="117"/>
      <c r="H1746" s="117"/>
      <c r="J1746" s="154"/>
      <c r="K1746" s="154"/>
      <c r="L1746" s="154"/>
      <c r="M1746" s="154"/>
      <c r="N1746" s="154"/>
      <c r="O1746" s="155"/>
      <c r="P1746" s="151"/>
      <c r="V1746" s="97"/>
      <c r="W1746" s="97"/>
      <c r="X1746" s="97"/>
      <c r="Y1746" s="97"/>
      <c r="Z1746" s="97"/>
      <c r="AA1746" s="97"/>
      <c r="AB1746" s="97"/>
    </row>
    <row r="1747" customFormat="false" ht="25.5" hidden="false" customHeight="true" outlineLevel="0" collapsed="false">
      <c r="B1747" s="125" t="s">
        <v>107</v>
      </c>
      <c r="C1747" s="126"/>
      <c r="D1747" s="126"/>
      <c r="E1747" s="126"/>
      <c r="F1747" s="126"/>
      <c r="G1747" s="127" t="n">
        <f aca="false">+G1723+G1730+G1738+G1745</f>
        <v>38611.10275</v>
      </c>
      <c r="H1747" s="128"/>
      <c r="J1747" s="154"/>
      <c r="K1747" s="154"/>
      <c r="L1747" s="154"/>
      <c r="M1747" s="154"/>
      <c r="N1747" s="154"/>
      <c r="O1747" s="155"/>
      <c r="P1747" s="151"/>
      <c r="V1747" s="97"/>
      <c r="W1747" s="97"/>
      <c r="X1747" s="97"/>
      <c r="Y1747" s="97"/>
      <c r="Z1747" s="97"/>
      <c r="AA1747" s="97"/>
      <c r="AB1747" s="97"/>
    </row>
    <row r="1748" customFormat="false" ht="9.95" hidden="false" customHeight="true" outlineLevel="0" collapsed="false">
      <c r="B1748" s="138"/>
      <c r="C1748" s="138"/>
      <c r="D1748" s="138"/>
      <c r="E1748" s="138"/>
      <c r="F1748" s="138"/>
      <c r="G1748" s="139"/>
      <c r="H1748" s="140"/>
      <c r="J1748" s="154"/>
      <c r="K1748" s="154"/>
      <c r="L1748" s="154"/>
      <c r="M1748" s="154"/>
      <c r="N1748" s="154"/>
      <c r="O1748" s="155"/>
      <c r="P1748" s="151"/>
      <c r="V1748" s="97"/>
      <c r="W1748" s="97"/>
      <c r="X1748" s="97"/>
      <c r="Y1748" s="97"/>
      <c r="Z1748" s="97"/>
      <c r="AA1748" s="97"/>
      <c r="AB1748" s="97"/>
    </row>
    <row r="1749" customFormat="false" ht="9.95" hidden="false" customHeight="true" outlineLevel="0" collapsed="false">
      <c r="B1749" s="138"/>
      <c r="C1749" s="138"/>
      <c r="D1749" s="138"/>
      <c r="E1749" s="138"/>
      <c r="F1749" s="138"/>
      <c r="G1749" s="139"/>
      <c r="H1749" s="140"/>
      <c r="J1749" s="154"/>
      <c r="K1749" s="154"/>
      <c r="L1749" s="154"/>
      <c r="M1749" s="154"/>
      <c r="N1749" s="154"/>
      <c r="O1749" s="155"/>
      <c r="P1749" s="151"/>
      <c r="V1749" s="97"/>
      <c r="W1749" s="97"/>
      <c r="X1749" s="97"/>
      <c r="Y1749" s="97"/>
      <c r="Z1749" s="97"/>
      <c r="AA1749" s="97"/>
      <c r="AB1749" s="97"/>
    </row>
    <row r="1750" customFormat="false" ht="19.5" hidden="false" customHeight="true" outlineLevel="0" collapsed="false">
      <c r="B1750" s="95" t="s">
        <v>50</v>
      </c>
      <c r="C1750" s="95"/>
      <c r="D1750" s="95"/>
      <c r="E1750" s="95"/>
      <c r="F1750" s="95"/>
      <c r="G1750" s="95"/>
      <c r="H1750" s="95"/>
      <c r="J1750" s="163" t="s">
        <v>51</v>
      </c>
      <c r="K1750" s="163"/>
      <c r="L1750" s="163"/>
      <c r="M1750" s="163"/>
      <c r="N1750" s="163"/>
      <c r="O1750" s="163"/>
      <c r="P1750" s="163"/>
      <c r="V1750" s="156"/>
      <c r="W1750" s="156"/>
      <c r="X1750" s="156"/>
      <c r="Y1750" s="156"/>
      <c r="Z1750" s="156"/>
      <c r="AA1750" s="156"/>
      <c r="AB1750" s="156"/>
    </row>
    <row r="1751" s="98" customFormat="true" ht="18" hidden="false" customHeight="true" outlineLevel="0" collapsed="false">
      <c r="B1751" s="99" t="s">
        <v>52</v>
      </c>
      <c r="C1751" s="99"/>
      <c r="D1751" s="100" t="s">
        <v>53</v>
      </c>
      <c r="E1751" s="100"/>
      <c r="F1751" s="100" t="s">
        <v>54</v>
      </c>
      <c r="G1751" s="187" t="s">
        <v>22</v>
      </c>
      <c r="H1751" s="187"/>
      <c r="J1751" s="102" t="s">
        <v>56</v>
      </c>
      <c r="K1751" s="102"/>
      <c r="L1751" s="102" t="s">
        <v>53</v>
      </c>
      <c r="M1751" s="102"/>
      <c r="N1751" s="102" t="s">
        <v>57</v>
      </c>
      <c r="O1751" s="102" t="s">
        <v>58</v>
      </c>
      <c r="P1751" s="102"/>
      <c r="V1751" s="143"/>
      <c r="W1751" s="143"/>
      <c r="X1751" s="143"/>
      <c r="Y1751" s="143"/>
      <c r="Z1751" s="143"/>
      <c r="AA1751" s="143"/>
      <c r="AB1751" s="143"/>
    </row>
    <row r="1752" s="98" customFormat="true" ht="15" hidden="false" customHeight="true" outlineLevel="0" collapsed="false">
      <c r="B1752" s="108" t="n">
        <v>47</v>
      </c>
      <c r="C1752" s="102" t="s">
        <v>36</v>
      </c>
      <c r="D1752" s="170" t="s">
        <v>150</v>
      </c>
      <c r="E1752" s="170"/>
      <c r="F1752" s="102" t="s">
        <v>37</v>
      </c>
      <c r="G1752" s="102"/>
      <c r="H1752" s="105" t="s">
        <v>151</v>
      </c>
      <c r="J1752" s="102" t="n">
        <v>33</v>
      </c>
      <c r="K1752" s="102" t="s">
        <v>37</v>
      </c>
      <c r="L1752" s="102" t="s">
        <v>128</v>
      </c>
      <c r="M1752" s="102"/>
      <c r="N1752" s="102" t="s">
        <v>37</v>
      </c>
      <c r="O1752" s="102"/>
      <c r="P1752" s="106" t="s">
        <v>114</v>
      </c>
      <c r="V1752" s="143"/>
      <c r="W1752" s="143"/>
      <c r="X1752" s="143"/>
      <c r="Y1752" s="143"/>
      <c r="Z1752" s="143"/>
      <c r="AA1752" s="143"/>
      <c r="AB1752" s="143"/>
    </row>
    <row r="1753" customFormat="false" ht="9.95" hidden="false" customHeight="true" outlineLevel="0" collapsed="false">
      <c r="B1753" s="107"/>
      <c r="C1753" s="107"/>
      <c r="D1753" s="107"/>
      <c r="E1753" s="107"/>
      <c r="F1753" s="107"/>
      <c r="G1753" s="107"/>
      <c r="H1753" s="107"/>
      <c r="J1753" s="106"/>
      <c r="K1753" s="106"/>
      <c r="L1753" s="106"/>
      <c r="M1753" s="106"/>
      <c r="N1753" s="106"/>
      <c r="O1753" s="106"/>
      <c r="P1753" s="106"/>
      <c r="V1753" s="143"/>
      <c r="W1753" s="143"/>
      <c r="X1753" s="143"/>
      <c r="Y1753" s="143"/>
      <c r="Z1753" s="143"/>
      <c r="AA1753" s="143"/>
      <c r="AB1753" s="143"/>
    </row>
    <row r="1754" customFormat="false" ht="9.95" hidden="false" customHeight="true" outlineLevel="0" collapsed="false">
      <c r="B1754" s="108" t="s">
        <v>61</v>
      </c>
      <c r="C1754" s="102" t="s">
        <v>62</v>
      </c>
      <c r="D1754" s="102"/>
      <c r="E1754" s="109" t="s">
        <v>63</v>
      </c>
      <c r="F1754" s="110" t="s">
        <v>64</v>
      </c>
      <c r="G1754" s="102" t="s">
        <v>65</v>
      </c>
      <c r="H1754" s="111" t="s">
        <v>66</v>
      </c>
      <c r="J1754" s="102"/>
      <c r="K1754" s="102" t="s">
        <v>62</v>
      </c>
      <c r="L1754" s="102"/>
      <c r="M1754" s="102"/>
      <c r="N1754" s="110" t="s">
        <v>64</v>
      </c>
      <c r="O1754" s="102" t="s">
        <v>65</v>
      </c>
      <c r="P1754" s="102" t="s">
        <v>66</v>
      </c>
      <c r="V1754" s="143"/>
      <c r="W1754" s="143"/>
      <c r="X1754" s="143"/>
      <c r="Y1754" s="143"/>
      <c r="Z1754" s="144"/>
      <c r="AA1754" s="143"/>
      <c r="AB1754" s="143"/>
    </row>
    <row r="1755" customFormat="false" ht="9.95" hidden="false" customHeight="true" outlineLevel="0" collapsed="false">
      <c r="B1755" s="108" t="s">
        <v>67</v>
      </c>
      <c r="C1755" s="110" t="s">
        <v>68</v>
      </c>
      <c r="D1755" s="102" t="s">
        <v>69</v>
      </c>
      <c r="E1755" s="112" t="n">
        <f aca="false">+산출근거!$G$26</f>
        <v>38566.25</v>
      </c>
      <c r="F1755" s="113" t="n">
        <v>0.1</v>
      </c>
      <c r="G1755" s="112" t="n">
        <f aca="false">+E1755*F1755</f>
        <v>3856.625</v>
      </c>
      <c r="H1755" s="111"/>
      <c r="J1755" s="102" t="s">
        <v>67</v>
      </c>
      <c r="K1755" s="110" t="s">
        <v>68</v>
      </c>
      <c r="L1755" s="110"/>
      <c r="M1755" s="102" t="s">
        <v>70</v>
      </c>
      <c r="N1755" s="113" t="n">
        <v>0.1</v>
      </c>
      <c r="O1755" s="112" t="n">
        <f aca="false">+[1]산출근거!$E$30*N1755</f>
        <v>3123.75</v>
      </c>
      <c r="P1755" s="102"/>
      <c r="V1755" s="143"/>
      <c r="W1755" s="144"/>
      <c r="X1755" s="143"/>
      <c r="Y1755" s="145"/>
      <c r="Z1755" s="146"/>
      <c r="AA1755" s="145"/>
      <c r="AB1755" s="143"/>
    </row>
    <row r="1756" customFormat="false" ht="9.95" hidden="false" customHeight="true" outlineLevel="0" collapsed="false">
      <c r="B1756" s="108"/>
      <c r="C1756" s="110"/>
      <c r="D1756" s="102" t="s">
        <v>71</v>
      </c>
      <c r="E1756" s="112" t="n">
        <f aca="false">+산출근거!$G$27</f>
        <v>28971.875</v>
      </c>
      <c r="F1756" s="113" t="n">
        <v>0.1</v>
      </c>
      <c r="G1756" s="112" t="n">
        <f aca="false">+E1756*F1756</f>
        <v>2897.1875</v>
      </c>
      <c r="H1756" s="111"/>
      <c r="J1756" s="102"/>
      <c r="K1756" s="110"/>
      <c r="L1756" s="110"/>
      <c r="M1756" s="102" t="s">
        <v>72</v>
      </c>
      <c r="N1756" s="113" t="n">
        <v>0.1</v>
      </c>
      <c r="O1756" s="112" t="n">
        <f aca="false">+[1]산출근거!$E$31*N1756</f>
        <v>2265.3625</v>
      </c>
      <c r="P1756" s="102"/>
      <c r="V1756" s="143"/>
      <c r="W1756" s="144"/>
      <c r="X1756" s="143"/>
      <c r="Y1756" s="145"/>
      <c r="Z1756" s="146"/>
      <c r="AA1756" s="145"/>
      <c r="AB1756" s="143"/>
    </row>
    <row r="1757" customFormat="false" ht="9.95" hidden="false" customHeight="true" outlineLevel="0" collapsed="false">
      <c r="B1757" s="108"/>
      <c r="C1757" s="102" t="s">
        <v>73</v>
      </c>
      <c r="D1757" s="102" t="s">
        <v>69</v>
      </c>
      <c r="E1757" s="112" t="n">
        <f aca="false">+산출근거!$G$28</f>
        <v>23227.5</v>
      </c>
      <c r="F1757" s="113" t="n">
        <v>0</v>
      </c>
      <c r="G1757" s="112" t="n">
        <f aca="false">+E1757*F1757</f>
        <v>0</v>
      </c>
      <c r="H1757" s="111"/>
      <c r="J1757" s="102"/>
      <c r="K1757" s="102" t="s">
        <v>73</v>
      </c>
      <c r="L1757" s="102"/>
      <c r="M1757" s="102" t="s">
        <v>70</v>
      </c>
      <c r="N1757" s="113" t="n">
        <v>0</v>
      </c>
      <c r="O1757" s="112" t="n">
        <f aca="false">+[1]산출근거!$E$32*N1757</f>
        <v>0</v>
      </c>
      <c r="P1757" s="102"/>
      <c r="V1757" s="143"/>
      <c r="W1757" s="143"/>
      <c r="X1757" s="143"/>
      <c r="Y1757" s="145"/>
      <c r="Z1757" s="146"/>
      <c r="AA1757" s="145"/>
      <c r="AB1757" s="143"/>
    </row>
    <row r="1758" customFormat="false" ht="9.95" hidden="false" customHeight="true" outlineLevel="0" collapsed="false">
      <c r="B1758" s="108"/>
      <c r="C1758" s="102"/>
      <c r="D1758" s="102" t="s">
        <v>74</v>
      </c>
      <c r="E1758" s="112" t="n">
        <f aca="false">+산출근거!$G$29</f>
        <v>22463.125</v>
      </c>
      <c r="F1758" s="113" t="n">
        <v>0</v>
      </c>
      <c r="G1758" s="112" t="n">
        <f aca="false">+E1758*F1758</f>
        <v>0</v>
      </c>
      <c r="H1758" s="111"/>
      <c r="J1758" s="102"/>
      <c r="K1758" s="102"/>
      <c r="L1758" s="102"/>
      <c r="M1758" s="102" t="s">
        <v>75</v>
      </c>
      <c r="N1758" s="113" t="n">
        <v>0.4</v>
      </c>
      <c r="O1758" s="112" t="n">
        <f aca="false">+[1]산출근거!$E$33*N1758</f>
        <v>5624.8</v>
      </c>
      <c r="P1758" s="102"/>
      <c r="V1758" s="143"/>
      <c r="W1758" s="143"/>
      <c r="X1758" s="143"/>
      <c r="Y1758" s="145"/>
      <c r="Z1758" s="146"/>
      <c r="AA1758" s="145"/>
      <c r="AB1758" s="143"/>
    </row>
    <row r="1759" customFormat="false" ht="9.95" hidden="false" customHeight="true" outlineLevel="0" collapsed="false">
      <c r="B1759" s="108"/>
      <c r="C1759" s="102"/>
      <c r="D1759" s="102" t="s">
        <v>71</v>
      </c>
      <c r="E1759" s="112" t="n">
        <f aca="false">+산출근거!$G$30</f>
        <v>20722.125</v>
      </c>
      <c r="F1759" s="113" t="n">
        <v>0.1</v>
      </c>
      <c r="G1759" s="112" t="n">
        <f aca="false">+E1759*F1759</f>
        <v>2072.2125</v>
      </c>
      <c r="H1759" s="111"/>
      <c r="J1759" s="102"/>
      <c r="K1759" s="102"/>
      <c r="L1759" s="102"/>
      <c r="M1759" s="102" t="s">
        <v>72</v>
      </c>
      <c r="N1759" s="113" t="n">
        <v>0</v>
      </c>
      <c r="O1759" s="112" t="n">
        <f aca="false">+[1]산출근거!$E$34*N1759</f>
        <v>0</v>
      </c>
      <c r="P1759" s="102"/>
      <c r="V1759" s="143"/>
      <c r="W1759" s="143"/>
      <c r="X1759" s="143"/>
      <c r="Y1759" s="145"/>
      <c r="Z1759" s="146"/>
      <c r="AA1759" s="145"/>
      <c r="AB1759" s="143"/>
    </row>
    <row r="1760" customFormat="false" ht="9.95" hidden="false" customHeight="true" outlineLevel="0" collapsed="false">
      <c r="B1760" s="108"/>
      <c r="C1760" s="102"/>
      <c r="D1760" s="102" t="s">
        <v>76</v>
      </c>
      <c r="E1760" s="112" t="n">
        <f aca="false">+산출근거!$G$31</f>
        <v>17354.125</v>
      </c>
      <c r="F1760" s="113" t="n">
        <v>0.2</v>
      </c>
      <c r="G1760" s="112" t="n">
        <f aca="false">+E1760*F1760</f>
        <v>3470.825</v>
      </c>
      <c r="H1760" s="111"/>
      <c r="J1760" s="102"/>
      <c r="K1760" s="102"/>
      <c r="L1760" s="102"/>
      <c r="M1760" s="102" t="s">
        <v>77</v>
      </c>
      <c r="N1760" s="113" t="n">
        <v>0.4</v>
      </c>
      <c r="O1760" s="112" t="n">
        <f aca="false">+[1]산출근거!$E$35*N1760</f>
        <v>4567.95</v>
      </c>
      <c r="P1760" s="102"/>
      <c r="V1760" s="143"/>
      <c r="W1760" s="143"/>
      <c r="X1760" s="143"/>
      <c r="Y1760" s="145"/>
      <c r="Z1760" s="146"/>
      <c r="AA1760" s="145"/>
      <c r="AB1760" s="143"/>
    </row>
    <row r="1761" customFormat="false" ht="9.95" hidden="false" customHeight="true" outlineLevel="0" collapsed="false">
      <c r="B1761" s="108"/>
      <c r="C1761" s="102" t="s">
        <v>78</v>
      </c>
      <c r="D1761" s="102"/>
      <c r="E1761" s="102"/>
      <c r="F1761" s="102"/>
      <c r="G1761" s="114" t="n">
        <f aca="false">SUM(G1755:G1760)</f>
        <v>12296.85</v>
      </c>
      <c r="H1761" s="115"/>
      <c r="J1761" s="102"/>
      <c r="K1761" s="102" t="s">
        <v>78</v>
      </c>
      <c r="L1761" s="102"/>
      <c r="M1761" s="102"/>
      <c r="N1761" s="102"/>
      <c r="O1761" s="114" t="n">
        <f aca="false">SUM(O1755:O1760)</f>
        <v>15581.8625</v>
      </c>
      <c r="P1761" s="116"/>
      <c r="V1761" s="143"/>
      <c r="W1761" s="143"/>
      <c r="X1761" s="143"/>
      <c r="Y1761" s="143"/>
      <c r="Z1761" s="143"/>
      <c r="AA1761" s="147"/>
      <c r="AB1761" s="148"/>
    </row>
    <row r="1762" customFormat="false" ht="4.5" hidden="false" customHeight="true" outlineLevel="0" collapsed="false">
      <c r="B1762" s="117"/>
      <c r="C1762" s="117"/>
      <c r="D1762" s="117"/>
      <c r="E1762" s="117"/>
      <c r="F1762" s="117"/>
      <c r="G1762" s="117"/>
      <c r="H1762" s="117"/>
      <c r="J1762" s="94"/>
      <c r="K1762" s="94"/>
      <c r="L1762" s="94"/>
      <c r="M1762" s="94"/>
      <c r="N1762" s="94"/>
      <c r="O1762" s="94"/>
      <c r="P1762" s="94"/>
      <c r="V1762" s="149"/>
      <c r="W1762" s="149"/>
      <c r="X1762" s="149"/>
      <c r="Y1762" s="149"/>
      <c r="Z1762" s="149"/>
      <c r="AA1762" s="149"/>
      <c r="AB1762" s="149"/>
    </row>
    <row r="1763" customFormat="false" ht="9.95" hidden="false" customHeight="true" outlineLevel="0" collapsed="false">
      <c r="B1763" s="108" t="s">
        <v>79</v>
      </c>
      <c r="C1763" s="102" t="s">
        <v>80</v>
      </c>
      <c r="D1763" s="102"/>
      <c r="E1763" s="102" t="s">
        <v>81</v>
      </c>
      <c r="F1763" s="102" t="s">
        <v>82</v>
      </c>
      <c r="G1763" s="102" t="s">
        <v>83</v>
      </c>
      <c r="H1763" s="111"/>
      <c r="J1763" s="102" t="s">
        <v>79</v>
      </c>
      <c r="K1763" s="102" t="s">
        <v>80</v>
      </c>
      <c r="L1763" s="102"/>
      <c r="M1763" s="102" t="s">
        <v>81</v>
      </c>
      <c r="N1763" s="102" t="s">
        <v>82</v>
      </c>
      <c r="O1763" s="102" t="s">
        <v>83</v>
      </c>
      <c r="P1763" s="102"/>
      <c r="V1763" s="143"/>
      <c r="W1763" s="143"/>
      <c r="X1763" s="143"/>
      <c r="Y1763" s="143"/>
      <c r="Z1763" s="143"/>
      <c r="AA1763" s="143"/>
      <c r="AB1763" s="143"/>
    </row>
    <row r="1764" customFormat="false" ht="9.95" hidden="false" customHeight="true" outlineLevel="0" collapsed="false">
      <c r="B1764" s="108"/>
      <c r="C1764" s="102" t="s">
        <v>84</v>
      </c>
      <c r="D1764" s="102"/>
      <c r="E1764" s="112" t="n">
        <f aca="false">+산출근거!$H$35</f>
        <v>83</v>
      </c>
      <c r="F1764" s="113" t="n">
        <v>0.9</v>
      </c>
      <c r="G1764" s="112" t="n">
        <f aca="false">+E1764*F1764</f>
        <v>74.7</v>
      </c>
      <c r="H1764" s="111"/>
      <c r="J1764" s="102"/>
      <c r="K1764" s="102" t="s">
        <v>84</v>
      </c>
      <c r="L1764" s="102"/>
      <c r="M1764" s="112" t="n">
        <f aca="false">+[1]산출근거!$F$39</f>
        <v>88</v>
      </c>
      <c r="N1764" s="113" t="n">
        <v>15</v>
      </c>
      <c r="O1764" s="112" t="n">
        <f aca="false">+M1764*N1764</f>
        <v>1320</v>
      </c>
      <c r="P1764" s="102"/>
      <c r="V1764" s="143"/>
      <c r="W1764" s="143"/>
      <c r="X1764" s="143"/>
      <c r="Y1764" s="145"/>
      <c r="Z1764" s="146"/>
      <c r="AA1764" s="145"/>
      <c r="AB1764" s="143"/>
    </row>
    <row r="1765" customFormat="false" ht="9.95" hidden="false" customHeight="true" outlineLevel="0" collapsed="false">
      <c r="B1765" s="108"/>
      <c r="C1765" s="102" t="s">
        <v>85</v>
      </c>
      <c r="D1765" s="102"/>
      <c r="E1765" s="112" t="n">
        <f aca="false">+산출근거!$H$37</f>
        <v>3105</v>
      </c>
      <c r="F1765" s="113" t="n">
        <v>0</v>
      </c>
      <c r="G1765" s="112" t="n">
        <f aca="false">+E1765*F1765</f>
        <v>0</v>
      </c>
      <c r="H1765" s="111"/>
      <c r="J1765" s="102"/>
      <c r="K1765" s="102" t="s">
        <v>85</v>
      </c>
      <c r="L1765" s="102"/>
      <c r="M1765" s="112" t="n">
        <f aca="false">+[1]산출근거!$F$41</f>
        <v>2980</v>
      </c>
      <c r="N1765" s="113" t="n">
        <v>0.1</v>
      </c>
      <c r="O1765" s="112" t="n">
        <f aca="false">+M1765*N1765</f>
        <v>298</v>
      </c>
      <c r="P1765" s="102"/>
      <c r="V1765" s="143"/>
      <c r="W1765" s="143"/>
      <c r="X1765" s="143"/>
      <c r="Y1765" s="145"/>
      <c r="Z1765" s="146"/>
      <c r="AA1765" s="145"/>
      <c r="AB1765" s="143"/>
    </row>
    <row r="1766" customFormat="false" ht="9.95" hidden="false" customHeight="true" outlineLevel="0" collapsed="false">
      <c r="B1766" s="108"/>
      <c r="C1766" s="102" t="s">
        <v>86</v>
      </c>
      <c r="D1766" s="102"/>
      <c r="E1766" s="112" t="n">
        <f aca="false">+산출근거!$H$39</f>
        <v>14</v>
      </c>
      <c r="F1766" s="113" t="n">
        <v>0</v>
      </c>
      <c r="G1766" s="112" t="n">
        <f aca="false">+E1766*F1766</f>
        <v>0</v>
      </c>
      <c r="H1766" s="111"/>
      <c r="J1766" s="102"/>
      <c r="K1766" s="102" t="s">
        <v>86</v>
      </c>
      <c r="L1766" s="102"/>
      <c r="M1766" s="112" t="n">
        <f aca="false">+[1]산출근거!$F$43</f>
        <v>1013.31</v>
      </c>
      <c r="N1766" s="113" t="n">
        <v>0</v>
      </c>
      <c r="O1766" s="112" t="n">
        <f aca="false">+M1766*N1766</f>
        <v>0</v>
      </c>
      <c r="P1766" s="102"/>
      <c r="V1766" s="143"/>
      <c r="W1766" s="143"/>
      <c r="X1766" s="143"/>
      <c r="Y1766" s="145"/>
      <c r="Z1766" s="146"/>
      <c r="AA1766" s="145"/>
      <c r="AB1766" s="143"/>
    </row>
    <row r="1767" customFormat="false" ht="9.95" hidden="false" customHeight="true" outlineLevel="0" collapsed="false">
      <c r="B1767" s="108"/>
      <c r="C1767" s="102"/>
      <c r="D1767" s="102"/>
      <c r="E1767" s="118"/>
      <c r="F1767" s="113"/>
      <c r="G1767" s="112" t="n">
        <f aca="false">+E1767*F1767</f>
        <v>0</v>
      </c>
      <c r="H1767" s="111"/>
      <c r="J1767" s="102"/>
      <c r="K1767" s="102" t="s">
        <v>87</v>
      </c>
      <c r="L1767" s="102"/>
      <c r="M1767" s="118" t="n">
        <f aca="false">+[1]산출근거!$F$45</f>
        <v>0</v>
      </c>
      <c r="N1767" s="113" t="n">
        <v>0</v>
      </c>
      <c r="O1767" s="112" t="n">
        <f aca="false">+M1767*N1767</f>
        <v>0</v>
      </c>
      <c r="P1767" s="102"/>
      <c r="V1767" s="143"/>
      <c r="W1767" s="143"/>
      <c r="X1767" s="143"/>
      <c r="Y1767" s="150"/>
      <c r="Z1767" s="146"/>
      <c r="AA1767" s="145"/>
      <c r="AB1767" s="143"/>
    </row>
    <row r="1768" customFormat="false" ht="9.95" hidden="false" customHeight="true" outlineLevel="0" collapsed="false">
      <c r="B1768" s="108"/>
      <c r="C1768" s="102" t="s">
        <v>78</v>
      </c>
      <c r="D1768" s="102"/>
      <c r="E1768" s="102"/>
      <c r="F1768" s="102"/>
      <c r="G1768" s="119" t="n">
        <f aca="false">SUM(G1764:G1767)</f>
        <v>74.7</v>
      </c>
      <c r="H1768" s="115"/>
      <c r="J1768" s="102"/>
      <c r="K1768" s="102" t="s">
        <v>78</v>
      </c>
      <c r="L1768" s="102"/>
      <c r="M1768" s="102"/>
      <c r="N1768" s="102"/>
      <c r="O1768" s="119" t="n">
        <f aca="false">SUM(O1764:O1767)</f>
        <v>1618</v>
      </c>
      <c r="P1768" s="116"/>
      <c r="V1768" s="143"/>
      <c r="W1768" s="143"/>
      <c r="X1768" s="143"/>
      <c r="Y1768" s="143"/>
      <c r="Z1768" s="143"/>
      <c r="AA1768" s="151"/>
      <c r="AB1768" s="148"/>
    </row>
    <row r="1769" customFormat="false" ht="5.1" hidden="false" customHeight="true" outlineLevel="0" collapsed="false">
      <c r="B1769" s="117"/>
      <c r="C1769" s="117"/>
      <c r="D1769" s="117"/>
      <c r="E1769" s="117"/>
      <c r="F1769" s="117"/>
      <c r="G1769" s="117"/>
      <c r="H1769" s="117"/>
      <c r="J1769" s="94"/>
      <c r="K1769" s="94"/>
      <c r="L1769" s="94"/>
      <c r="M1769" s="94"/>
      <c r="N1769" s="94"/>
      <c r="O1769" s="94"/>
      <c r="P1769" s="94"/>
      <c r="V1769" s="149"/>
      <c r="W1769" s="149"/>
      <c r="X1769" s="149"/>
      <c r="Y1769" s="149"/>
      <c r="Z1769" s="149"/>
      <c r="AA1769" s="149"/>
      <c r="AB1769" s="149"/>
    </row>
    <row r="1770" customFormat="false" ht="9.95" hidden="false" customHeight="true" outlineLevel="0" collapsed="false">
      <c r="B1770" s="108" t="s">
        <v>88</v>
      </c>
      <c r="C1770" s="102" t="s">
        <v>89</v>
      </c>
      <c r="D1770" s="102"/>
      <c r="E1770" s="102" t="s">
        <v>81</v>
      </c>
      <c r="F1770" s="102" t="s">
        <v>90</v>
      </c>
      <c r="G1770" s="102" t="s">
        <v>91</v>
      </c>
      <c r="H1770" s="111"/>
      <c r="J1770" s="102" t="s">
        <v>88</v>
      </c>
      <c r="K1770" s="102" t="s">
        <v>89</v>
      </c>
      <c r="L1770" s="102"/>
      <c r="M1770" s="102" t="s">
        <v>81</v>
      </c>
      <c r="N1770" s="102" t="s">
        <v>90</v>
      </c>
      <c r="O1770" s="102" t="s">
        <v>91</v>
      </c>
      <c r="P1770" s="102"/>
      <c r="V1770" s="143"/>
      <c r="W1770" s="143"/>
      <c r="X1770" s="143"/>
      <c r="Y1770" s="143"/>
      <c r="Z1770" s="143"/>
      <c r="AA1770" s="143"/>
      <c r="AB1770" s="143"/>
    </row>
    <row r="1771" customFormat="false" ht="9.95" hidden="false" customHeight="true" outlineLevel="0" collapsed="false">
      <c r="B1771" s="108"/>
      <c r="C1771" s="102" t="s">
        <v>92</v>
      </c>
      <c r="D1771" s="102" t="s">
        <v>93</v>
      </c>
      <c r="E1771" s="102" t="s">
        <v>94</v>
      </c>
      <c r="F1771" s="102"/>
      <c r="G1771" s="112"/>
      <c r="H1771" s="111"/>
      <c r="J1771" s="102"/>
      <c r="K1771" s="102" t="s">
        <v>92</v>
      </c>
      <c r="L1771" s="102" t="s">
        <v>93</v>
      </c>
      <c r="M1771" s="102" t="s">
        <v>95</v>
      </c>
      <c r="N1771" s="102"/>
      <c r="O1771" s="112"/>
      <c r="P1771" s="102"/>
      <c r="V1771" s="143"/>
      <c r="W1771" s="143"/>
      <c r="X1771" s="143"/>
      <c r="Y1771" s="143"/>
      <c r="Z1771" s="143"/>
      <c r="AA1771" s="145"/>
      <c r="AB1771" s="143"/>
    </row>
    <row r="1772" customFormat="false" ht="9.95" hidden="false" customHeight="true" outlineLevel="0" collapsed="false">
      <c r="B1772" s="108"/>
      <c r="C1772" s="106" t="s">
        <v>96</v>
      </c>
      <c r="D1772" s="106"/>
      <c r="E1772" s="106"/>
      <c r="F1772" s="106"/>
      <c r="G1772" s="112" t="n">
        <f aca="false">(G1761+G1768)*0.01</f>
        <v>123.7155</v>
      </c>
      <c r="H1772" s="111"/>
      <c r="J1772" s="102"/>
      <c r="K1772" s="106" t="s">
        <v>96</v>
      </c>
      <c r="L1772" s="106"/>
      <c r="M1772" s="106"/>
      <c r="N1772" s="106"/>
      <c r="O1772" s="112" t="n">
        <f aca="false">(O1761+O1768)*0.01</f>
        <v>171.998625</v>
      </c>
      <c r="P1772" s="102"/>
      <c r="V1772" s="143"/>
      <c r="W1772" s="143"/>
      <c r="X1772" s="143"/>
      <c r="Y1772" s="143"/>
      <c r="Z1772" s="143"/>
      <c r="AA1772" s="145"/>
      <c r="AB1772" s="143"/>
    </row>
    <row r="1773" customFormat="false" ht="9.95" hidden="false" customHeight="true" outlineLevel="0" collapsed="false">
      <c r="B1773" s="108"/>
      <c r="C1773" s="120"/>
      <c r="D1773" s="121"/>
      <c r="E1773" s="121"/>
      <c r="F1773" s="122"/>
      <c r="G1773" s="112"/>
      <c r="H1773" s="111"/>
      <c r="J1773" s="102"/>
      <c r="K1773" s="120"/>
      <c r="L1773" s="121"/>
      <c r="M1773" s="121"/>
      <c r="N1773" s="122"/>
      <c r="O1773" s="112"/>
      <c r="P1773" s="102"/>
      <c r="V1773" s="143"/>
      <c r="W1773" s="152"/>
      <c r="X1773" s="152"/>
      <c r="Y1773" s="152"/>
      <c r="Z1773" s="152"/>
      <c r="AA1773" s="145"/>
      <c r="AB1773" s="143"/>
    </row>
    <row r="1774" customFormat="false" ht="9.95" hidden="false" customHeight="true" outlineLevel="0" collapsed="false">
      <c r="B1774" s="108"/>
      <c r="C1774" s="102"/>
      <c r="D1774" s="102"/>
      <c r="E1774" s="102"/>
      <c r="F1774" s="102"/>
      <c r="G1774" s="112"/>
      <c r="H1774" s="111"/>
      <c r="J1774" s="102"/>
      <c r="K1774" s="102"/>
      <c r="L1774" s="102"/>
      <c r="M1774" s="102"/>
      <c r="N1774" s="102"/>
      <c r="O1774" s="112"/>
      <c r="P1774" s="102"/>
      <c r="V1774" s="143"/>
      <c r="W1774" s="143"/>
      <c r="X1774" s="143"/>
      <c r="Y1774" s="143"/>
      <c r="Z1774" s="143"/>
      <c r="AA1774" s="145"/>
      <c r="AB1774" s="143"/>
    </row>
    <row r="1775" customFormat="false" ht="9.95" hidden="false" customHeight="true" outlineLevel="0" collapsed="false">
      <c r="B1775" s="108"/>
      <c r="C1775" s="110" t="s">
        <v>97</v>
      </c>
      <c r="D1775" s="102"/>
      <c r="E1775" s="102"/>
      <c r="F1775" s="102"/>
      <c r="G1775" s="112"/>
      <c r="H1775" s="111"/>
      <c r="J1775" s="102"/>
      <c r="K1775" s="110" t="s">
        <v>97</v>
      </c>
      <c r="L1775" s="102"/>
      <c r="M1775" s="102"/>
      <c r="N1775" s="102"/>
      <c r="O1775" s="112"/>
      <c r="P1775" s="102"/>
      <c r="V1775" s="143"/>
      <c r="W1775" s="144"/>
      <c r="X1775" s="143"/>
      <c r="Y1775" s="143"/>
      <c r="Z1775" s="143"/>
      <c r="AA1775" s="145"/>
      <c r="AB1775" s="143"/>
    </row>
    <row r="1776" customFormat="false" ht="9.95" hidden="false" customHeight="true" outlineLevel="0" collapsed="false">
      <c r="B1776" s="108"/>
      <c r="C1776" s="102" t="s">
        <v>98</v>
      </c>
      <c r="D1776" s="102"/>
      <c r="E1776" s="102"/>
      <c r="F1776" s="102"/>
      <c r="G1776" s="114" t="n">
        <f aca="false">SUM(G1771:G1775)</f>
        <v>123.7155</v>
      </c>
      <c r="H1776" s="111"/>
      <c r="J1776" s="102"/>
      <c r="K1776" s="102" t="s">
        <v>98</v>
      </c>
      <c r="L1776" s="102"/>
      <c r="M1776" s="102"/>
      <c r="N1776" s="102"/>
      <c r="O1776" s="114" t="n">
        <f aca="false">SUM(O1771:O1775)</f>
        <v>171.998625</v>
      </c>
      <c r="P1776" s="102"/>
      <c r="V1776" s="143"/>
      <c r="W1776" s="143"/>
      <c r="X1776" s="143"/>
      <c r="Y1776" s="143"/>
      <c r="Z1776" s="143"/>
      <c r="AA1776" s="147"/>
      <c r="AB1776" s="143"/>
    </row>
    <row r="1777" customFormat="false" ht="5.1" hidden="false" customHeight="true" outlineLevel="0" collapsed="false">
      <c r="B1777" s="117"/>
      <c r="C1777" s="117"/>
      <c r="D1777" s="117"/>
      <c r="E1777" s="117"/>
      <c r="F1777" s="117"/>
      <c r="G1777" s="117"/>
      <c r="H1777" s="117"/>
      <c r="J1777" s="94"/>
      <c r="K1777" s="94"/>
      <c r="L1777" s="94"/>
      <c r="M1777" s="94"/>
      <c r="N1777" s="94"/>
      <c r="O1777" s="94"/>
      <c r="P1777" s="94"/>
      <c r="V1777" s="149"/>
      <c r="W1777" s="149"/>
      <c r="X1777" s="149"/>
      <c r="Y1777" s="149"/>
      <c r="Z1777" s="149"/>
      <c r="AA1777" s="149"/>
      <c r="AB1777" s="149"/>
    </row>
    <row r="1778" customFormat="false" ht="9.95" hidden="false" customHeight="true" outlineLevel="0" collapsed="false">
      <c r="B1778" s="108" t="s">
        <v>99</v>
      </c>
      <c r="C1778" s="102" t="s">
        <v>100</v>
      </c>
      <c r="D1778" s="102" t="s">
        <v>101</v>
      </c>
      <c r="E1778" s="102" t="s">
        <v>102</v>
      </c>
      <c r="F1778" s="110" t="s">
        <v>103</v>
      </c>
      <c r="G1778" s="110" t="s">
        <v>104</v>
      </c>
      <c r="H1778" s="111" t="s">
        <v>105</v>
      </c>
      <c r="J1778" s="102" t="s">
        <v>99</v>
      </c>
      <c r="K1778" s="102" t="s">
        <v>100</v>
      </c>
      <c r="L1778" s="102" t="s">
        <v>101</v>
      </c>
      <c r="M1778" s="102" t="s">
        <v>102</v>
      </c>
      <c r="N1778" s="110" t="s">
        <v>103</v>
      </c>
      <c r="O1778" s="110" t="s">
        <v>104</v>
      </c>
      <c r="P1778" s="102" t="s">
        <v>105</v>
      </c>
      <c r="V1778" s="143"/>
      <c r="W1778" s="143"/>
      <c r="X1778" s="143"/>
      <c r="Y1778" s="143"/>
      <c r="Z1778" s="144"/>
      <c r="AA1778" s="144"/>
      <c r="AB1778" s="143"/>
    </row>
    <row r="1779" customFormat="false" ht="9.95" hidden="false" customHeight="true" outlineLevel="0" collapsed="false">
      <c r="B1779" s="108"/>
      <c r="C1779" s="102" t="s">
        <v>92</v>
      </c>
      <c r="D1779" s="102" t="s">
        <v>93</v>
      </c>
      <c r="E1779" s="102" t="s">
        <v>94</v>
      </c>
      <c r="F1779" s="102"/>
      <c r="G1779" s="112"/>
      <c r="H1779" s="111"/>
      <c r="J1779" s="102"/>
      <c r="K1779" s="102" t="s">
        <v>92</v>
      </c>
      <c r="L1779" s="102" t="s">
        <v>93</v>
      </c>
      <c r="M1779" s="102" t="s">
        <v>95</v>
      </c>
      <c r="N1779" s="102"/>
      <c r="O1779" s="112"/>
      <c r="P1779" s="102"/>
      <c r="V1779" s="143"/>
      <c r="W1779" s="143"/>
      <c r="X1779" s="143"/>
      <c r="Y1779" s="143"/>
      <c r="Z1779" s="143"/>
      <c r="AA1779" s="145"/>
      <c r="AB1779" s="143"/>
    </row>
    <row r="1780" customFormat="false" ht="9.95" hidden="false" customHeight="true" outlineLevel="0" collapsed="false">
      <c r="B1780" s="108"/>
      <c r="C1780" s="106" t="s">
        <v>106</v>
      </c>
      <c r="D1780" s="106"/>
      <c r="E1780" s="106"/>
      <c r="F1780" s="106"/>
      <c r="G1780" s="112" t="n">
        <f aca="false">G1761*0.01</f>
        <v>122.9685</v>
      </c>
      <c r="H1780" s="111"/>
      <c r="J1780" s="102"/>
      <c r="K1780" s="106" t="s">
        <v>106</v>
      </c>
      <c r="L1780" s="106"/>
      <c r="M1780" s="106"/>
      <c r="N1780" s="106"/>
      <c r="O1780" s="112" t="n">
        <f aca="false">O1761*0.01</f>
        <v>155.818625</v>
      </c>
      <c r="P1780" s="102"/>
      <c r="V1780" s="143"/>
      <c r="W1780" s="143"/>
      <c r="X1780" s="143"/>
      <c r="Y1780" s="143"/>
      <c r="Z1780" s="143"/>
      <c r="AA1780" s="145"/>
      <c r="AB1780" s="143"/>
    </row>
    <row r="1781" customFormat="false" ht="9.95" hidden="false" customHeight="true" outlineLevel="0" collapsed="false">
      <c r="B1781" s="108"/>
      <c r="C1781" s="102"/>
      <c r="D1781" s="102"/>
      <c r="E1781" s="102"/>
      <c r="F1781" s="102"/>
      <c r="G1781" s="112"/>
      <c r="H1781" s="111"/>
      <c r="J1781" s="102"/>
      <c r="K1781" s="102"/>
      <c r="L1781" s="102"/>
      <c r="M1781" s="102"/>
      <c r="N1781" s="102"/>
      <c r="O1781" s="112"/>
      <c r="P1781" s="102"/>
      <c r="V1781" s="143"/>
      <c r="W1781" s="143"/>
      <c r="X1781" s="143"/>
      <c r="Y1781" s="143"/>
      <c r="Z1781" s="143"/>
      <c r="AA1781" s="145"/>
      <c r="AB1781" s="143"/>
    </row>
    <row r="1782" customFormat="false" ht="9.95" hidden="false" customHeight="true" outlineLevel="0" collapsed="false">
      <c r="B1782" s="108"/>
      <c r="C1782" s="102"/>
      <c r="D1782" s="102"/>
      <c r="E1782" s="102"/>
      <c r="F1782" s="102"/>
      <c r="G1782" s="112"/>
      <c r="H1782" s="111"/>
      <c r="J1782" s="102"/>
      <c r="K1782" s="102"/>
      <c r="L1782" s="102"/>
      <c r="M1782" s="102"/>
      <c r="N1782" s="102"/>
      <c r="O1782" s="112"/>
      <c r="P1782" s="102"/>
      <c r="V1782" s="143"/>
      <c r="W1782" s="143"/>
      <c r="X1782" s="143"/>
      <c r="Y1782" s="143"/>
      <c r="Z1782" s="143"/>
      <c r="AA1782" s="145"/>
      <c r="AB1782" s="143"/>
    </row>
    <row r="1783" customFormat="false" ht="9.95" hidden="false" customHeight="true" outlineLevel="0" collapsed="false">
      <c r="B1783" s="108"/>
      <c r="C1783" s="94"/>
      <c r="D1783" s="94"/>
      <c r="E1783" s="94"/>
      <c r="F1783" s="94"/>
      <c r="G1783" s="123" t="n">
        <f aca="false">SUM(G1779:G1782)</f>
        <v>122.9685</v>
      </c>
      <c r="H1783" s="124"/>
      <c r="J1783" s="102"/>
      <c r="K1783" s="94"/>
      <c r="L1783" s="94"/>
      <c r="M1783" s="94"/>
      <c r="N1783" s="94"/>
      <c r="O1783" s="123" t="n">
        <f aca="false">SUM(O1779:O1782)</f>
        <v>155.818625</v>
      </c>
      <c r="P1783" s="94"/>
      <c r="V1783" s="143"/>
      <c r="W1783" s="149"/>
      <c r="X1783" s="149"/>
      <c r="Y1783" s="149"/>
      <c r="Z1783" s="149"/>
      <c r="AA1783" s="153"/>
      <c r="AB1783" s="149"/>
    </row>
    <row r="1784" customFormat="false" ht="5.1" hidden="false" customHeight="true" outlineLevel="0" collapsed="false">
      <c r="B1784" s="117"/>
      <c r="C1784" s="117"/>
      <c r="D1784" s="117"/>
      <c r="E1784" s="117"/>
      <c r="F1784" s="117"/>
      <c r="G1784" s="117"/>
      <c r="H1784" s="117"/>
      <c r="J1784" s="154"/>
      <c r="K1784" s="154"/>
      <c r="L1784" s="154"/>
      <c r="M1784" s="154"/>
      <c r="N1784" s="154"/>
      <c r="O1784" s="155"/>
      <c r="P1784" s="151"/>
      <c r="V1784" s="149"/>
      <c r="W1784" s="149"/>
      <c r="X1784" s="149"/>
      <c r="Y1784" s="149"/>
      <c r="Z1784" s="149"/>
      <c r="AA1784" s="149"/>
      <c r="AB1784" s="149"/>
    </row>
    <row r="1785" customFormat="false" ht="25.5" hidden="false" customHeight="true" outlineLevel="0" collapsed="false">
      <c r="B1785" s="125" t="s">
        <v>107</v>
      </c>
      <c r="C1785" s="126"/>
      <c r="D1785" s="126"/>
      <c r="E1785" s="126"/>
      <c r="F1785" s="126"/>
      <c r="G1785" s="127" t="n">
        <f aca="false">+G1761+G1768+G1776+G1783</f>
        <v>12618.234</v>
      </c>
      <c r="H1785" s="128"/>
      <c r="J1785" s="154"/>
      <c r="K1785" s="154"/>
      <c r="L1785" s="154"/>
      <c r="M1785" s="154"/>
      <c r="N1785" s="154"/>
      <c r="O1785" s="155"/>
      <c r="P1785" s="151"/>
      <c r="V1785" s="138"/>
      <c r="W1785" s="154"/>
      <c r="X1785" s="154"/>
      <c r="Y1785" s="154"/>
      <c r="Z1785" s="154"/>
      <c r="AA1785" s="155"/>
      <c r="AB1785" s="151"/>
    </row>
    <row r="1786" customFormat="false" ht="9.95" hidden="false" customHeight="true" outlineLevel="0" collapsed="false">
      <c r="B1786" s="138"/>
      <c r="C1786" s="138"/>
      <c r="D1786" s="138"/>
      <c r="E1786" s="138"/>
      <c r="F1786" s="138"/>
      <c r="G1786" s="139"/>
      <c r="H1786" s="140"/>
      <c r="J1786" s="154"/>
      <c r="K1786" s="154"/>
      <c r="L1786" s="154"/>
      <c r="M1786" s="154"/>
      <c r="N1786" s="154"/>
      <c r="O1786" s="155"/>
      <c r="P1786" s="151"/>
      <c r="V1786" s="138"/>
      <c r="W1786" s="154"/>
      <c r="X1786" s="154"/>
      <c r="Y1786" s="154"/>
      <c r="Z1786" s="154"/>
      <c r="AA1786" s="155"/>
      <c r="AB1786" s="151"/>
    </row>
    <row r="1787" customFormat="false" ht="9.95" hidden="false" customHeight="true" outlineLevel="0" collapsed="false">
      <c r="B1787" s="138"/>
      <c r="C1787" s="138"/>
      <c r="D1787" s="138"/>
      <c r="E1787" s="138"/>
      <c r="F1787" s="138"/>
      <c r="G1787" s="139"/>
      <c r="H1787" s="140"/>
      <c r="J1787" s="154"/>
      <c r="K1787" s="154"/>
      <c r="L1787" s="154"/>
      <c r="M1787" s="154"/>
      <c r="N1787" s="154"/>
      <c r="O1787" s="155"/>
      <c r="P1787" s="151"/>
      <c r="V1787" s="138"/>
      <c r="W1787" s="154"/>
      <c r="X1787" s="154"/>
      <c r="Y1787" s="154"/>
      <c r="Z1787" s="154"/>
      <c r="AA1787" s="155"/>
      <c r="AB1787" s="151"/>
    </row>
    <row r="1788" customFormat="false" ht="19.5" hidden="false" customHeight="true" outlineLevel="0" collapsed="false">
      <c r="B1788" s="95" t="s">
        <v>50</v>
      </c>
      <c r="C1788" s="95"/>
      <c r="D1788" s="95"/>
      <c r="E1788" s="95"/>
      <c r="F1788" s="95"/>
      <c r="G1788" s="95"/>
      <c r="H1788" s="95"/>
      <c r="J1788" s="163" t="s">
        <v>51</v>
      </c>
      <c r="K1788" s="163"/>
      <c r="L1788" s="163"/>
      <c r="M1788" s="163"/>
      <c r="N1788" s="163"/>
      <c r="O1788" s="163"/>
      <c r="P1788" s="163"/>
      <c r="V1788" s="156"/>
      <c r="W1788" s="156"/>
      <c r="X1788" s="156"/>
      <c r="Y1788" s="156"/>
      <c r="Z1788" s="156"/>
      <c r="AA1788" s="156"/>
      <c r="AB1788" s="156"/>
    </row>
    <row r="1789" s="98" customFormat="true" ht="18" hidden="false" customHeight="true" outlineLevel="0" collapsed="false">
      <c r="B1789" s="99" t="s">
        <v>52</v>
      </c>
      <c r="C1789" s="99"/>
      <c r="D1789" s="100" t="s">
        <v>53</v>
      </c>
      <c r="E1789" s="100"/>
      <c r="F1789" s="100" t="s">
        <v>54</v>
      </c>
      <c r="G1789" s="187" t="s">
        <v>152</v>
      </c>
      <c r="H1789" s="187"/>
      <c r="J1789" s="102" t="s">
        <v>56</v>
      </c>
      <c r="K1789" s="102"/>
      <c r="L1789" s="102" t="s">
        <v>53</v>
      </c>
      <c r="M1789" s="102"/>
      <c r="N1789" s="102" t="s">
        <v>57</v>
      </c>
      <c r="O1789" s="102" t="s">
        <v>58</v>
      </c>
      <c r="P1789" s="102"/>
      <c r="V1789" s="143"/>
      <c r="W1789" s="143"/>
      <c r="X1789" s="143"/>
      <c r="Y1789" s="143"/>
      <c r="Z1789" s="143"/>
      <c r="AA1789" s="143"/>
      <c r="AB1789" s="143"/>
    </row>
    <row r="1790" s="98" customFormat="true" ht="15" hidden="false" customHeight="true" outlineLevel="0" collapsed="false">
      <c r="B1790" s="108" t="n">
        <v>48</v>
      </c>
      <c r="C1790" s="102" t="s">
        <v>36</v>
      </c>
      <c r="D1790" s="170" t="s">
        <v>150</v>
      </c>
      <c r="E1790" s="170"/>
      <c r="F1790" s="102" t="s">
        <v>37</v>
      </c>
      <c r="G1790" s="102"/>
      <c r="H1790" s="105" t="s">
        <v>153</v>
      </c>
      <c r="J1790" s="102" t="n">
        <v>33</v>
      </c>
      <c r="K1790" s="102" t="s">
        <v>37</v>
      </c>
      <c r="L1790" s="102" t="s">
        <v>128</v>
      </c>
      <c r="M1790" s="102"/>
      <c r="N1790" s="102" t="s">
        <v>37</v>
      </c>
      <c r="O1790" s="102"/>
      <c r="P1790" s="106" t="s">
        <v>114</v>
      </c>
      <c r="V1790" s="143"/>
      <c r="W1790" s="143"/>
      <c r="X1790" s="143"/>
      <c r="Y1790" s="143"/>
      <c r="Z1790" s="143"/>
      <c r="AA1790" s="143"/>
      <c r="AB1790" s="143"/>
    </row>
    <row r="1791" customFormat="false" ht="9.95" hidden="false" customHeight="true" outlineLevel="0" collapsed="false">
      <c r="B1791" s="107"/>
      <c r="C1791" s="107"/>
      <c r="D1791" s="107"/>
      <c r="E1791" s="107"/>
      <c r="F1791" s="107"/>
      <c r="G1791" s="107"/>
      <c r="H1791" s="107"/>
      <c r="J1791" s="106"/>
      <c r="K1791" s="106"/>
      <c r="L1791" s="106"/>
      <c r="M1791" s="106"/>
      <c r="N1791" s="106"/>
      <c r="O1791" s="106"/>
      <c r="P1791" s="106"/>
      <c r="V1791" s="143"/>
      <c r="W1791" s="143"/>
      <c r="X1791" s="143"/>
      <c r="Y1791" s="143"/>
      <c r="Z1791" s="143"/>
      <c r="AA1791" s="143"/>
      <c r="AB1791" s="143"/>
    </row>
    <row r="1792" customFormat="false" ht="9.95" hidden="false" customHeight="true" outlineLevel="0" collapsed="false">
      <c r="B1792" s="108" t="s">
        <v>61</v>
      </c>
      <c r="C1792" s="102" t="s">
        <v>62</v>
      </c>
      <c r="D1792" s="102"/>
      <c r="E1792" s="109" t="s">
        <v>63</v>
      </c>
      <c r="F1792" s="110" t="s">
        <v>64</v>
      </c>
      <c r="G1792" s="102" t="s">
        <v>65</v>
      </c>
      <c r="H1792" s="111" t="s">
        <v>66</v>
      </c>
      <c r="J1792" s="102"/>
      <c r="K1792" s="102" t="s">
        <v>62</v>
      </c>
      <c r="L1792" s="102"/>
      <c r="M1792" s="102"/>
      <c r="N1792" s="110" t="s">
        <v>64</v>
      </c>
      <c r="O1792" s="102" t="s">
        <v>65</v>
      </c>
      <c r="P1792" s="102" t="s">
        <v>66</v>
      </c>
      <c r="V1792" s="143"/>
      <c r="W1792" s="143"/>
      <c r="X1792" s="143"/>
      <c r="Y1792" s="143"/>
      <c r="Z1792" s="144"/>
      <c r="AA1792" s="143"/>
      <c r="AB1792" s="143"/>
    </row>
    <row r="1793" customFormat="false" ht="9.95" hidden="false" customHeight="true" outlineLevel="0" collapsed="false">
      <c r="B1793" s="108" t="s">
        <v>67</v>
      </c>
      <c r="C1793" s="110" t="s">
        <v>68</v>
      </c>
      <c r="D1793" s="102" t="s">
        <v>69</v>
      </c>
      <c r="E1793" s="112" t="n">
        <f aca="false">+산출근거!$G$26</f>
        <v>38566.25</v>
      </c>
      <c r="F1793" s="113" t="n">
        <v>0.1</v>
      </c>
      <c r="G1793" s="112" t="n">
        <f aca="false">+E1793*F1793</f>
        <v>3856.625</v>
      </c>
      <c r="H1793" s="111"/>
      <c r="J1793" s="102" t="s">
        <v>67</v>
      </c>
      <c r="K1793" s="110" t="s">
        <v>68</v>
      </c>
      <c r="L1793" s="110"/>
      <c r="M1793" s="102" t="s">
        <v>70</v>
      </c>
      <c r="N1793" s="113" t="n">
        <v>0.1</v>
      </c>
      <c r="O1793" s="112" t="n">
        <f aca="false">+[1]산출근거!$E$30*N1793</f>
        <v>3123.75</v>
      </c>
      <c r="P1793" s="102"/>
      <c r="V1793" s="143"/>
      <c r="W1793" s="144"/>
      <c r="X1793" s="143"/>
      <c r="Y1793" s="145"/>
      <c r="Z1793" s="146"/>
      <c r="AA1793" s="145"/>
      <c r="AB1793" s="143"/>
    </row>
    <row r="1794" customFormat="false" ht="9.95" hidden="false" customHeight="true" outlineLevel="0" collapsed="false">
      <c r="B1794" s="108"/>
      <c r="C1794" s="110"/>
      <c r="D1794" s="102" t="s">
        <v>71</v>
      </c>
      <c r="E1794" s="112" t="n">
        <f aca="false">+산출근거!$G$27</f>
        <v>28971.875</v>
      </c>
      <c r="F1794" s="113" t="n">
        <v>0.2</v>
      </c>
      <c r="G1794" s="112" t="n">
        <f aca="false">+E1794*F1794</f>
        <v>5794.375</v>
      </c>
      <c r="H1794" s="111"/>
      <c r="J1794" s="102"/>
      <c r="K1794" s="110"/>
      <c r="L1794" s="110"/>
      <c r="M1794" s="102" t="s">
        <v>72</v>
      </c>
      <c r="N1794" s="113" t="n">
        <v>0.1</v>
      </c>
      <c r="O1794" s="112" t="n">
        <f aca="false">+[1]산출근거!$E$31*N1794</f>
        <v>2265.3625</v>
      </c>
      <c r="P1794" s="102"/>
      <c r="V1794" s="143"/>
      <c r="W1794" s="144"/>
      <c r="X1794" s="143"/>
      <c r="Y1794" s="145"/>
      <c r="Z1794" s="146"/>
      <c r="AA1794" s="145"/>
      <c r="AB1794" s="143"/>
    </row>
    <row r="1795" customFormat="false" ht="9.95" hidden="false" customHeight="true" outlineLevel="0" collapsed="false">
      <c r="B1795" s="108"/>
      <c r="C1795" s="102" t="s">
        <v>73</v>
      </c>
      <c r="D1795" s="102" t="s">
        <v>69</v>
      </c>
      <c r="E1795" s="112" t="n">
        <f aca="false">+산출근거!$G$28</f>
        <v>23227.5</v>
      </c>
      <c r="F1795" s="113" t="n">
        <v>0</v>
      </c>
      <c r="G1795" s="112" t="n">
        <f aca="false">+E1795*F1795</f>
        <v>0</v>
      </c>
      <c r="H1795" s="111"/>
      <c r="J1795" s="102"/>
      <c r="K1795" s="102" t="s">
        <v>73</v>
      </c>
      <c r="L1795" s="102"/>
      <c r="M1795" s="102" t="s">
        <v>70</v>
      </c>
      <c r="N1795" s="113" t="n">
        <v>0</v>
      </c>
      <c r="O1795" s="112" t="n">
        <f aca="false">+[1]산출근거!$E$32*N1795</f>
        <v>0</v>
      </c>
      <c r="P1795" s="102"/>
      <c r="V1795" s="143"/>
      <c r="W1795" s="143"/>
      <c r="X1795" s="143"/>
      <c r="Y1795" s="145"/>
      <c r="Z1795" s="146"/>
      <c r="AA1795" s="145"/>
      <c r="AB1795" s="143"/>
    </row>
    <row r="1796" customFormat="false" ht="9.95" hidden="false" customHeight="true" outlineLevel="0" collapsed="false">
      <c r="B1796" s="108"/>
      <c r="C1796" s="102"/>
      <c r="D1796" s="102" t="s">
        <v>74</v>
      </c>
      <c r="E1796" s="112" t="n">
        <f aca="false">+산출근거!$G$29</f>
        <v>22463.125</v>
      </c>
      <c r="F1796" s="113" t="n">
        <v>0</v>
      </c>
      <c r="G1796" s="112" t="n">
        <f aca="false">+E1796*F1796</f>
        <v>0</v>
      </c>
      <c r="H1796" s="111"/>
      <c r="J1796" s="102"/>
      <c r="K1796" s="102"/>
      <c r="L1796" s="102"/>
      <c r="M1796" s="102" t="s">
        <v>75</v>
      </c>
      <c r="N1796" s="113" t="n">
        <v>0.4</v>
      </c>
      <c r="O1796" s="112" t="n">
        <f aca="false">+[1]산출근거!$E$33*N1796</f>
        <v>5624.8</v>
      </c>
      <c r="P1796" s="102"/>
      <c r="V1796" s="143"/>
      <c r="W1796" s="143"/>
      <c r="X1796" s="143"/>
      <c r="Y1796" s="145"/>
      <c r="Z1796" s="146"/>
      <c r="AA1796" s="145"/>
      <c r="AB1796" s="143"/>
    </row>
    <row r="1797" customFormat="false" ht="9.95" hidden="false" customHeight="true" outlineLevel="0" collapsed="false">
      <c r="B1797" s="108"/>
      <c r="C1797" s="102"/>
      <c r="D1797" s="102" t="s">
        <v>71</v>
      </c>
      <c r="E1797" s="112" t="n">
        <f aca="false">+산출근거!$G$30</f>
        <v>20722.125</v>
      </c>
      <c r="F1797" s="113" t="n">
        <v>0.5</v>
      </c>
      <c r="G1797" s="112" t="n">
        <f aca="false">+E1797*F1797</f>
        <v>10361.0625</v>
      </c>
      <c r="H1797" s="111"/>
      <c r="J1797" s="102"/>
      <c r="K1797" s="102"/>
      <c r="L1797" s="102"/>
      <c r="M1797" s="102" t="s">
        <v>72</v>
      </c>
      <c r="N1797" s="113" t="n">
        <v>0</v>
      </c>
      <c r="O1797" s="112" t="n">
        <f aca="false">+[1]산출근거!$E$34*N1797</f>
        <v>0</v>
      </c>
      <c r="P1797" s="102"/>
      <c r="V1797" s="143"/>
      <c r="W1797" s="143"/>
      <c r="X1797" s="143"/>
      <c r="Y1797" s="145"/>
      <c r="Z1797" s="146"/>
      <c r="AA1797" s="145"/>
      <c r="AB1797" s="143"/>
    </row>
    <row r="1798" customFormat="false" ht="9.95" hidden="false" customHeight="true" outlineLevel="0" collapsed="false">
      <c r="B1798" s="108"/>
      <c r="C1798" s="102"/>
      <c r="D1798" s="102" t="s">
        <v>76</v>
      </c>
      <c r="E1798" s="112" t="n">
        <f aca="false">+산출근거!$G$31</f>
        <v>17354.125</v>
      </c>
      <c r="F1798" s="113" t="n">
        <v>0.5</v>
      </c>
      <c r="G1798" s="112" t="n">
        <f aca="false">+E1798*F1798</f>
        <v>8677.0625</v>
      </c>
      <c r="H1798" s="111"/>
      <c r="J1798" s="102"/>
      <c r="K1798" s="102"/>
      <c r="L1798" s="102"/>
      <c r="M1798" s="102" t="s">
        <v>77</v>
      </c>
      <c r="N1798" s="113" t="n">
        <v>0.4</v>
      </c>
      <c r="O1798" s="112" t="n">
        <f aca="false">+[1]산출근거!$E$35*N1798</f>
        <v>4567.95</v>
      </c>
      <c r="P1798" s="102"/>
      <c r="V1798" s="143"/>
      <c r="W1798" s="143"/>
      <c r="X1798" s="143"/>
      <c r="Y1798" s="145"/>
      <c r="Z1798" s="146"/>
      <c r="AA1798" s="145"/>
      <c r="AB1798" s="143"/>
    </row>
    <row r="1799" customFormat="false" ht="9.95" hidden="false" customHeight="true" outlineLevel="0" collapsed="false">
      <c r="B1799" s="108"/>
      <c r="C1799" s="102" t="s">
        <v>78</v>
      </c>
      <c r="D1799" s="102"/>
      <c r="E1799" s="102"/>
      <c r="F1799" s="102"/>
      <c r="G1799" s="114" t="n">
        <f aca="false">SUM(G1793:G1798)</f>
        <v>28689.125</v>
      </c>
      <c r="H1799" s="115"/>
      <c r="J1799" s="102"/>
      <c r="K1799" s="102" t="s">
        <v>78</v>
      </c>
      <c r="L1799" s="102"/>
      <c r="M1799" s="102"/>
      <c r="N1799" s="102"/>
      <c r="O1799" s="114" t="n">
        <f aca="false">SUM(O1793:O1798)</f>
        <v>15581.8625</v>
      </c>
      <c r="P1799" s="116"/>
      <c r="V1799" s="143"/>
      <c r="W1799" s="143"/>
      <c r="X1799" s="143"/>
      <c r="Y1799" s="143"/>
      <c r="Z1799" s="143"/>
      <c r="AA1799" s="147"/>
      <c r="AB1799" s="148"/>
    </row>
    <row r="1800" customFormat="false" ht="4.5" hidden="false" customHeight="true" outlineLevel="0" collapsed="false">
      <c r="B1800" s="117"/>
      <c r="C1800" s="117"/>
      <c r="D1800" s="117"/>
      <c r="E1800" s="117"/>
      <c r="F1800" s="117"/>
      <c r="G1800" s="117"/>
      <c r="H1800" s="117"/>
      <c r="J1800" s="94"/>
      <c r="K1800" s="94"/>
      <c r="L1800" s="94"/>
      <c r="M1800" s="94"/>
      <c r="N1800" s="94"/>
      <c r="O1800" s="94"/>
      <c r="P1800" s="94"/>
      <c r="V1800" s="149"/>
      <c r="W1800" s="149"/>
      <c r="X1800" s="149"/>
      <c r="Y1800" s="149"/>
      <c r="Z1800" s="149"/>
      <c r="AA1800" s="149"/>
      <c r="AB1800" s="149"/>
    </row>
    <row r="1801" customFormat="false" ht="9.95" hidden="false" customHeight="true" outlineLevel="0" collapsed="false">
      <c r="B1801" s="108" t="s">
        <v>79</v>
      </c>
      <c r="C1801" s="102" t="s">
        <v>80</v>
      </c>
      <c r="D1801" s="102"/>
      <c r="E1801" s="102" t="s">
        <v>81</v>
      </c>
      <c r="F1801" s="102" t="s">
        <v>82</v>
      </c>
      <c r="G1801" s="102" t="s">
        <v>83</v>
      </c>
      <c r="H1801" s="111"/>
      <c r="J1801" s="102" t="s">
        <v>79</v>
      </c>
      <c r="K1801" s="102" t="s">
        <v>80</v>
      </c>
      <c r="L1801" s="102"/>
      <c r="M1801" s="102" t="s">
        <v>81</v>
      </c>
      <c r="N1801" s="102" t="s">
        <v>82</v>
      </c>
      <c r="O1801" s="102" t="s">
        <v>83</v>
      </c>
      <c r="P1801" s="102"/>
      <c r="V1801" s="143"/>
      <c r="W1801" s="143"/>
      <c r="X1801" s="143"/>
      <c r="Y1801" s="143"/>
      <c r="Z1801" s="143"/>
      <c r="AA1801" s="143"/>
      <c r="AB1801" s="143"/>
    </row>
    <row r="1802" customFormat="false" ht="9.95" hidden="false" customHeight="true" outlineLevel="0" collapsed="false">
      <c r="B1802" s="108"/>
      <c r="C1802" s="102" t="s">
        <v>84</v>
      </c>
      <c r="D1802" s="102"/>
      <c r="E1802" s="112" t="n">
        <f aca="false">+산출근거!$H$35</f>
        <v>83</v>
      </c>
      <c r="F1802" s="113" t="n">
        <v>10</v>
      </c>
      <c r="G1802" s="112" t="n">
        <f aca="false">+E1802*F1802</f>
        <v>830</v>
      </c>
      <c r="H1802" s="111"/>
      <c r="J1802" s="102"/>
      <c r="K1802" s="102" t="s">
        <v>84</v>
      </c>
      <c r="L1802" s="102"/>
      <c r="M1802" s="112" t="n">
        <f aca="false">+[1]산출근거!$F$39</f>
        <v>88</v>
      </c>
      <c r="N1802" s="113" t="n">
        <v>15</v>
      </c>
      <c r="O1802" s="112" t="n">
        <f aca="false">+M1802*N1802</f>
        <v>1320</v>
      </c>
      <c r="P1802" s="102"/>
      <c r="V1802" s="143"/>
      <c r="W1802" s="143"/>
      <c r="X1802" s="143"/>
      <c r="Y1802" s="145"/>
      <c r="Z1802" s="146"/>
      <c r="AA1802" s="145"/>
      <c r="AB1802" s="143"/>
    </row>
    <row r="1803" customFormat="false" ht="9.95" hidden="false" customHeight="true" outlineLevel="0" collapsed="false">
      <c r="B1803" s="108"/>
      <c r="C1803" s="102" t="s">
        <v>85</v>
      </c>
      <c r="D1803" s="102"/>
      <c r="E1803" s="112" t="n">
        <f aca="false">+산출근거!$H$37</f>
        <v>3105</v>
      </c>
      <c r="F1803" s="113" t="n">
        <v>5</v>
      </c>
      <c r="G1803" s="112" t="n">
        <f aca="false">+E1803*F1803</f>
        <v>15525</v>
      </c>
      <c r="H1803" s="111"/>
      <c r="J1803" s="102"/>
      <c r="K1803" s="102" t="s">
        <v>85</v>
      </c>
      <c r="L1803" s="102"/>
      <c r="M1803" s="112" t="n">
        <f aca="false">+[1]산출근거!$F$41</f>
        <v>2980</v>
      </c>
      <c r="N1803" s="113" t="n">
        <v>0.1</v>
      </c>
      <c r="O1803" s="112" t="n">
        <f aca="false">+M1803*N1803</f>
        <v>298</v>
      </c>
      <c r="P1803" s="102"/>
      <c r="V1803" s="143"/>
      <c r="W1803" s="143"/>
      <c r="X1803" s="143"/>
      <c r="Y1803" s="145"/>
      <c r="Z1803" s="146"/>
      <c r="AA1803" s="145"/>
      <c r="AB1803" s="143"/>
    </row>
    <row r="1804" customFormat="false" ht="9.95" hidden="false" customHeight="true" outlineLevel="0" collapsed="false">
      <c r="B1804" s="108"/>
      <c r="C1804" s="102" t="s">
        <v>86</v>
      </c>
      <c r="D1804" s="102"/>
      <c r="E1804" s="112" t="n">
        <f aca="false">+산출근거!$H$39</f>
        <v>14</v>
      </c>
      <c r="F1804" s="113" t="n">
        <v>0</v>
      </c>
      <c r="G1804" s="112" t="n">
        <f aca="false">+E1804*F1804</f>
        <v>0</v>
      </c>
      <c r="H1804" s="111"/>
      <c r="J1804" s="102"/>
      <c r="K1804" s="102" t="s">
        <v>86</v>
      </c>
      <c r="L1804" s="102"/>
      <c r="M1804" s="112" t="n">
        <f aca="false">+[1]산출근거!$F$43</f>
        <v>1013.31</v>
      </c>
      <c r="N1804" s="113" t="n">
        <v>0</v>
      </c>
      <c r="O1804" s="112" t="n">
        <f aca="false">+M1804*N1804</f>
        <v>0</v>
      </c>
      <c r="P1804" s="102"/>
      <c r="V1804" s="143"/>
      <c r="W1804" s="143"/>
      <c r="X1804" s="143"/>
      <c r="Y1804" s="145"/>
      <c r="Z1804" s="146"/>
      <c r="AA1804" s="145"/>
      <c r="AB1804" s="143"/>
    </row>
    <row r="1805" customFormat="false" ht="9.95" hidden="false" customHeight="true" outlineLevel="0" collapsed="false">
      <c r="B1805" s="108"/>
      <c r="C1805" s="102"/>
      <c r="D1805" s="102"/>
      <c r="E1805" s="118"/>
      <c r="F1805" s="113"/>
      <c r="G1805" s="112" t="n">
        <f aca="false">+E1805*F1805</f>
        <v>0</v>
      </c>
      <c r="H1805" s="111"/>
      <c r="J1805" s="102"/>
      <c r="K1805" s="102" t="s">
        <v>87</v>
      </c>
      <c r="L1805" s="102"/>
      <c r="M1805" s="118" t="n">
        <f aca="false">+[1]산출근거!$F$45</f>
        <v>0</v>
      </c>
      <c r="N1805" s="113" t="n">
        <v>0</v>
      </c>
      <c r="O1805" s="112" t="n">
        <f aca="false">+M1805*N1805</f>
        <v>0</v>
      </c>
      <c r="P1805" s="102"/>
      <c r="V1805" s="143"/>
      <c r="W1805" s="143"/>
      <c r="X1805" s="143"/>
      <c r="Y1805" s="150"/>
      <c r="Z1805" s="146"/>
      <c r="AA1805" s="145"/>
      <c r="AB1805" s="143"/>
    </row>
    <row r="1806" customFormat="false" ht="9.95" hidden="false" customHeight="true" outlineLevel="0" collapsed="false">
      <c r="B1806" s="108"/>
      <c r="C1806" s="102" t="s">
        <v>78</v>
      </c>
      <c r="D1806" s="102"/>
      <c r="E1806" s="102"/>
      <c r="F1806" s="102"/>
      <c r="G1806" s="119" t="n">
        <f aca="false">SUM(G1802:G1805)</f>
        <v>16355</v>
      </c>
      <c r="H1806" s="115"/>
      <c r="J1806" s="102"/>
      <c r="K1806" s="102" t="s">
        <v>78</v>
      </c>
      <c r="L1806" s="102"/>
      <c r="M1806" s="102"/>
      <c r="N1806" s="102"/>
      <c r="O1806" s="119" t="n">
        <f aca="false">SUM(O1802:O1805)</f>
        <v>1618</v>
      </c>
      <c r="P1806" s="116"/>
      <c r="V1806" s="143"/>
      <c r="W1806" s="143"/>
      <c r="X1806" s="143"/>
      <c r="Y1806" s="143"/>
      <c r="Z1806" s="143"/>
      <c r="AA1806" s="151"/>
      <c r="AB1806" s="148"/>
    </row>
    <row r="1807" customFormat="false" ht="5.1" hidden="false" customHeight="true" outlineLevel="0" collapsed="false">
      <c r="B1807" s="117"/>
      <c r="C1807" s="117"/>
      <c r="D1807" s="117"/>
      <c r="E1807" s="117"/>
      <c r="F1807" s="117"/>
      <c r="G1807" s="117"/>
      <c r="H1807" s="117"/>
      <c r="J1807" s="94"/>
      <c r="K1807" s="94"/>
      <c r="L1807" s="94"/>
      <c r="M1807" s="94"/>
      <c r="N1807" s="94"/>
      <c r="O1807" s="94"/>
      <c r="P1807" s="94"/>
      <c r="V1807" s="149"/>
      <c r="W1807" s="149"/>
      <c r="X1807" s="149"/>
      <c r="Y1807" s="149"/>
      <c r="Z1807" s="149"/>
      <c r="AA1807" s="149"/>
      <c r="AB1807" s="149"/>
    </row>
    <row r="1808" customFormat="false" ht="9.95" hidden="false" customHeight="true" outlineLevel="0" collapsed="false">
      <c r="B1808" s="108" t="s">
        <v>88</v>
      </c>
      <c r="C1808" s="102" t="s">
        <v>89</v>
      </c>
      <c r="D1808" s="102"/>
      <c r="E1808" s="102" t="s">
        <v>81</v>
      </c>
      <c r="F1808" s="102" t="s">
        <v>90</v>
      </c>
      <c r="G1808" s="102" t="s">
        <v>91</v>
      </c>
      <c r="H1808" s="111"/>
      <c r="J1808" s="102" t="s">
        <v>88</v>
      </c>
      <c r="K1808" s="102" t="s">
        <v>89</v>
      </c>
      <c r="L1808" s="102"/>
      <c r="M1808" s="102" t="s">
        <v>81</v>
      </c>
      <c r="N1808" s="102" t="s">
        <v>90</v>
      </c>
      <c r="O1808" s="102" t="s">
        <v>91</v>
      </c>
      <c r="P1808" s="102"/>
      <c r="V1808" s="143"/>
      <c r="W1808" s="143"/>
      <c r="X1808" s="143"/>
      <c r="Y1808" s="143"/>
      <c r="Z1808" s="143"/>
      <c r="AA1808" s="143"/>
      <c r="AB1808" s="143"/>
    </row>
    <row r="1809" customFormat="false" ht="9.95" hidden="false" customHeight="true" outlineLevel="0" collapsed="false">
      <c r="B1809" s="108"/>
      <c r="C1809" s="102" t="s">
        <v>92</v>
      </c>
      <c r="D1809" s="102" t="s">
        <v>93</v>
      </c>
      <c r="E1809" s="102" t="s">
        <v>94</v>
      </c>
      <c r="F1809" s="102"/>
      <c r="G1809" s="112"/>
      <c r="H1809" s="111"/>
      <c r="J1809" s="102"/>
      <c r="K1809" s="102" t="s">
        <v>92</v>
      </c>
      <c r="L1809" s="102" t="s">
        <v>93</v>
      </c>
      <c r="M1809" s="102" t="s">
        <v>95</v>
      </c>
      <c r="N1809" s="102"/>
      <c r="O1809" s="112"/>
      <c r="P1809" s="102"/>
      <c r="V1809" s="143"/>
      <c r="W1809" s="143"/>
      <c r="X1809" s="143"/>
      <c r="Y1809" s="143"/>
      <c r="Z1809" s="143"/>
      <c r="AA1809" s="145"/>
      <c r="AB1809" s="143"/>
    </row>
    <row r="1810" customFormat="false" ht="9.95" hidden="false" customHeight="true" outlineLevel="0" collapsed="false">
      <c r="B1810" s="108"/>
      <c r="C1810" s="106" t="s">
        <v>96</v>
      </c>
      <c r="D1810" s="106"/>
      <c r="E1810" s="106"/>
      <c r="F1810" s="106"/>
      <c r="G1810" s="112" t="n">
        <f aca="false">(G1799+G1806)*0.01</f>
        <v>450.44125</v>
      </c>
      <c r="H1810" s="111"/>
      <c r="J1810" s="102"/>
      <c r="K1810" s="106" t="s">
        <v>96</v>
      </c>
      <c r="L1810" s="106"/>
      <c r="M1810" s="106"/>
      <c r="N1810" s="106"/>
      <c r="O1810" s="112" t="n">
        <f aca="false">(O1799+O1806)*0.01</f>
        <v>171.998625</v>
      </c>
      <c r="P1810" s="102"/>
      <c r="V1810" s="143"/>
      <c r="W1810" s="143"/>
      <c r="X1810" s="143"/>
      <c r="Y1810" s="143"/>
      <c r="Z1810" s="143"/>
      <c r="AA1810" s="145"/>
      <c r="AB1810" s="143"/>
    </row>
    <row r="1811" customFormat="false" ht="9.95" hidden="false" customHeight="true" outlineLevel="0" collapsed="false">
      <c r="B1811" s="108"/>
      <c r="C1811" s="120"/>
      <c r="D1811" s="121"/>
      <c r="E1811" s="121"/>
      <c r="F1811" s="122"/>
      <c r="G1811" s="112"/>
      <c r="H1811" s="111"/>
      <c r="J1811" s="102"/>
      <c r="K1811" s="120"/>
      <c r="L1811" s="121"/>
      <c r="M1811" s="121"/>
      <c r="N1811" s="122"/>
      <c r="O1811" s="112"/>
      <c r="P1811" s="102"/>
      <c r="V1811" s="143"/>
      <c r="W1811" s="152"/>
      <c r="X1811" s="152"/>
      <c r="Y1811" s="152"/>
      <c r="Z1811" s="152"/>
      <c r="AA1811" s="145"/>
      <c r="AB1811" s="143"/>
    </row>
    <row r="1812" customFormat="false" ht="9.95" hidden="false" customHeight="true" outlineLevel="0" collapsed="false">
      <c r="B1812" s="108"/>
      <c r="C1812" s="102"/>
      <c r="D1812" s="102"/>
      <c r="E1812" s="102"/>
      <c r="F1812" s="102"/>
      <c r="G1812" s="112"/>
      <c r="H1812" s="111"/>
      <c r="J1812" s="102"/>
      <c r="K1812" s="102"/>
      <c r="L1812" s="102"/>
      <c r="M1812" s="102"/>
      <c r="N1812" s="102"/>
      <c r="O1812" s="112"/>
      <c r="P1812" s="102"/>
      <c r="V1812" s="143"/>
      <c r="W1812" s="143"/>
      <c r="X1812" s="143"/>
      <c r="Y1812" s="143"/>
      <c r="Z1812" s="143"/>
      <c r="AA1812" s="145"/>
      <c r="AB1812" s="143"/>
    </row>
    <row r="1813" customFormat="false" ht="9.95" hidden="false" customHeight="true" outlineLevel="0" collapsed="false">
      <c r="B1813" s="108"/>
      <c r="C1813" s="110" t="s">
        <v>97</v>
      </c>
      <c r="D1813" s="102"/>
      <c r="E1813" s="102"/>
      <c r="F1813" s="102"/>
      <c r="G1813" s="112"/>
      <c r="H1813" s="111"/>
      <c r="J1813" s="102"/>
      <c r="K1813" s="110" t="s">
        <v>97</v>
      </c>
      <c r="L1813" s="102"/>
      <c r="M1813" s="102"/>
      <c r="N1813" s="102"/>
      <c r="O1813" s="112"/>
      <c r="P1813" s="102"/>
      <c r="V1813" s="143"/>
      <c r="W1813" s="144"/>
      <c r="X1813" s="143"/>
      <c r="Y1813" s="143"/>
      <c r="Z1813" s="143"/>
      <c r="AA1813" s="145"/>
      <c r="AB1813" s="143"/>
    </row>
    <row r="1814" customFormat="false" ht="9.95" hidden="false" customHeight="true" outlineLevel="0" collapsed="false">
      <c r="B1814" s="108"/>
      <c r="C1814" s="102" t="s">
        <v>98</v>
      </c>
      <c r="D1814" s="102"/>
      <c r="E1814" s="102"/>
      <c r="F1814" s="102"/>
      <c r="G1814" s="114" t="n">
        <f aca="false">SUM(G1809:G1813)</f>
        <v>450.44125</v>
      </c>
      <c r="H1814" s="111"/>
      <c r="J1814" s="102"/>
      <c r="K1814" s="102" t="s">
        <v>98</v>
      </c>
      <c r="L1814" s="102"/>
      <c r="M1814" s="102"/>
      <c r="N1814" s="102"/>
      <c r="O1814" s="114" t="n">
        <f aca="false">SUM(O1809:O1813)</f>
        <v>171.998625</v>
      </c>
      <c r="P1814" s="102"/>
      <c r="V1814" s="143"/>
      <c r="W1814" s="143"/>
      <c r="X1814" s="143"/>
      <c r="Y1814" s="143"/>
      <c r="Z1814" s="143"/>
      <c r="AA1814" s="147"/>
      <c r="AB1814" s="143"/>
    </row>
    <row r="1815" customFormat="false" ht="5.1" hidden="false" customHeight="true" outlineLevel="0" collapsed="false">
      <c r="B1815" s="117"/>
      <c r="C1815" s="117"/>
      <c r="D1815" s="117"/>
      <c r="E1815" s="117"/>
      <c r="F1815" s="117"/>
      <c r="G1815" s="117"/>
      <c r="H1815" s="117"/>
      <c r="J1815" s="94"/>
      <c r="K1815" s="94"/>
      <c r="L1815" s="94"/>
      <c r="M1815" s="94"/>
      <c r="N1815" s="94"/>
      <c r="O1815" s="94"/>
      <c r="P1815" s="94"/>
      <c r="V1815" s="149"/>
      <c r="W1815" s="149"/>
      <c r="X1815" s="149"/>
      <c r="Y1815" s="149"/>
      <c r="Z1815" s="149"/>
      <c r="AA1815" s="149"/>
      <c r="AB1815" s="149"/>
    </row>
    <row r="1816" customFormat="false" ht="9.95" hidden="false" customHeight="true" outlineLevel="0" collapsed="false">
      <c r="B1816" s="108" t="s">
        <v>99</v>
      </c>
      <c r="C1816" s="102" t="s">
        <v>100</v>
      </c>
      <c r="D1816" s="102" t="s">
        <v>101</v>
      </c>
      <c r="E1816" s="102" t="s">
        <v>102</v>
      </c>
      <c r="F1816" s="110" t="s">
        <v>103</v>
      </c>
      <c r="G1816" s="110" t="s">
        <v>104</v>
      </c>
      <c r="H1816" s="111" t="s">
        <v>105</v>
      </c>
      <c r="J1816" s="102" t="s">
        <v>99</v>
      </c>
      <c r="K1816" s="102" t="s">
        <v>100</v>
      </c>
      <c r="L1816" s="102" t="s">
        <v>101</v>
      </c>
      <c r="M1816" s="102" t="s">
        <v>102</v>
      </c>
      <c r="N1816" s="110" t="s">
        <v>103</v>
      </c>
      <c r="O1816" s="110" t="s">
        <v>104</v>
      </c>
      <c r="P1816" s="102" t="s">
        <v>105</v>
      </c>
      <c r="V1816" s="143"/>
      <c r="W1816" s="143"/>
      <c r="X1816" s="143"/>
      <c r="Y1816" s="143"/>
      <c r="Z1816" s="144"/>
      <c r="AA1816" s="144"/>
      <c r="AB1816" s="143"/>
    </row>
    <row r="1817" customFormat="false" ht="9.95" hidden="false" customHeight="true" outlineLevel="0" collapsed="false">
      <c r="B1817" s="108"/>
      <c r="C1817" s="102" t="s">
        <v>92</v>
      </c>
      <c r="D1817" s="102" t="s">
        <v>93</v>
      </c>
      <c r="E1817" s="102" t="s">
        <v>94</v>
      </c>
      <c r="F1817" s="102"/>
      <c r="G1817" s="112"/>
      <c r="H1817" s="111"/>
      <c r="J1817" s="102"/>
      <c r="K1817" s="102" t="s">
        <v>92</v>
      </c>
      <c r="L1817" s="102" t="s">
        <v>93</v>
      </c>
      <c r="M1817" s="102" t="s">
        <v>95</v>
      </c>
      <c r="N1817" s="102"/>
      <c r="O1817" s="112"/>
      <c r="P1817" s="102"/>
      <c r="V1817" s="143"/>
      <c r="W1817" s="143"/>
      <c r="X1817" s="143"/>
      <c r="Y1817" s="143"/>
      <c r="Z1817" s="143"/>
      <c r="AA1817" s="145"/>
      <c r="AB1817" s="143"/>
    </row>
    <row r="1818" customFormat="false" ht="9.95" hidden="false" customHeight="true" outlineLevel="0" collapsed="false">
      <c r="B1818" s="108"/>
      <c r="C1818" s="106" t="s">
        <v>106</v>
      </c>
      <c r="D1818" s="106"/>
      <c r="E1818" s="106"/>
      <c r="F1818" s="106"/>
      <c r="G1818" s="112" t="n">
        <f aca="false">G1799*0.01</f>
        <v>286.89125</v>
      </c>
      <c r="H1818" s="111"/>
      <c r="J1818" s="102"/>
      <c r="K1818" s="106" t="s">
        <v>106</v>
      </c>
      <c r="L1818" s="106"/>
      <c r="M1818" s="106"/>
      <c r="N1818" s="106"/>
      <c r="O1818" s="112" t="n">
        <f aca="false">O1799*0.01</f>
        <v>155.818625</v>
      </c>
      <c r="P1818" s="102"/>
      <c r="V1818" s="143"/>
      <c r="W1818" s="143"/>
      <c r="X1818" s="143"/>
      <c r="Y1818" s="143"/>
      <c r="Z1818" s="143"/>
      <c r="AA1818" s="145"/>
      <c r="AB1818" s="143"/>
    </row>
    <row r="1819" customFormat="false" ht="9.95" hidden="false" customHeight="true" outlineLevel="0" collapsed="false">
      <c r="B1819" s="108"/>
      <c r="C1819" s="102"/>
      <c r="D1819" s="102"/>
      <c r="E1819" s="102"/>
      <c r="F1819" s="102"/>
      <c r="G1819" s="112"/>
      <c r="H1819" s="111"/>
      <c r="J1819" s="102"/>
      <c r="K1819" s="102"/>
      <c r="L1819" s="102"/>
      <c r="M1819" s="102"/>
      <c r="N1819" s="102"/>
      <c r="O1819" s="112"/>
      <c r="P1819" s="102"/>
      <c r="V1819" s="143"/>
      <c r="W1819" s="143"/>
      <c r="X1819" s="143"/>
      <c r="Y1819" s="143"/>
      <c r="Z1819" s="143"/>
      <c r="AA1819" s="145"/>
      <c r="AB1819" s="143"/>
    </row>
    <row r="1820" customFormat="false" ht="9.95" hidden="false" customHeight="true" outlineLevel="0" collapsed="false">
      <c r="B1820" s="108"/>
      <c r="C1820" s="102"/>
      <c r="D1820" s="102"/>
      <c r="E1820" s="102"/>
      <c r="F1820" s="102"/>
      <c r="G1820" s="112"/>
      <c r="H1820" s="111"/>
      <c r="J1820" s="102"/>
      <c r="K1820" s="102"/>
      <c r="L1820" s="102"/>
      <c r="M1820" s="102"/>
      <c r="N1820" s="102"/>
      <c r="O1820" s="112"/>
      <c r="P1820" s="102"/>
      <c r="V1820" s="143"/>
      <c r="W1820" s="143"/>
      <c r="X1820" s="143"/>
      <c r="Y1820" s="143"/>
      <c r="Z1820" s="143"/>
      <c r="AA1820" s="145"/>
      <c r="AB1820" s="143"/>
    </row>
    <row r="1821" customFormat="false" ht="9.95" hidden="false" customHeight="true" outlineLevel="0" collapsed="false">
      <c r="B1821" s="108"/>
      <c r="C1821" s="94"/>
      <c r="D1821" s="94"/>
      <c r="E1821" s="94"/>
      <c r="F1821" s="94"/>
      <c r="G1821" s="123" t="n">
        <f aca="false">SUM(G1817:G1820)</f>
        <v>286.89125</v>
      </c>
      <c r="H1821" s="124"/>
      <c r="J1821" s="102"/>
      <c r="K1821" s="94"/>
      <c r="L1821" s="94"/>
      <c r="M1821" s="94"/>
      <c r="N1821" s="94"/>
      <c r="O1821" s="123" t="n">
        <f aca="false">SUM(O1817:O1820)</f>
        <v>155.818625</v>
      </c>
      <c r="P1821" s="94"/>
      <c r="V1821" s="143"/>
      <c r="W1821" s="149"/>
      <c r="X1821" s="149"/>
      <c r="Y1821" s="149"/>
      <c r="Z1821" s="149"/>
      <c r="AA1821" s="153"/>
      <c r="AB1821" s="149"/>
    </row>
    <row r="1822" customFormat="false" ht="5.1" hidden="false" customHeight="true" outlineLevel="0" collapsed="false">
      <c r="B1822" s="117"/>
      <c r="C1822" s="117"/>
      <c r="D1822" s="117"/>
      <c r="E1822" s="117"/>
      <c r="F1822" s="117"/>
      <c r="G1822" s="117"/>
      <c r="H1822" s="117"/>
      <c r="J1822" s="154"/>
      <c r="K1822" s="154"/>
      <c r="L1822" s="154"/>
      <c r="M1822" s="154"/>
      <c r="N1822" s="154"/>
      <c r="O1822" s="155"/>
      <c r="P1822" s="151"/>
      <c r="V1822" s="149"/>
      <c r="W1822" s="149"/>
      <c r="X1822" s="149"/>
      <c r="Y1822" s="149"/>
      <c r="Z1822" s="149"/>
      <c r="AA1822" s="149"/>
      <c r="AB1822" s="149"/>
    </row>
    <row r="1823" customFormat="false" ht="25.5" hidden="false" customHeight="true" outlineLevel="0" collapsed="false">
      <c r="B1823" s="125" t="s">
        <v>107</v>
      </c>
      <c r="C1823" s="126"/>
      <c r="D1823" s="126"/>
      <c r="E1823" s="126"/>
      <c r="F1823" s="126"/>
      <c r="G1823" s="127" t="n">
        <f aca="false">+G1799+G1806+G1814+G1821</f>
        <v>45781.4575</v>
      </c>
      <c r="H1823" s="128"/>
      <c r="J1823" s="154"/>
      <c r="K1823" s="154"/>
      <c r="L1823" s="154"/>
      <c r="M1823" s="154"/>
      <c r="N1823" s="154"/>
      <c r="O1823" s="155"/>
      <c r="P1823" s="151"/>
      <c r="V1823" s="138"/>
      <c r="W1823" s="154"/>
      <c r="X1823" s="154"/>
      <c r="Y1823" s="154"/>
      <c r="Z1823" s="154"/>
      <c r="AA1823" s="155"/>
      <c r="AB1823" s="151"/>
    </row>
    <row r="1824" customFormat="false" ht="9.95" hidden="false" customHeight="true" outlineLevel="0" collapsed="false">
      <c r="B1824" s="138"/>
      <c r="C1824" s="138"/>
      <c r="D1824" s="138"/>
      <c r="E1824" s="138"/>
      <c r="F1824" s="138"/>
      <c r="G1824" s="139"/>
      <c r="H1824" s="140"/>
      <c r="J1824" s="154"/>
      <c r="K1824" s="154"/>
      <c r="L1824" s="154"/>
      <c r="M1824" s="154"/>
      <c r="N1824" s="154"/>
      <c r="O1824" s="155"/>
      <c r="P1824" s="151"/>
      <c r="V1824" s="138"/>
      <c r="W1824" s="154"/>
      <c r="X1824" s="154"/>
      <c r="Y1824" s="154"/>
      <c r="Z1824" s="154"/>
      <c r="AA1824" s="155"/>
      <c r="AB1824" s="151"/>
    </row>
    <row r="1825" customFormat="false" ht="9.95" hidden="false" customHeight="true" outlineLevel="0" collapsed="false">
      <c r="B1825" s="138"/>
      <c r="C1825" s="138"/>
      <c r="D1825" s="138"/>
      <c r="E1825" s="138"/>
      <c r="F1825" s="138"/>
      <c r="G1825" s="139"/>
      <c r="H1825" s="140"/>
      <c r="J1825" s="154"/>
      <c r="K1825" s="154"/>
      <c r="L1825" s="154"/>
      <c r="M1825" s="154"/>
      <c r="N1825" s="154"/>
      <c r="O1825" s="155"/>
      <c r="P1825" s="151"/>
      <c r="V1825" s="138"/>
      <c r="W1825" s="154"/>
      <c r="X1825" s="154"/>
      <c r="Y1825" s="154"/>
      <c r="Z1825" s="154"/>
      <c r="AA1825" s="155"/>
      <c r="AB1825" s="151"/>
    </row>
    <row r="1826" customFormat="false" ht="19.5" hidden="false" customHeight="true" outlineLevel="0" collapsed="false">
      <c r="B1826" s="95" t="s">
        <v>50</v>
      </c>
      <c r="C1826" s="95"/>
      <c r="D1826" s="95"/>
      <c r="E1826" s="95"/>
      <c r="F1826" s="95"/>
      <c r="G1826" s="95"/>
      <c r="H1826" s="95"/>
      <c r="J1826" s="163" t="s">
        <v>51</v>
      </c>
      <c r="K1826" s="163"/>
      <c r="L1826" s="163"/>
      <c r="M1826" s="163"/>
      <c r="N1826" s="163"/>
      <c r="O1826" s="163"/>
      <c r="P1826" s="163"/>
      <c r="V1826" s="156"/>
      <c r="W1826" s="156"/>
      <c r="X1826" s="156"/>
      <c r="Y1826" s="156"/>
      <c r="Z1826" s="156"/>
      <c r="AA1826" s="156"/>
      <c r="AB1826" s="156"/>
    </row>
    <row r="1827" s="98" customFormat="true" ht="18" hidden="false" customHeight="true" outlineLevel="0" collapsed="false">
      <c r="B1827" s="99" t="s">
        <v>52</v>
      </c>
      <c r="C1827" s="99"/>
      <c r="D1827" s="100" t="s">
        <v>53</v>
      </c>
      <c r="E1827" s="100"/>
      <c r="F1827" s="100" t="s">
        <v>54</v>
      </c>
      <c r="G1827" s="161" t="s">
        <v>154</v>
      </c>
      <c r="H1827" s="161"/>
      <c r="J1827" s="102" t="s">
        <v>56</v>
      </c>
      <c r="K1827" s="102"/>
      <c r="L1827" s="102" t="s">
        <v>53</v>
      </c>
      <c r="M1827" s="102"/>
      <c r="N1827" s="102" t="s">
        <v>57</v>
      </c>
      <c r="O1827" s="102" t="s">
        <v>58</v>
      </c>
      <c r="P1827" s="102"/>
      <c r="V1827" s="143"/>
      <c r="W1827" s="143"/>
      <c r="X1827" s="143"/>
      <c r="Y1827" s="143"/>
      <c r="Z1827" s="143"/>
      <c r="AA1827" s="143"/>
      <c r="AB1827" s="143"/>
    </row>
    <row r="1828" s="98" customFormat="true" ht="15" hidden="false" customHeight="true" outlineLevel="0" collapsed="false">
      <c r="B1828" s="108" t="n">
        <v>49</v>
      </c>
      <c r="C1828" s="102" t="s">
        <v>36</v>
      </c>
      <c r="D1828" s="170" t="s">
        <v>150</v>
      </c>
      <c r="E1828" s="170"/>
      <c r="F1828" s="102" t="s">
        <v>37</v>
      </c>
      <c r="G1828" s="102"/>
      <c r="H1828" s="105" t="s">
        <v>155</v>
      </c>
      <c r="J1828" s="102" t="n">
        <v>33</v>
      </c>
      <c r="K1828" s="102" t="s">
        <v>37</v>
      </c>
      <c r="L1828" s="102" t="s">
        <v>128</v>
      </c>
      <c r="M1828" s="102"/>
      <c r="N1828" s="102" t="s">
        <v>37</v>
      </c>
      <c r="O1828" s="102"/>
      <c r="P1828" s="106" t="s">
        <v>114</v>
      </c>
      <c r="V1828" s="143"/>
      <c r="W1828" s="143"/>
      <c r="X1828" s="143"/>
      <c r="Y1828" s="143"/>
      <c r="Z1828" s="143"/>
      <c r="AA1828" s="143"/>
      <c r="AB1828" s="143"/>
    </row>
    <row r="1829" customFormat="false" ht="9.95" hidden="false" customHeight="true" outlineLevel="0" collapsed="false">
      <c r="B1829" s="107"/>
      <c r="C1829" s="107"/>
      <c r="D1829" s="107"/>
      <c r="E1829" s="107"/>
      <c r="F1829" s="107"/>
      <c r="G1829" s="107"/>
      <c r="H1829" s="107"/>
      <c r="J1829" s="106"/>
      <c r="K1829" s="106"/>
      <c r="L1829" s="106"/>
      <c r="M1829" s="106"/>
      <c r="N1829" s="106"/>
      <c r="O1829" s="106"/>
      <c r="P1829" s="106"/>
      <c r="V1829" s="143"/>
      <c r="W1829" s="143"/>
      <c r="X1829" s="143"/>
      <c r="Y1829" s="143"/>
      <c r="Z1829" s="143"/>
      <c r="AA1829" s="143"/>
      <c r="AB1829" s="143"/>
    </row>
    <row r="1830" customFormat="false" ht="9.95" hidden="false" customHeight="true" outlineLevel="0" collapsed="false">
      <c r="B1830" s="108" t="s">
        <v>61</v>
      </c>
      <c r="C1830" s="102" t="s">
        <v>62</v>
      </c>
      <c r="D1830" s="102"/>
      <c r="E1830" s="109" t="s">
        <v>63</v>
      </c>
      <c r="F1830" s="110" t="s">
        <v>64</v>
      </c>
      <c r="G1830" s="102" t="s">
        <v>65</v>
      </c>
      <c r="H1830" s="111" t="s">
        <v>66</v>
      </c>
      <c r="J1830" s="102"/>
      <c r="K1830" s="102" t="s">
        <v>62</v>
      </c>
      <c r="L1830" s="102"/>
      <c r="M1830" s="102"/>
      <c r="N1830" s="110" t="s">
        <v>64</v>
      </c>
      <c r="O1830" s="102" t="s">
        <v>65</v>
      </c>
      <c r="P1830" s="102" t="s">
        <v>66</v>
      </c>
      <c r="V1830" s="143"/>
      <c r="W1830" s="143"/>
      <c r="X1830" s="143"/>
      <c r="Y1830" s="143"/>
      <c r="Z1830" s="144"/>
      <c r="AA1830" s="143"/>
      <c r="AB1830" s="143"/>
    </row>
    <row r="1831" customFormat="false" ht="9.95" hidden="false" customHeight="true" outlineLevel="0" collapsed="false">
      <c r="B1831" s="108" t="s">
        <v>67</v>
      </c>
      <c r="C1831" s="110" t="s">
        <v>68</v>
      </c>
      <c r="D1831" s="102" t="s">
        <v>69</v>
      </c>
      <c r="E1831" s="112" t="n">
        <f aca="false">+산출근거!$G$26</f>
        <v>38566.25</v>
      </c>
      <c r="F1831" s="113" t="n">
        <v>0.1</v>
      </c>
      <c r="G1831" s="112" t="n">
        <f aca="false">+E1831*F1831</f>
        <v>3856.625</v>
      </c>
      <c r="H1831" s="111"/>
      <c r="J1831" s="102" t="s">
        <v>67</v>
      </c>
      <c r="K1831" s="110" t="s">
        <v>68</v>
      </c>
      <c r="L1831" s="110"/>
      <c r="M1831" s="102" t="s">
        <v>70</v>
      </c>
      <c r="N1831" s="113" t="n">
        <v>0.1</v>
      </c>
      <c r="O1831" s="112" t="n">
        <f aca="false">+[1]산출근거!$E$30*N1831</f>
        <v>3123.75</v>
      </c>
      <c r="P1831" s="102"/>
      <c r="V1831" s="143"/>
      <c r="W1831" s="144"/>
      <c r="X1831" s="143"/>
      <c r="Y1831" s="145"/>
      <c r="Z1831" s="146"/>
      <c r="AA1831" s="145"/>
      <c r="AB1831" s="143"/>
    </row>
    <row r="1832" customFormat="false" ht="9.95" hidden="false" customHeight="true" outlineLevel="0" collapsed="false">
      <c r="B1832" s="108"/>
      <c r="C1832" s="110"/>
      <c r="D1832" s="102" t="s">
        <v>71</v>
      </c>
      <c r="E1832" s="112" t="n">
        <f aca="false">+산출근거!$G$27</f>
        <v>28971.875</v>
      </c>
      <c r="F1832" s="113" t="n">
        <v>0.2</v>
      </c>
      <c r="G1832" s="112" t="n">
        <f aca="false">+E1832*F1832</f>
        <v>5794.375</v>
      </c>
      <c r="H1832" s="111"/>
      <c r="J1832" s="102"/>
      <c r="K1832" s="110"/>
      <c r="L1832" s="110"/>
      <c r="M1832" s="102" t="s">
        <v>72</v>
      </c>
      <c r="N1832" s="113" t="n">
        <v>0.1</v>
      </c>
      <c r="O1832" s="112" t="n">
        <f aca="false">+[1]산출근거!$E$31*N1832</f>
        <v>2265.3625</v>
      </c>
      <c r="P1832" s="102"/>
      <c r="V1832" s="143"/>
      <c r="W1832" s="144"/>
      <c r="X1832" s="143"/>
      <c r="Y1832" s="145"/>
      <c r="Z1832" s="146"/>
      <c r="AA1832" s="145"/>
      <c r="AB1832" s="143"/>
    </row>
    <row r="1833" customFormat="false" ht="9.95" hidden="false" customHeight="true" outlineLevel="0" collapsed="false">
      <c r="B1833" s="108"/>
      <c r="C1833" s="102" t="s">
        <v>73</v>
      </c>
      <c r="D1833" s="102" t="s">
        <v>69</v>
      </c>
      <c r="E1833" s="112" t="n">
        <f aca="false">+산출근거!$G$28</f>
        <v>23227.5</v>
      </c>
      <c r="F1833" s="113" t="n">
        <v>0</v>
      </c>
      <c r="G1833" s="112" t="n">
        <f aca="false">+E1833*F1833</f>
        <v>0</v>
      </c>
      <c r="H1833" s="111"/>
      <c r="J1833" s="102"/>
      <c r="K1833" s="102" t="s">
        <v>73</v>
      </c>
      <c r="L1833" s="102"/>
      <c r="M1833" s="102" t="s">
        <v>70</v>
      </c>
      <c r="N1833" s="113" t="n">
        <v>0</v>
      </c>
      <c r="O1833" s="112" t="n">
        <f aca="false">+[1]산출근거!$E$32*N1833</f>
        <v>0</v>
      </c>
      <c r="P1833" s="102"/>
      <c r="V1833" s="143"/>
      <c r="W1833" s="143"/>
      <c r="X1833" s="143"/>
      <c r="Y1833" s="145"/>
      <c r="Z1833" s="146"/>
      <c r="AA1833" s="145"/>
      <c r="AB1833" s="143"/>
    </row>
    <row r="1834" customFormat="false" ht="9.95" hidden="false" customHeight="true" outlineLevel="0" collapsed="false">
      <c r="B1834" s="108"/>
      <c r="C1834" s="102"/>
      <c r="D1834" s="102" t="s">
        <v>74</v>
      </c>
      <c r="E1834" s="112" t="n">
        <f aca="false">+산출근거!$G$29</f>
        <v>22463.125</v>
      </c>
      <c r="F1834" s="113" t="n">
        <v>0</v>
      </c>
      <c r="G1834" s="112" t="n">
        <f aca="false">+E1834*F1834</f>
        <v>0</v>
      </c>
      <c r="H1834" s="111"/>
      <c r="J1834" s="102"/>
      <c r="K1834" s="102"/>
      <c r="L1834" s="102"/>
      <c r="M1834" s="102" t="s">
        <v>75</v>
      </c>
      <c r="N1834" s="113" t="n">
        <v>0.4</v>
      </c>
      <c r="O1834" s="112" t="n">
        <f aca="false">+[1]산출근거!$E$33*N1834</f>
        <v>5624.8</v>
      </c>
      <c r="P1834" s="102"/>
      <c r="V1834" s="143"/>
      <c r="W1834" s="143"/>
      <c r="X1834" s="143"/>
      <c r="Y1834" s="145"/>
      <c r="Z1834" s="146"/>
      <c r="AA1834" s="145"/>
      <c r="AB1834" s="143"/>
    </row>
    <row r="1835" customFormat="false" ht="9.95" hidden="false" customHeight="true" outlineLevel="0" collapsed="false">
      <c r="B1835" s="108"/>
      <c r="C1835" s="102"/>
      <c r="D1835" s="102" t="s">
        <v>71</v>
      </c>
      <c r="E1835" s="112" t="n">
        <f aca="false">+산출근거!$G$30</f>
        <v>20722.125</v>
      </c>
      <c r="F1835" s="113" t="n">
        <v>1</v>
      </c>
      <c r="G1835" s="112" t="n">
        <f aca="false">+E1835*F1835</f>
        <v>20722.125</v>
      </c>
      <c r="H1835" s="111"/>
      <c r="J1835" s="102"/>
      <c r="K1835" s="102"/>
      <c r="L1835" s="102"/>
      <c r="M1835" s="102" t="s">
        <v>72</v>
      </c>
      <c r="N1835" s="113" t="n">
        <v>0</v>
      </c>
      <c r="O1835" s="112" t="n">
        <f aca="false">+[1]산출근거!$E$34*N1835</f>
        <v>0</v>
      </c>
      <c r="P1835" s="102"/>
      <c r="V1835" s="143"/>
      <c r="W1835" s="143"/>
      <c r="X1835" s="143"/>
      <c r="Y1835" s="145"/>
      <c r="Z1835" s="146"/>
      <c r="AA1835" s="145"/>
      <c r="AB1835" s="143"/>
    </row>
    <row r="1836" customFormat="false" ht="9.95" hidden="false" customHeight="true" outlineLevel="0" collapsed="false">
      <c r="B1836" s="108"/>
      <c r="C1836" s="102"/>
      <c r="D1836" s="102" t="s">
        <v>76</v>
      </c>
      <c r="E1836" s="112" t="n">
        <f aca="false">+산출근거!$G$31</f>
        <v>17354.125</v>
      </c>
      <c r="F1836" s="113" t="n">
        <v>1</v>
      </c>
      <c r="G1836" s="112" t="n">
        <f aca="false">+E1836*F1836</f>
        <v>17354.125</v>
      </c>
      <c r="H1836" s="111"/>
      <c r="J1836" s="102"/>
      <c r="K1836" s="102"/>
      <c r="L1836" s="102"/>
      <c r="M1836" s="102" t="s">
        <v>77</v>
      </c>
      <c r="N1836" s="113" t="n">
        <v>0.4</v>
      </c>
      <c r="O1836" s="112" t="n">
        <f aca="false">+[1]산출근거!$E$35*N1836</f>
        <v>4567.95</v>
      </c>
      <c r="P1836" s="102"/>
      <c r="V1836" s="143"/>
      <c r="W1836" s="143"/>
      <c r="X1836" s="143"/>
      <c r="Y1836" s="145"/>
      <c r="Z1836" s="146"/>
      <c r="AA1836" s="145"/>
      <c r="AB1836" s="143"/>
    </row>
    <row r="1837" customFormat="false" ht="9.95" hidden="false" customHeight="true" outlineLevel="0" collapsed="false">
      <c r="B1837" s="108"/>
      <c r="C1837" s="102" t="s">
        <v>78</v>
      </c>
      <c r="D1837" s="102"/>
      <c r="E1837" s="102"/>
      <c r="F1837" s="102"/>
      <c r="G1837" s="114" t="n">
        <f aca="false">SUM(G1831:G1836)</f>
        <v>47727.25</v>
      </c>
      <c r="H1837" s="115"/>
      <c r="J1837" s="102"/>
      <c r="K1837" s="102" t="s">
        <v>78</v>
      </c>
      <c r="L1837" s="102"/>
      <c r="M1837" s="102"/>
      <c r="N1837" s="102"/>
      <c r="O1837" s="114" t="n">
        <f aca="false">SUM(O1831:O1836)</f>
        <v>15581.8625</v>
      </c>
      <c r="P1837" s="116"/>
      <c r="V1837" s="143"/>
      <c r="W1837" s="143"/>
      <c r="X1837" s="143"/>
      <c r="Y1837" s="143"/>
      <c r="Z1837" s="143"/>
      <c r="AA1837" s="147"/>
      <c r="AB1837" s="148"/>
    </row>
    <row r="1838" customFormat="false" ht="4.5" hidden="false" customHeight="true" outlineLevel="0" collapsed="false">
      <c r="B1838" s="117"/>
      <c r="C1838" s="117"/>
      <c r="D1838" s="117"/>
      <c r="E1838" s="117"/>
      <c r="F1838" s="117"/>
      <c r="G1838" s="117"/>
      <c r="H1838" s="117"/>
      <c r="J1838" s="94"/>
      <c r="K1838" s="94"/>
      <c r="L1838" s="94"/>
      <c r="M1838" s="94"/>
      <c r="N1838" s="94"/>
      <c r="O1838" s="94"/>
      <c r="P1838" s="94"/>
      <c r="V1838" s="149"/>
      <c r="W1838" s="149"/>
      <c r="X1838" s="149"/>
      <c r="Y1838" s="149"/>
      <c r="Z1838" s="149"/>
      <c r="AA1838" s="149"/>
      <c r="AB1838" s="149"/>
    </row>
    <row r="1839" customFormat="false" ht="9.95" hidden="false" customHeight="true" outlineLevel="0" collapsed="false">
      <c r="B1839" s="108" t="s">
        <v>79</v>
      </c>
      <c r="C1839" s="102" t="s">
        <v>80</v>
      </c>
      <c r="D1839" s="102"/>
      <c r="E1839" s="102" t="s">
        <v>81</v>
      </c>
      <c r="F1839" s="102" t="s">
        <v>82</v>
      </c>
      <c r="G1839" s="102" t="s">
        <v>83</v>
      </c>
      <c r="H1839" s="111"/>
      <c r="J1839" s="102" t="s">
        <v>79</v>
      </c>
      <c r="K1839" s="102" t="s">
        <v>80</v>
      </c>
      <c r="L1839" s="102"/>
      <c r="M1839" s="102" t="s">
        <v>81</v>
      </c>
      <c r="N1839" s="102" t="s">
        <v>82</v>
      </c>
      <c r="O1839" s="102" t="s">
        <v>83</v>
      </c>
      <c r="P1839" s="102"/>
      <c r="V1839" s="143"/>
      <c r="W1839" s="143"/>
      <c r="X1839" s="143"/>
      <c r="Y1839" s="143"/>
      <c r="Z1839" s="143"/>
      <c r="AA1839" s="143"/>
      <c r="AB1839" s="143"/>
    </row>
    <row r="1840" customFormat="false" ht="9.95" hidden="false" customHeight="true" outlineLevel="0" collapsed="false">
      <c r="B1840" s="108"/>
      <c r="C1840" s="102" t="s">
        <v>84</v>
      </c>
      <c r="D1840" s="102"/>
      <c r="E1840" s="112" t="n">
        <f aca="false">+산출근거!$H$35</f>
        <v>83</v>
      </c>
      <c r="F1840" s="113" t="n">
        <v>10</v>
      </c>
      <c r="G1840" s="112" t="n">
        <f aca="false">+E1840*F1840</f>
        <v>830</v>
      </c>
      <c r="H1840" s="111"/>
      <c r="J1840" s="102"/>
      <c r="K1840" s="102" t="s">
        <v>84</v>
      </c>
      <c r="L1840" s="102"/>
      <c r="M1840" s="112" t="n">
        <f aca="false">+[1]산출근거!$F$39</f>
        <v>88</v>
      </c>
      <c r="N1840" s="113" t="n">
        <v>15</v>
      </c>
      <c r="O1840" s="112" t="n">
        <f aca="false">+M1840*N1840</f>
        <v>1320</v>
      </c>
      <c r="P1840" s="102"/>
      <c r="V1840" s="143"/>
      <c r="W1840" s="143"/>
      <c r="X1840" s="143"/>
      <c r="Y1840" s="145"/>
      <c r="Z1840" s="146"/>
      <c r="AA1840" s="145"/>
      <c r="AB1840" s="143"/>
    </row>
    <row r="1841" customFormat="false" ht="9.95" hidden="false" customHeight="true" outlineLevel="0" collapsed="false">
      <c r="B1841" s="108"/>
      <c r="C1841" s="102" t="s">
        <v>85</v>
      </c>
      <c r="D1841" s="102"/>
      <c r="E1841" s="112" t="n">
        <f aca="false">+산출근거!$H$37</f>
        <v>3105</v>
      </c>
      <c r="F1841" s="113" t="n">
        <v>5</v>
      </c>
      <c r="G1841" s="112" t="n">
        <f aca="false">+E1841*F1841</f>
        <v>15525</v>
      </c>
      <c r="H1841" s="111"/>
      <c r="J1841" s="102"/>
      <c r="K1841" s="102" t="s">
        <v>85</v>
      </c>
      <c r="L1841" s="102"/>
      <c r="M1841" s="112" t="n">
        <f aca="false">+[1]산출근거!$F$41</f>
        <v>2980</v>
      </c>
      <c r="N1841" s="113" t="n">
        <v>0.1</v>
      </c>
      <c r="O1841" s="112" t="n">
        <f aca="false">+M1841*N1841</f>
        <v>298</v>
      </c>
      <c r="P1841" s="102"/>
      <c r="V1841" s="143"/>
      <c r="W1841" s="143"/>
      <c r="X1841" s="143"/>
      <c r="Y1841" s="145"/>
      <c r="Z1841" s="146"/>
      <c r="AA1841" s="145"/>
      <c r="AB1841" s="143"/>
    </row>
    <row r="1842" customFormat="false" ht="9.95" hidden="false" customHeight="true" outlineLevel="0" collapsed="false">
      <c r="B1842" s="108"/>
      <c r="C1842" s="102" t="s">
        <v>86</v>
      </c>
      <c r="D1842" s="102"/>
      <c r="E1842" s="112" t="n">
        <f aca="false">+산출근거!$H$39</f>
        <v>14</v>
      </c>
      <c r="F1842" s="113" t="n">
        <v>0</v>
      </c>
      <c r="G1842" s="112" t="n">
        <f aca="false">+E1842*F1842</f>
        <v>0</v>
      </c>
      <c r="H1842" s="111"/>
      <c r="J1842" s="102"/>
      <c r="K1842" s="102" t="s">
        <v>86</v>
      </c>
      <c r="L1842" s="102"/>
      <c r="M1842" s="112" t="n">
        <f aca="false">+[1]산출근거!$F$43</f>
        <v>1013.31</v>
      </c>
      <c r="N1842" s="113" t="n">
        <v>0</v>
      </c>
      <c r="O1842" s="112" t="n">
        <f aca="false">+M1842*N1842</f>
        <v>0</v>
      </c>
      <c r="P1842" s="102"/>
      <c r="V1842" s="143"/>
      <c r="W1842" s="143"/>
      <c r="X1842" s="143"/>
      <c r="Y1842" s="145"/>
      <c r="Z1842" s="146"/>
      <c r="AA1842" s="145"/>
      <c r="AB1842" s="143"/>
    </row>
    <row r="1843" customFormat="false" ht="9.95" hidden="false" customHeight="true" outlineLevel="0" collapsed="false">
      <c r="B1843" s="108"/>
      <c r="C1843" s="102"/>
      <c r="D1843" s="102"/>
      <c r="E1843" s="118"/>
      <c r="F1843" s="113"/>
      <c r="G1843" s="112" t="n">
        <f aca="false">+E1843*F1843</f>
        <v>0</v>
      </c>
      <c r="H1843" s="111"/>
      <c r="J1843" s="102"/>
      <c r="K1843" s="102" t="s">
        <v>87</v>
      </c>
      <c r="L1843" s="102"/>
      <c r="M1843" s="118" t="n">
        <f aca="false">+[1]산출근거!$F$45</f>
        <v>0</v>
      </c>
      <c r="N1843" s="113" t="n">
        <v>0</v>
      </c>
      <c r="O1843" s="112" t="n">
        <f aca="false">+M1843*N1843</f>
        <v>0</v>
      </c>
      <c r="P1843" s="102"/>
      <c r="V1843" s="143"/>
      <c r="W1843" s="143"/>
      <c r="X1843" s="143"/>
      <c r="Y1843" s="150"/>
      <c r="Z1843" s="146"/>
      <c r="AA1843" s="145"/>
      <c r="AB1843" s="143"/>
    </row>
    <row r="1844" customFormat="false" ht="9.95" hidden="false" customHeight="true" outlineLevel="0" collapsed="false">
      <c r="B1844" s="108"/>
      <c r="C1844" s="102" t="s">
        <v>78</v>
      </c>
      <c r="D1844" s="102"/>
      <c r="E1844" s="102"/>
      <c r="F1844" s="102"/>
      <c r="G1844" s="119" t="n">
        <f aca="false">SUM(G1840:G1843)</f>
        <v>16355</v>
      </c>
      <c r="H1844" s="115"/>
      <c r="J1844" s="102"/>
      <c r="K1844" s="102" t="s">
        <v>78</v>
      </c>
      <c r="L1844" s="102"/>
      <c r="M1844" s="102"/>
      <c r="N1844" s="102"/>
      <c r="O1844" s="119" t="n">
        <f aca="false">SUM(O1840:O1843)</f>
        <v>1618</v>
      </c>
      <c r="P1844" s="116"/>
      <c r="V1844" s="143"/>
      <c r="W1844" s="143"/>
      <c r="X1844" s="143"/>
      <c r="Y1844" s="143"/>
      <c r="Z1844" s="143"/>
      <c r="AA1844" s="151"/>
      <c r="AB1844" s="148"/>
    </row>
    <row r="1845" customFormat="false" ht="5.1" hidden="false" customHeight="true" outlineLevel="0" collapsed="false">
      <c r="B1845" s="117"/>
      <c r="C1845" s="117"/>
      <c r="D1845" s="117"/>
      <c r="E1845" s="117"/>
      <c r="F1845" s="117"/>
      <c r="G1845" s="117"/>
      <c r="H1845" s="117"/>
      <c r="J1845" s="94"/>
      <c r="K1845" s="94"/>
      <c r="L1845" s="94"/>
      <c r="M1845" s="94"/>
      <c r="N1845" s="94"/>
      <c r="O1845" s="94"/>
      <c r="P1845" s="94"/>
      <c r="V1845" s="149"/>
      <c r="W1845" s="149"/>
      <c r="X1845" s="149"/>
      <c r="Y1845" s="149"/>
      <c r="Z1845" s="149"/>
      <c r="AA1845" s="149"/>
      <c r="AB1845" s="149"/>
    </row>
    <row r="1846" customFormat="false" ht="9.95" hidden="false" customHeight="true" outlineLevel="0" collapsed="false">
      <c r="B1846" s="108" t="s">
        <v>88</v>
      </c>
      <c r="C1846" s="102" t="s">
        <v>89</v>
      </c>
      <c r="D1846" s="102"/>
      <c r="E1846" s="102" t="s">
        <v>81</v>
      </c>
      <c r="F1846" s="102" t="s">
        <v>90</v>
      </c>
      <c r="G1846" s="102" t="s">
        <v>91</v>
      </c>
      <c r="H1846" s="111"/>
      <c r="J1846" s="102" t="s">
        <v>88</v>
      </c>
      <c r="K1846" s="102" t="s">
        <v>89</v>
      </c>
      <c r="L1846" s="102"/>
      <c r="M1846" s="102" t="s">
        <v>81</v>
      </c>
      <c r="N1846" s="102" t="s">
        <v>90</v>
      </c>
      <c r="O1846" s="102" t="s">
        <v>91</v>
      </c>
      <c r="P1846" s="102"/>
      <c r="V1846" s="143"/>
      <c r="W1846" s="143"/>
      <c r="X1846" s="143"/>
      <c r="Y1846" s="143"/>
      <c r="Z1846" s="143"/>
      <c r="AA1846" s="143"/>
      <c r="AB1846" s="143"/>
    </row>
    <row r="1847" customFormat="false" ht="9.95" hidden="false" customHeight="true" outlineLevel="0" collapsed="false">
      <c r="B1847" s="108"/>
      <c r="C1847" s="102" t="s">
        <v>92</v>
      </c>
      <c r="D1847" s="102" t="s">
        <v>93</v>
      </c>
      <c r="E1847" s="102" t="s">
        <v>94</v>
      </c>
      <c r="F1847" s="102"/>
      <c r="G1847" s="112"/>
      <c r="H1847" s="111"/>
      <c r="J1847" s="102"/>
      <c r="K1847" s="102" t="s">
        <v>92</v>
      </c>
      <c r="L1847" s="102" t="s">
        <v>93</v>
      </c>
      <c r="M1847" s="102" t="s">
        <v>95</v>
      </c>
      <c r="N1847" s="102"/>
      <c r="O1847" s="112"/>
      <c r="P1847" s="102"/>
      <c r="V1847" s="143"/>
      <c r="W1847" s="143"/>
      <c r="X1847" s="143"/>
      <c r="Y1847" s="143"/>
      <c r="Z1847" s="143"/>
      <c r="AA1847" s="145"/>
      <c r="AB1847" s="143"/>
    </row>
    <row r="1848" customFormat="false" ht="9.95" hidden="false" customHeight="true" outlineLevel="0" collapsed="false">
      <c r="B1848" s="108"/>
      <c r="C1848" s="106" t="s">
        <v>96</v>
      </c>
      <c r="D1848" s="106"/>
      <c r="E1848" s="106"/>
      <c r="F1848" s="106"/>
      <c r="G1848" s="112" t="n">
        <f aca="false">(G1837+G1844)*0.01</f>
        <v>640.8225</v>
      </c>
      <c r="H1848" s="111"/>
      <c r="J1848" s="102"/>
      <c r="K1848" s="106" t="s">
        <v>96</v>
      </c>
      <c r="L1848" s="106"/>
      <c r="M1848" s="106"/>
      <c r="N1848" s="106"/>
      <c r="O1848" s="112" t="n">
        <f aca="false">(O1837+O1844)*0.01</f>
        <v>171.998625</v>
      </c>
      <c r="P1848" s="102"/>
      <c r="V1848" s="143"/>
      <c r="W1848" s="143"/>
      <c r="X1848" s="143"/>
      <c r="Y1848" s="143"/>
      <c r="Z1848" s="143"/>
      <c r="AA1848" s="145"/>
      <c r="AB1848" s="143"/>
    </row>
    <row r="1849" customFormat="false" ht="9.95" hidden="false" customHeight="true" outlineLevel="0" collapsed="false">
      <c r="B1849" s="108"/>
      <c r="C1849" s="120"/>
      <c r="D1849" s="121"/>
      <c r="E1849" s="121"/>
      <c r="F1849" s="122"/>
      <c r="G1849" s="112"/>
      <c r="H1849" s="111"/>
      <c r="J1849" s="102"/>
      <c r="K1849" s="120"/>
      <c r="L1849" s="121"/>
      <c r="M1849" s="121"/>
      <c r="N1849" s="122"/>
      <c r="O1849" s="112"/>
      <c r="P1849" s="102"/>
      <c r="V1849" s="143"/>
      <c r="W1849" s="152"/>
      <c r="X1849" s="152"/>
      <c r="Y1849" s="152"/>
      <c r="Z1849" s="152"/>
      <c r="AA1849" s="145"/>
      <c r="AB1849" s="143"/>
    </row>
    <row r="1850" customFormat="false" ht="9.95" hidden="false" customHeight="true" outlineLevel="0" collapsed="false">
      <c r="B1850" s="108"/>
      <c r="C1850" s="102"/>
      <c r="D1850" s="102"/>
      <c r="E1850" s="102"/>
      <c r="F1850" s="102"/>
      <c r="G1850" s="112"/>
      <c r="H1850" s="111"/>
      <c r="J1850" s="102"/>
      <c r="K1850" s="102"/>
      <c r="L1850" s="102"/>
      <c r="M1850" s="102"/>
      <c r="N1850" s="102"/>
      <c r="O1850" s="112"/>
      <c r="P1850" s="102"/>
      <c r="V1850" s="143"/>
      <c r="W1850" s="143"/>
      <c r="X1850" s="143"/>
      <c r="Y1850" s="143"/>
      <c r="Z1850" s="143"/>
      <c r="AA1850" s="145"/>
      <c r="AB1850" s="143"/>
    </row>
    <row r="1851" customFormat="false" ht="9.95" hidden="false" customHeight="true" outlineLevel="0" collapsed="false">
      <c r="B1851" s="108"/>
      <c r="C1851" s="110" t="s">
        <v>97</v>
      </c>
      <c r="D1851" s="102"/>
      <c r="E1851" s="102"/>
      <c r="F1851" s="102"/>
      <c r="G1851" s="112"/>
      <c r="H1851" s="111"/>
      <c r="J1851" s="102"/>
      <c r="K1851" s="110" t="s">
        <v>97</v>
      </c>
      <c r="L1851" s="102"/>
      <c r="M1851" s="102"/>
      <c r="N1851" s="102"/>
      <c r="O1851" s="112"/>
      <c r="P1851" s="102"/>
      <c r="V1851" s="143"/>
      <c r="W1851" s="144"/>
      <c r="X1851" s="143"/>
      <c r="Y1851" s="143"/>
      <c r="Z1851" s="143"/>
      <c r="AA1851" s="145"/>
      <c r="AB1851" s="143"/>
    </row>
    <row r="1852" customFormat="false" ht="9.95" hidden="false" customHeight="true" outlineLevel="0" collapsed="false">
      <c r="B1852" s="108"/>
      <c r="C1852" s="102" t="s">
        <v>98</v>
      </c>
      <c r="D1852" s="102"/>
      <c r="E1852" s="102"/>
      <c r="F1852" s="102"/>
      <c r="G1852" s="114" t="n">
        <f aca="false">SUM(G1847:G1851)</f>
        <v>640.8225</v>
      </c>
      <c r="H1852" s="111"/>
      <c r="J1852" s="102"/>
      <c r="K1852" s="102" t="s">
        <v>98</v>
      </c>
      <c r="L1852" s="102"/>
      <c r="M1852" s="102"/>
      <c r="N1852" s="102"/>
      <c r="O1852" s="114" t="n">
        <f aca="false">SUM(O1847:O1851)</f>
        <v>171.998625</v>
      </c>
      <c r="P1852" s="102"/>
      <c r="V1852" s="143"/>
      <c r="W1852" s="143"/>
      <c r="X1852" s="143"/>
      <c r="Y1852" s="143"/>
      <c r="Z1852" s="143"/>
      <c r="AA1852" s="147"/>
      <c r="AB1852" s="143"/>
    </row>
    <row r="1853" customFormat="false" ht="5.1" hidden="false" customHeight="true" outlineLevel="0" collapsed="false">
      <c r="B1853" s="117"/>
      <c r="C1853" s="117"/>
      <c r="D1853" s="117"/>
      <c r="E1853" s="117"/>
      <c r="F1853" s="117"/>
      <c r="G1853" s="117"/>
      <c r="H1853" s="117"/>
      <c r="J1853" s="94"/>
      <c r="K1853" s="94"/>
      <c r="L1853" s="94"/>
      <c r="M1853" s="94"/>
      <c r="N1853" s="94"/>
      <c r="O1853" s="94"/>
      <c r="P1853" s="94"/>
      <c r="V1853" s="149"/>
      <c r="W1853" s="149"/>
      <c r="X1853" s="149"/>
      <c r="Y1853" s="149"/>
      <c r="Z1853" s="149"/>
      <c r="AA1853" s="149"/>
      <c r="AB1853" s="149"/>
    </row>
    <row r="1854" customFormat="false" ht="9.95" hidden="false" customHeight="true" outlineLevel="0" collapsed="false">
      <c r="B1854" s="108" t="s">
        <v>99</v>
      </c>
      <c r="C1854" s="102" t="s">
        <v>100</v>
      </c>
      <c r="D1854" s="102" t="s">
        <v>101</v>
      </c>
      <c r="E1854" s="102" t="s">
        <v>102</v>
      </c>
      <c r="F1854" s="110" t="s">
        <v>103</v>
      </c>
      <c r="G1854" s="110" t="s">
        <v>104</v>
      </c>
      <c r="H1854" s="111" t="s">
        <v>105</v>
      </c>
      <c r="J1854" s="102" t="s">
        <v>99</v>
      </c>
      <c r="K1854" s="102" t="s">
        <v>100</v>
      </c>
      <c r="L1854" s="102" t="s">
        <v>101</v>
      </c>
      <c r="M1854" s="102" t="s">
        <v>102</v>
      </c>
      <c r="N1854" s="110" t="s">
        <v>103</v>
      </c>
      <c r="O1854" s="110" t="s">
        <v>104</v>
      </c>
      <c r="P1854" s="102" t="s">
        <v>105</v>
      </c>
      <c r="V1854" s="143"/>
      <c r="W1854" s="143"/>
      <c r="X1854" s="143"/>
      <c r="Y1854" s="143"/>
      <c r="Z1854" s="144"/>
      <c r="AA1854" s="144"/>
      <c r="AB1854" s="143"/>
    </row>
    <row r="1855" customFormat="false" ht="9.95" hidden="false" customHeight="true" outlineLevel="0" collapsed="false">
      <c r="B1855" s="108"/>
      <c r="C1855" s="102" t="s">
        <v>92</v>
      </c>
      <c r="D1855" s="102" t="s">
        <v>93</v>
      </c>
      <c r="E1855" s="102" t="s">
        <v>94</v>
      </c>
      <c r="F1855" s="102"/>
      <c r="G1855" s="112"/>
      <c r="H1855" s="111"/>
      <c r="J1855" s="102"/>
      <c r="K1855" s="102" t="s">
        <v>92</v>
      </c>
      <c r="L1855" s="102" t="s">
        <v>93</v>
      </c>
      <c r="M1855" s="102" t="s">
        <v>95</v>
      </c>
      <c r="N1855" s="102"/>
      <c r="O1855" s="112"/>
      <c r="P1855" s="102"/>
      <c r="V1855" s="143"/>
      <c r="W1855" s="143"/>
      <c r="X1855" s="143"/>
      <c r="Y1855" s="143"/>
      <c r="Z1855" s="143"/>
      <c r="AA1855" s="145"/>
      <c r="AB1855" s="143"/>
    </row>
    <row r="1856" customFormat="false" ht="9.95" hidden="false" customHeight="true" outlineLevel="0" collapsed="false">
      <c r="B1856" s="108"/>
      <c r="C1856" s="106" t="s">
        <v>106</v>
      </c>
      <c r="D1856" s="106"/>
      <c r="E1856" s="106"/>
      <c r="F1856" s="106"/>
      <c r="G1856" s="112" t="n">
        <f aca="false">G1837*0.01</f>
        <v>477.2725</v>
      </c>
      <c r="H1856" s="111"/>
      <c r="J1856" s="102"/>
      <c r="K1856" s="106" t="s">
        <v>106</v>
      </c>
      <c r="L1856" s="106"/>
      <c r="M1856" s="106"/>
      <c r="N1856" s="106"/>
      <c r="O1856" s="112" t="n">
        <f aca="false">O1837*0.01</f>
        <v>155.818625</v>
      </c>
      <c r="P1856" s="102"/>
      <c r="V1856" s="143"/>
      <c r="W1856" s="143"/>
      <c r="X1856" s="143"/>
      <c r="Y1856" s="143"/>
      <c r="Z1856" s="143"/>
      <c r="AA1856" s="145"/>
      <c r="AB1856" s="143"/>
    </row>
    <row r="1857" customFormat="false" ht="9.95" hidden="false" customHeight="true" outlineLevel="0" collapsed="false">
      <c r="B1857" s="108"/>
      <c r="C1857" s="102"/>
      <c r="D1857" s="102"/>
      <c r="E1857" s="102"/>
      <c r="F1857" s="102"/>
      <c r="G1857" s="112"/>
      <c r="H1857" s="111"/>
      <c r="J1857" s="102"/>
      <c r="K1857" s="102"/>
      <c r="L1857" s="102"/>
      <c r="M1857" s="102"/>
      <c r="N1857" s="102"/>
      <c r="O1857" s="112"/>
      <c r="P1857" s="102"/>
      <c r="V1857" s="143"/>
      <c r="W1857" s="143"/>
      <c r="X1857" s="143"/>
      <c r="Y1857" s="143"/>
      <c r="Z1857" s="143"/>
      <c r="AA1857" s="145"/>
      <c r="AB1857" s="143"/>
    </row>
    <row r="1858" customFormat="false" ht="9.95" hidden="false" customHeight="true" outlineLevel="0" collapsed="false">
      <c r="B1858" s="108"/>
      <c r="C1858" s="102"/>
      <c r="D1858" s="102"/>
      <c r="E1858" s="102"/>
      <c r="F1858" s="102"/>
      <c r="G1858" s="112"/>
      <c r="H1858" s="111"/>
      <c r="J1858" s="102"/>
      <c r="K1858" s="102"/>
      <c r="L1858" s="102"/>
      <c r="M1858" s="102"/>
      <c r="N1858" s="102"/>
      <c r="O1858" s="112"/>
      <c r="P1858" s="102"/>
      <c r="V1858" s="143"/>
      <c r="W1858" s="143"/>
      <c r="X1858" s="143"/>
      <c r="Y1858" s="143"/>
      <c r="Z1858" s="143"/>
      <c r="AA1858" s="145"/>
      <c r="AB1858" s="143"/>
    </row>
    <row r="1859" customFormat="false" ht="9.95" hidden="false" customHeight="true" outlineLevel="0" collapsed="false">
      <c r="B1859" s="108"/>
      <c r="C1859" s="94"/>
      <c r="D1859" s="94"/>
      <c r="E1859" s="94"/>
      <c r="F1859" s="94"/>
      <c r="G1859" s="123" t="n">
        <f aca="false">SUM(G1855:G1858)</f>
        <v>477.2725</v>
      </c>
      <c r="H1859" s="124"/>
      <c r="J1859" s="102"/>
      <c r="K1859" s="94"/>
      <c r="L1859" s="94"/>
      <c r="M1859" s="94"/>
      <c r="N1859" s="94"/>
      <c r="O1859" s="123" t="n">
        <f aca="false">SUM(O1855:O1858)</f>
        <v>155.818625</v>
      </c>
      <c r="P1859" s="94"/>
      <c r="V1859" s="143"/>
      <c r="W1859" s="149"/>
      <c r="X1859" s="149"/>
      <c r="Y1859" s="149"/>
      <c r="Z1859" s="149"/>
      <c r="AA1859" s="153"/>
      <c r="AB1859" s="149"/>
    </row>
    <row r="1860" customFormat="false" ht="5.1" hidden="false" customHeight="true" outlineLevel="0" collapsed="false">
      <c r="B1860" s="117"/>
      <c r="C1860" s="117"/>
      <c r="D1860" s="117"/>
      <c r="E1860" s="117"/>
      <c r="F1860" s="117"/>
      <c r="G1860" s="117"/>
      <c r="H1860" s="117"/>
      <c r="J1860" s="154"/>
      <c r="K1860" s="154"/>
      <c r="L1860" s="154"/>
      <c r="M1860" s="154"/>
      <c r="N1860" s="154"/>
      <c r="O1860" s="155"/>
      <c r="P1860" s="151"/>
      <c r="V1860" s="149"/>
      <c r="W1860" s="149"/>
      <c r="X1860" s="149"/>
      <c r="Y1860" s="149"/>
      <c r="Z1860" s="149"/>
      <c r="AA1860" s="149"/>
      <c r="AB1860" s="149"/>
    </row>
    <row r="1861" customFormat="false" ht="25.5" hidden="false" customHeight="true" outlineLevel="0" collapsed="false">
      <c r="B1861" s="125" t="s">
        <v>107</v>
      </c>
      <c r="C1861" s="126"/>
      <c r="D1861" s="126"/>
      <c r="E1861" s="126"/>
      <c r="F1861" s="126"/>
      <c r="G1861" s="127" t="n">
        <f aca="false">+G1837+G1844+G1852+G1859</f>
        <v>65200.345</v>
      </c>
      <c r="H1861" s="128"/>
      <c r="J1861" s="154"/>
      <c r="K1861" s="154"/>
      <c r="L1861" s="154"/>
      <c r="M1861" s="154"/>
      <c r="N1861" s="154"/>
      <c r="O1861" s="155"/>
      <c r="P1861" s="151"/>
      <c r="V1861" s="138"/>
      <c r="W1861" s="154"/>
      <c r="X1861" s="154"/>
      <c r="Y1861" s="154"/>
      <c r="Z1861" s="154"/>
      <c r="AA1861" s="155"/>
      <c r="AB1861" s="151"/>
    </row>
    <row r="1862" customFormat="false" ht="9.95" hidden="false" customHeight="true" outlineLevel="0" collapsed="false">
      <c r="B1862" s="138"/>
      <c r="C1862" s="138"/>
      <c r="D1862" s="138"/>
      <c r="E1862" s="138"/>
      <c r="F1862" s="138"/>
      <c r="G1862" s="139"/>
      <c r="H1862" s="140"/>
      <c r="J1862" s="154"/>
      <c r="K1862" s="154"/>
      <c r="L1862" s="154"/>
      <c r="M1862" s="154"/>
      <c r="N1862" s="154"/>
      <c r="O1862" s="155"/>
      <c r="P1862" s="151"/>
      <c r="V1862" s="138"/>
      <c r="W1862" s="154"/>
      <c r="X1862" s="154"/>
      <c r="Y1862" s="154"/>
      <c r="Z1862" s="154"/>
      <c r="AA1862" s="155"/>
      <c r="AB1862" s="151"/>
    </row>
    <row r="1863" customFormat="false" ht="9.95" hidden="false" customHeight="true" outlineLevel="0" collapsed="false">
      <c r="B1863" s="138"/>
      <c r="C1863" s="138"/>
      <c r="D1863" s="138"/>
      <c r="E1863" s="138"/>
      <c r="F1863" s="138"/>
      <c r="G1863" s="139"/>
      <c r="H1863" s="140"/>
      <c r="J1863" s="154"/>
      <c r="K1863" s="154"/>
      <c r="L1863" s="154"/>
      <c r="M1863" s="154"/>
      <c r="N1863" s="154"/>
      <c r="O1863" s="155"/>
      <c r="P1863" s="151"/>
      <c r="V1863" s="138"/>
      <c r="W1863" s="154"/>
      <c r="X1863" s="154"/>
      <c r="Y1863" s="154"/>
      <c r="Z1863" s="154"/>
      <c r="AA1863" s="155"/>
      <c r="AB1863" s="151"/>
    </row>
    <row r="1864" customFormat="false" ht="19.5" hidden="false" customHeight="true" outlineLevel="0" collapsed="false">
      <c r="B1864" s="95" t="s">
        <v>50</v>
      </c>
      <c r="C1864" s="95"/>
      <c r="D1864" s="95"/>
      <c r="E1864" s="95"/>
      <c r="F1864" s="95"/>
      <c r="G1864" s="95"/>
      <c r="H1864" s="95"/>
      <c r="J1864" s="163" t="s">
        <v>51</v>
      </c>
      <c r="K1864" s="163"/>
      <c r="L1864" s="163"/>
      <c r="M1864" s="163"/>
      <c r="N1864" s="163"/>
      <c r="O1864" s="163"/>
      <c r="P1864" s="163"/>
      <c r="V1864" s="156"/>
      <c r="W1864" s="156"/>
      <c r="X1864" s="156"/>
      <c r="Y1864" s="156"/>
      <c r="Z1864" s="156"/>
      <c r="AA1864" s="156"/>
      <c r="AB1864" s="156"/>
    </row>
    <row r="1865" s="98" customFormat="true" ht="18" hidden="false" customHeight="true" outlineLevel="0" collapsed="false">
      <c r="B1865" s="99" t="s">
        <v>52</v>
      </c>
      <c r="C1865" s="99"/>
      <c r="D1865" s="100" t="s">
        <v>53</v>
      </c>
      <c r="E1865" s="100"/>
      <c r="F1865" s="100" t="s">
        <v>54</v>
      </c>
      <c r="G1865" s="161" t="s">
        <v>156</v>
      </c>
      <c r="H1865" s="161"/>
      <c r="J1865" s="102" t="s">
        <v>56</v>
      </c>
      <c r="K1865" s="102"/>
      <c r="L1865" s="102" t="s">
        <v>53</v>
      </c>
      <c r="M1865" s="102"/>
      <c r="N1865" s="102" t="s">
        <v>57</v>
      </c>
      <c r="O1865" s="102" t="s">
        <v>58</v>
      </c>
      <c r="P1865" s="102"/>
      <c r="V1865" s="143"/>
      <c r="W1865" s="143"/>
      <c r="X1865" s="143"/>
      <c r="Y1865" s="143"/>
      <c r="Z1865" s="143"/>
      <c r="AA1865" s="143"/>
      <c r="AB1865" s="143"/>
    </row>
    <row r="1866" s="98" customFormat="true" ht="15" hidden="false" customHeight="true" outlineLevel="0" collapsed="false">
      <c r="B1866" s="108" t="n">
        <v>50</v>
      </c>
      <c r="C1866" s="102" t="s">
        <v>36</v>
      </c>
      <c r="D1866" s="170" t="s">
        <v>150</v>
      </c>
      <c r="E1866" s="170"/>
      <c r="F1866" s="102" t="s">
        <v>37</v>
      </c>
      <c r="G1866" s="102"/>
      <c r="H1866" s="105" t="s">
        <v>151</v>
      </c>
      <c r="J1866" s="102" t="n">
        <v>33</v>
      </c>
      <c r="K1866" s="102" t="s">
        <v>37</v>
      </c>
      <c r="L1866" s="102" t="s">
        <v>128</v>
      </c>
      <c r="M1866" s="102"/>
      <c r="N1866" s="102" t="s">
        <v>37</v>
      </c>
      <c r="O1866" s="102"/>
      <c r="P1866" s="106" t="s">
        <v>114</v>
      </c>
      <c r="V1866" s="143"/>
      <c r="W1866" s="143"/>
      <c r="X1866" s="143"/>
      <c r="Y1866" s="143"/>
      <c r="Z1866" s="143"/>
      <c r="AA1866" s="143"/>
      <c r="AB1866" s="143"/>
    </row>
    <row r="1867" customFormat="false" ht="9.95" hidden="false" customHeight="true" outlineLevel="0" collapsed="false">
      <c r="B1867" s="107"/>
      <c r="C1867" s="107"/>
      <c r="D1867" s="107"/>
      <c r="E1867" s="107"/>
      <c r="F1867" s="107"/>
      <c r="G1867" s="107"/>
      <c r="H1867" s="107"/>
      <c r="J1867" s="106"/>
      <c r="K1867" s="106"/>
      <c r="L1867" s="106"/>
      <c r="M1867" s="106"/>
      <c r="N1867" s="106"/>
      <c r="O1867" s="106"/>
      <c r="P1867" s="106"/>
      <c r="V1867" s="143"/>
      <c r="W1867" s="143"/>
      <c r="X1867" s="143"/>
      <c r="Y1867" s="143"/>
      <c r="Z1867" s="143"/>
      <c r="AA1867" s="143"/>
      <c r="AB1867" s="143"/>
    </row>
    <row r="1868" customFormat="false" ht="9.95" hidden="false" customHeight="true" outlineLevel="0" collapsed="false">
      <c r="B1868" s="108" t="s">
        <v>61</v>
      </c>
      <c r="C1868" s="102" t="s">
        <v>62</v>
      </c>
      <c r="D1868" s="102"/>
      <c r="E1868" s="109" t="s">
        <v>63</v>
      </c>
      <c r="F1868" s="110" t="s">
        <v>64</v>
      </c>
      <c r="G1868" s="102" t="s">
        <v>65</v>
      </c>
      <c r="H1868" s="111" t="s">
        <v>66</v>
      </c>
      <c r="J1868" s="102"/>
      <c r="K1868" s="102" t="s">
        <v>62</v>
      </c>
      <c r="L1868" s="102"/>
      <c r="M1868" s="102"/>
      <c r="N1868" s="110" t="s">
        <v>64</v>
      </c>
      <c r="O1868" s="102" t="s">
        <v>65</v>
      </c>
      <c r="P1868" s="102" t="s">
        <v>66</v>
      </c>
      <c r="V1868" s="143"/>
      <c r="W1868" s="143"/>
      <c r="X1868" s="143"/>
      <c r="Y1868" s="143"/>
      <c r="Z1868" s="144"/>
      <c r="AA1868" s="143"/>
      <c r="AB1868" s="143"/>
    </row>
    <row r="1869" customFormat="false" ht="9.95" hidden="false" customHeight="true" outlineLevel="0" collapsed="false">
      <c r="B1869" s="108" t="s">
        <v>67</v>
      </c>
      <c r="C1869" s="188" t="s">
        <v>68</v>
      </c>
      <c r="D1869" s="102" t="s">
        <v>69</v>
      </c>
      <c r="E1869" s="112" t="n">
        <f aca="false">+[2]산출근거!$E$24</f>
        <v>33038.25</v>
      </c>
      <c r="F1869" s="113" t="n">
        <v>0.1</v>
      </c>
      <c r="G1869" s="112" t="n">
        <f aca="false">+E1869*F1869</f>
        <v>3303.825</v>
      </c>
      <c r="H1869" s="111"/>
      <c r="J1869" s="102" t="s">
        <v>67</v>
      </c>
      <c r="K1869" s="110" t="s">
        <v>68</v>
      </c>
      <c r="L1869" s="110"/>
      <c r="M1869" s="102" t="s">
        <v>70</v>
      </c>
      <c r="N1869" s="113" t="n">
        <v>0.1</v>
      </c>
      <c r="O1869" s="112" t="n">
        <f aca="false">+[1]산출근거!$E$30*N1869</f>
        <v>3123.75</v>
      </c>
      <c r="P1869" s="102"/>
      <c r="V1869" s="143"/>
      <c r="W1869" s="144"/>
      <c r="X1869" s="143"/>
      <c r="Y1869" s="145"/>
      <c r="Z1869" s="146"/>
      <c r="AA1869" s="145"/>
      <c r="AB1869" s="143"/>
    </row>
    <row r="1870" customFormat="false" ht="9.95" hidden="false" customHeight="true" outlineLevel="0" collapsed="false">
      <c r="B1870" s="108"/>
      <c r="C1870" s="188"/>
      <c r="D1870" s="102" t="s">
        <v>71</v>
      </c>
      <c r="E1870" s="112" t="n">
        <f aca="false">+[2]산출근거!$E$25</f>
        <v>23863.75</v>
      </c>
      <c r="F1870" s="113" t="n">
        <v>0.3</v>
      </c>
      <c r="G1870" s="112" t="n">
        <f aca="false">+E1870*F1870</f>
        <v>7159.125</v>
      </c>
      <c r="H1870" s="111"/>
      <c r="J1870" s="102"/>
      <c r="K1870" s="110"/>
      <c r="L1870" s="110"/>
      <c r="M1870" s="102" t="s">
        <v>72</v>
      </c>
      <c r="N1870" s="113" t="n">
        <v>0.1</v>
      </c>
      <c r="O1870" s="112" t="n">
        <f aca="false">+[1]산출근거!$E$31*N1870</f>
        <v>2265.3625</v>
      </c>
      <c r="P1870" s="102"/>
      <c r="V1870" s="143"/>
      <c r="W1870" s="144"/>
      <c r="X1870" s="143"/>
      <c r="Y1870" s="145"/>
      <c r="Z1870" s="146"/>
      <c r="AA1870" s="145"/>
      <c r="AB1870" s="143"/>
    </row>
    <row r="1871" customFormat="false" ht="9.95" hidden="false" customHeight="true" outlineLevel="0" collapsed="false">
      <c r="B1871" s="108"/>
      <c r="C1871" s="189" t="s">
        <v>73</v>
      </c>
      <c r="D1871" s="102" t="s">
        <v>69</v>
      </c>
      <c r="E1871" s="112" t="n">
        <f aca="false">+[2]산출근거!$E$26</f>
        <v>17286.5</v>
      </c>
      <c r="F1871" s="113" t="n">
        <v>0.9</v>
      </c>
      <c r="G1871" s="112" t="n">
        <f aca="false">+E1871*F1871</f>
        <v>15557.85</v>
      </c>
      <c r="H1871" s="111"/>
      <c r="J1871" s="102"/>
      <c r="K1871" s="102" t="s">
        <v>73</v>
      </c>
      <c r="L1871" s="102"/>
      <c r="M1871" s="102" t="s">
        <v>70</v>
      </c>
      <c r="N1871" s="113" t="n">
        <v>0</v>
      </c>
      <c r="O1871" s="112" t="n">
        <f aca="false">+[1]산출근거!$E$32*N1871</f>
        <v>0</v>
      </c>
      <c r="P1871" s="102"/>
      <c r="V1871" s="143"/>
      <c r="W1871" s="143"/>
      <c r="X1871" s="143"/>
      <c r="Y1871" s="145"/>
      <c r="Z1871" s="146"/>
      <c r="AA1871" s="145"/>
      <c r="AB1871" s="143"/>
    </row>
    <row r="1872" customFormat="false" ht="9.95" hidden="false" customHeight="true" outlineLevel="0" collapsed="false">
      <c r="B1872" s="108"/>
      <c r="C1872" s="189"/>
      <c r="D1872" s="102" t="s">
        <v>74</v>
      </c>
      <c r="E1872" s="112" t="n">
        <f aca="false">+[2]산출근거!$E$27</f>
        <v>14062</v>
      </c>
      <c r="F1872" s="113" t="n">
        <v>0</v>
      </c>
      <c r="G1872" s="112" t="n">
        <f aca="false">+E1872*F1872</f>
        <v>0</v>
      </c>
      <c r="H1872" s="111"/>
      <c r="J1872" s="102"/>
      <c r="K1872" s="102"/>
      <c r="L1872" s="102"/>
      <c r="M1872" s="102" t="s">
        <v>75</v>
      </c>
      <c r="N1872" s="113" t="n">
        <v>0.4</v>
      </c>
      <c r="O1872" s="112" t="n">
        <f aca="false">+[1]산출근거!$E$33*N1872</f>
        <v>5624.8</v>
      </c>
      <c r="P1872" s="102"/>
      <c r="V1872" s="143"/>
      <c r="W1872" s="143"/>
      <c r="X1872" s="143"/>
      <c r="Y1872" s="145"/>
      <c r="Z1872" s="146"/>
      <c r="AA1872" s="145"/>
      <c r="AB1872" s="143"/>
    </row>
    <row r="1873" customFormat="false" ht="9.95" hidden="false" customHeight="true" outlineLevel="0" collapsed="false">
      <c r="B1873" s="108"/>
      <c r="C1873" s="189"/>
      <c r="D1873" s="102" t="s">
        <v>71</v>
      </c>
      <c r="E1873" s="112" t="n">
        <f aca="false">+[2]산출근거!$E$28</f>
        <v>13079.125</v>
      </c>
      <c r="F1873" s="113" t="n">
        <v>1.4</v>
      </c>
      <c r="G1873" s="112" t="n">
        <f aca="false">+E1873*F1873</f>
        <v>18310.775</v>
      </c>
      <c r="H1873" s="111"/>
      <c r="J1873" s="102"/>
      <c r="K1873" s="102"/>
      <c r="L1873" s="102"/>
      <c r="M1873" s="102" t="s">
        <v>72</v>
      </c>
      <c r="N1873" s="113" t="n">
        <v>0</v>
      </c>
      <c r="O1873" s="112" t="n">
        <f aca="false">+[1]산출근거!$E$34*N1873</f>
        <v>0</v>
      </c>
      <c r="P1873" s="102"/>
      <c r="V1873" s="143"/>
      <c r="W1873" s="143"/>
      <c r="X1873" s="143"/>
      <c r="Y1873" s="145"/>
      <c r="Z1873" s="146"/>
      <c r="AA1873" s="145"/>
      <c r="AB1873" s="143"/>
    </row>
    <row r="1874" customFormat="false" ht="9.95" hidden="false" customHeight="true" outlineLevel="0" collapsed="false">
      <c r="B1874" s="108"/>
      <c r="C1874" s="189"/>
      <c r="D1874" s="102" t="s">
        <v>76</v>
      </c>
      <c r="E1874" s="112" t="n">
        <f aca="false">+[2]산출근거!$E$29</f>
        <v>11419.875</v>
      </c>
      <c r="F1874" s="113" t="n">
        <v>0</v>
      </c>
      <c r="G1874" s="112" t="n">
        <f aca="false">+E1874*F1874</f>
        <v>0</v>
      </c>
      <c r="H1874" s="111"/>
      <c r="J1874" s="102"/>
      <c r="K1874" s="102"/>
      <c r="L1874" s="102"/>
      <c r="M1874" s="102" t="s">
        <v>77</v>
      </c>
      <c r="N1874" s="113" t="n">
        <v>0.4</v>
      </c>
      <c r="O1874" s="112" t="n">
        <f aca="false">+[1]산출근거!$E$35*N1874</f>
        <v>4567.95</v>
      </c>
      <c r="P1874" s="102"/>
      <c r="V1874" s="143"/>
      <c r="W1874" s="143"/>
      <c r="X1874" s="143"/>
      <c r="Y1874" s="145"/>
      <c r="Z1874" s="146"/>
      <c r="AA1874" s="145"/>
      <c r="AB1874" s="143"/>
    </row>
    <row r="1875" customFormat="false" ht="9.95" hidden="false" customHeight="true" outlineLevel="0" collapsed="false">
      <c r="B1875" s="108"/>
      <c r="C1875" s="102" t="s">
        <v>78</v>
      </c>
      <c r="D1875" s="102"/>
      <c r="E1875" s="102"/>
      <c r="F1875" s="102"/>
      <c r="G1875" s="114" t="n">
        <f aca="false">SUM(G1869:G1874)</f>
        <v>44331.575</v>
      </c>
      <c r="H1875" s="115"/>
      <c r="J1875" s="102"/>
      <c r="K1875" s="102" t="s">
        <v>78</v>
      </c>
      <c r="L1875" s="102"/>
      <c r="M1875" s="102"/>
      <c r="N1875" s="102"/>
      <c r="O1875" s="114" t="n">
        <f aca="false">SUM(O1869:O1874)</f>
        <v>15581.8625</v>
      </c>
      <c r="P1875" s="116"/>
      <c r="V1875" s="143"/>
      <c r="W1875" s="143"/>
      <c r="X1875" s="143"/>
      <c r="Y1875" s="143"/>
      <c r="Z1875" s="143"/>
      <c r="AA1875" s="147"/>
      <c r="AB1875" s="148"/>
    </row>
    <row r="1876" customFormat="false" ht="4.5" hidden="false" customHeight="true" outlineLevel="0" collapsed="false">
      <c r="B1876" s="117"/>
      <c r="C1876" s="117"/>
      <c r="D1876" s="117"/>
      <c r="E1876" s="117"/>
      <c r="F1876" s="117"/>
      <c r="G1876" s="117"/>
      <c r="H1876" s="117"/>
      <c r="J1876" s="94"/>
      <c r="K1876" s="94"/>
      <c r="L1876" s="94"/>
      <c r="M1876" s="94"/>
      <c r="N1876" s="94"/>
      <c r="O1876" s="94"/>
      <c r="P1876" s="94"/>
      <c r="V1876" s="149"/>
      <c r="W1876" s="149"/>
      <c r="X1876" s="149"/>
      <c r="Y1876" s="149"/>
      <c r="Z1876" s="149"/>
      <c r="AA1876" s="149"/>
      <c r="AB1876" s="149"/>
    </row>
    <row r="1877" customFormat="false" ht="9.95" hidden="false" customHeight="true" outlineLevel="0" collapsed="false">
      <c r="B1877" s="108" t="s">
        <v>79</v>
      </c>
      <c r="C1877" s="102" t="s">
        <v>80</v>
      </c>
      <c r="D1877" s="102"/>
      <c r="E1877" s="102" t="s">
        <v>81</v>
      </c>
      <c r="F1877" s="102" t="s">
        <v>82</v>
      </c>
      <c r="G1877" s="102" t="s">
        <v>83</v>
      </c>
      <c r="H1877" s="111"/>
      <c r="J1877" s="102" t="s">
        <v>79</v>
      </c>
      <c r="K1877" s="102" t="s">
        <v>80</v>
      </c>
      <c r="L1877" s="102"/>
      <c r="M1877" s="102" t="s">
        <v>81</v>
      </c>
      <c r="N1877" s="102" t="s">
        <v>82</v>
      </c>
      <c r="O1877" s="102" t="s">
        <v>83</v>
      </c>
      <c r="P1877" s="102"/>
      <c r="V1877" s="143"/>
      <c r="W1877" s="143"/>
      <c r="X1877" s="143"/>
      <c r="Y1877" s="143"/>
      <c r="Z1877" s="143"/>
      <c r="AA1877" s="143"/>
      <c r="AB1877" s="143"/>
    </row>
    <row r="1878" customFormat="false" ht="9.95" hidden="false" customHeight="true" outlineLevel="0" collapsed="false">
      <c r="B1878" s="108"/>
      <c r="C1878" s="102" t="s">
        <v>84</v>
      </c>
      <c r="D1878" s="102"/>
      <c r="E1878" s="112" t="n">
        <f aca="false">+산출근거!$H$35</f>
        <v>83</v>
      </c>
      <c r="F1878" s="113" t="n">
        <v>29.3</v>
      </c>
      <c r="G1878" s="112" t="n">
        <f aca="false">+E1878*F1878</f>
        <v>2431.9</v>
      </c>
      <c r="H1878" s="111"/>
      <c r="J1878" s="102"/>
      <c r="K1878" s="102" t="s">
        <v>84</v>
      </c>
      <c r="L1878" s="102"/>
      <c r="M1878" s="112" t="n">
        <f aca="false">+[1]산출근거!$F$39</f>
        <v>88</v>
      </c>
      <c r="N1878" s="113" t="n">
        <v>15</v>
      </c>
      <c r="O1878" s="112" t="n">
        <f aca="false">+M1878*N1878</f>
        <v>1320</v>
      </c>
      <c r="P1878" s="102"/>
      <c r="V1878" s="143"/>
      <c r="W1878" s="143"/>
      <c r="X1878" s="143"/>
      <c r="Y1878" s="145"/>
      <c r="Z1878" s="146"/>
      <c r="AA1878" s="145"/>
      <c r="AB1878" s="143"/>
    </row>
    <row r="1879" customFormat="false" ht="9.95" hidden="false" customHeight="true" outlineLevel="0" collapsed="false">
      <c r="B1879" s="108"/>
      <c r="C1879" s="102" t="s">
        <v>85</v>
      </c>
      <c r="D1879" s="102"/>
      <c r="E1879" s="112" t="n">
        <f aca="false">+산출근거!$H$37</f>
        <v>3105</v>
      </c>
      <c r="F1879" s="113" t="n">
        <v>0</v>
      </c>
      <c r="G1879" s="112" t="n">
        <f aca="false">+E1879*F1879</f>
        <v>0</v>
      </c>
      <c r="H1879" s="111"/>
      <c r="J1879" s="102"/>
      <c r="K1879" s="102" t="s">
        <v>85</v>
      </c>
      <c r="L1879" s="102"/>
      <c r="M1879" s="112" t="n">
        <f aca="false">+[1]산출근거!$F$41</f>
        <v>2980</v>
      </c>
      <c r="N1879" s="113" t="n">
        <v>0.1</v>
      </c>
      <c r="O1879" s="112" t="n">
        <f aca="false">+M1879*N1879</f>
        <v>298</v>
      </c>
      <c r="P1879" s="102"/>
      <c r="V1879" s="143"/>
      <c r="W1879" s="143"/>
      <c r="X1879" s="143"/>
      <c r="Y1879" s="145"/>
      <c r="Z1879" s="146"/>
      <c r="AA1879" s="145"/>
      <c r="AB1879" s="143"/>
    </row>
    <row r="1880" customFormat="false" ht="9.95" hidden="false" customHeight="true" outlineLevel="0" collapsed="false">
      <c r="B1880" s="108"/>
      <c r="C1880" s="102" t="s">
        <v>86</v>
      </c>
      <c r="D1880" s="102"/>
      <c r="E1880" s="112" t="n">
        <f aca="false">+산출근거!$H$39</f>
        <v>14</v>
      </c>
      <c r="F1880" s="113" t="n">
        <v>0</v>
      </c>
      <c r="G1880" s="112" t="n">
        <f aca="false">+E1880*F1880</f>
        <v>0</v>
      </c>
      <c r="H1880" s="111"/>
      <c r="J1880" s="102"/>
      <c r="K1880" s="102" t="s">
        <v>86</v>
      </c>
      <c r="L1880" s="102"/>
      <c r="M1880" s="112" t="n">
        <f aca="false">+[1]산출근거!$F$43</f>
        <v>1013.31</v>
      </c>
      <c r="N1880" s="113" t="n">
        <v>0</v>
      </c>
      <c r="O1880" s="112" t="n">
        <f aca="false">+M1880*N1880</f>
        <v>0</v>
      </c>
      <c r="P1880" s="102"/>
      <c r="V1880" s="143"/>
      <c r="W1880" s="143"/>
      <c r="X1880" s="143"/>
      <c r="Y1880" s="145"/>
      <c r="Z1880" s="146"/>
      <c r="AA1880" s="145"/>
      <c r="AB1880" s="143"/>
    </row>
    <row r="1881" customFormat="false" ht="9.95" hidden="false" customHeight="true" outlineLevel="0" collapsed="false">
      <c r="B1881" s="108"/>
      <c r="C1881" s="102"/>
      <c r="D1881" s="102"/>
      <c r="E1881" s="118"/>
      <c r="F1881" s="113" t="n">
        <v>0</v>
      </c>
      <c r="G1881" s="112" t="n">
        <f aca="false">+E1881*F1881</f>
        <v>0</v>
      </c>
      <c r="H1881" s="111"/>
      <c r="J1881" s="102"/>
      <c r="K1881" s="102" t="s">
        <v>87</v>
      </c>
      <c r="L1881" s="102"/>
      <c r="M1881" s="118" t="n">
        <f aca="false">+[1]산출근거!$F$45</f>
        <v>0</v>
      </c>
      <c r="N1881" s="113" t="n">
        <v>0</v>
      </c>
      <c r="O1881" s="112" t="n">
        <f aca="false">+M1881*N1881</f>
        <v>0</v>
      </c>
      <c r="P1881" s="102"/>
      <c r="V1881" s="143"/>
      <c r="W1881" s="143"/>
      <c r="X1881" s="143"/>
      <c r="Y1881" s="150"/>
      <c r="Z1881" s="146"/>
      <c r="AA1881" s="145"/>
      <c r="AB1881" s="143"/>
    </row>
    <row r="1882" customFormat="false" ht="9.95" hidden="false" customHeight="true" outlineLevel="0" collapsed="false">
      <c r="B1882" s="108"/>
      <c r="C1882" s="102" t="s">
        <v>78</v>
      </c>
      <c r="D1882" s="102"/>
      <c r="E1882" s="102"/>
      <c r="F1882" s="102"/>
      <c r="G1882" s="119" t="n">
        <f aca="false">SUM(G1878:G1881)</f>
        <v>2431.9</v>
      </c>
      <c r="H1882" s="115"/>
      <c r="J1882" s="102"/>
      <c r="K1882" s="102" t="s">
        <v>78</v>
      </c>
      <c r="L1882" s="102"/>
      <c r="M1882" s="102"/>
      <c r="N1882" s="102"/>
      <c r="O1882" s="119" t="n">
        <f aca="false">SUM(O1878:O1881)</f>
        <v>1618</v>
      </c>
      <c r="P1882" s="116"/>
      <c r="V1882" s="143"/>
      <c r="W1882" s="143"/>
      <c r="X1882" s="143"/>
      <c r="Y1882" s="143"/>
      <c r="Z1882" s="143"/>
      <c r="AA1882" s="151"/>
      <c r="AB1882" s="148"/>
    </row>
    <row r="1883" customFormat="false" ht="5.1" hidden="false" customHeight="true" outlineLevel="0" collapsed="false">
      <c r="B1883" s="117"/>
      <c r="C1883" s="117"/>
      <c r="D1883" s="117"/>
      <c r="E1883" s="117"/>
      <c r="F1883" s="117"/>
      <c r="G1883" s="117"/>
      <c r="H1883" s="117"/>
      <c r="J1883" s="94"/>
      <c r="K1883" s="94"/>
      <c r="L1883" s="94"/>
      <c r="M1883" s="94"/>
      <c r="N1883" s="94"/>
      <c r="O1883" s="94"/>
      <c r="P1883" s="94"/>
      <c r="V1883" s="149"/>
      <c r="W1883" s="149"/>
      <c r="X1883" s="149"/>
      <c r="Y1883" s="149"/>
      <c r="Z1883" s="149"/>
      <c r="AA1883" s="149"/>
      <c r="AB1883" s="149"/>
    </row>
    <row r="1884" customFormat="false" ht="9.95" hidden="false" customHeight="true" outlineLevel="0" collapsed="false">
      <c r="B1884" s="108" t="s">
        <v>88</v>
      </c>
      <c r="C1884" s="102" t="s">
        <v>89</v>
      </c>
      <c r="D1884" s="102"/>
      <c r="E1884" s="102" t="s">
        <v>81</v>
      </c>
      <c r="F1884" s="102" t="s">
        <v>90</v>
      </c>
      <c r="G1884" s="102" t="s">
        <v>91</v>
      </c>
      <c r="H1884" s="111"/>
      <c r="J1884" s="102" t="s">
        <v>88</v>
      </c>
      <c r="K1884" s="102" t="s">
        <v>89</v>
      </c>
      <c r="L1884" s="102"/>
      <c r="M1884" s="102" t="s">
        <v>81</v>
      </c>
      <c r="N1884" s="102" t="s">
        <v>90</v>
      </c>
      <c r="O1884" s="102" t="s">
        <v>91</v>
      </c>
      <c r="P1884" s="102"/>
      <c r="V1884" s="143"/>
      <c r="W1884" s="143"/>
      <c r="X1884" s="143"/>
      <c r="Y1884" s="143"/>
      <c r="Z1884" s="143"/>
      <c r="AA1884" s="143"/>
      <c r="AB1884" s="143"/>
    </row>
    <row r="1885" customFormat="false" ht="9.95" hidden="false" customHeight="true" outlineLevel="0" collapsed="false">
      <c r="B1885" s="108"/>
      <c r="C1885" s="102" t="s">
        <v>92</v>
      </c>
      <c r="D1885" s="102" t="s">
        <v>93</v>
      </c>
      <c r="E1885" s="102" t="s">
        <v>94</v>
      </c>
      <c r="F1885" s="102"/>
      <c r="G1885" s="112"/>
      <c r="H1885" s="111"/>
      <c r="J1885" s="102"/>
      <c r="K1885" s="102" t="s">
        <v>92</v>
      </c>
      <c r="L1885" s="102" t="s">
        <v>93</v>
      </c>
      <c r="M1885" s="102" t="s">
        <v>95</v>
      </c>
      <c r="N1885" s="102"/>
      <c r="O1885" s="112"/>
      <c r="P1885" s="102"/>
      <c r="V1885" s="143"/>
      <c r="W1885" s="143"/>
      <c r="X1885" s="143"/>
      <c r="Y1885" s="143"/>
      <c r="Z1885" s="143"/>
      <c r="AA1885" s="145"/>
      <c r="AB1885" s="143"/>
    </row>
    <row r="1886" customFormat="false" ht="9.95" hidden="false" customHeight="true" outlineLevel="0" collapsed="false">
      <c r="B1886" s="108"/>
      <c r="C1886" s="106" t="s">
        <v>96</v>
      </c>
      <c r="D1886" s="106"/>
      <c r="E1886" s="106"/>
      <c r="F1886" s="106"/>
      <c r="G1886" s="112" t="n">
        <f aca="false">(G1875+G1882)*0.01</f>
        <v>467.63475</v>
      </c>
      <c r="H1886" s="111"/>
      <c r="J1886" s="102"/>
      <c r="K1886" s="106" t="s">
        <v>96</v>
      </c>
      <c r="L1886" s="106"/>
      <c r="M1886" s="106"/>
      <c r="N1886" s="106"/>
      <c r="O1886" s="112" t="n">
        <f aca="false">(O1875+O1882)*0.01</f>
        <v>171.998625</v>
      </c>
      <c r="P1886" s="102"/>
      <c r="V1886" s="143"/>
      <c r="W1886" s="143"/>
      <c r="X1886" s="143"/>
      <c r="Y1886" s="143"/>
      <c r="Z1886" s="143"/>
      <c r="AA1886" s="145"/>
      <c r="AB1886" s="143"/>
    </row>
    <row r="1887" customFormat="false" ht="9.95" hidden="false" customHeight="true" outlineLevel="0" collapsed="false">
      <c r="B1887" s="108"/>
      <c r="C1887" s="120"/>
      <c r="D1887" s="121"/>
      <c r="E1887" s="121"/>
      <c r="F1887" s="122"/>
      <c r="G1887" s="112"/>
      <c r="H1887" s="111"/>
      <c r="J1887" s="102"/>
      <c r="K1887" s="120"/>
      <c r="L1887" s="121"/>
      <c r="M1887" s="121"/>
      <c r="N1887" s="122"/>
      <c r="O1887" s="112"/>
      <c r="P1887" s="102"/>
      <c r="V1887" s="143"/>
      <c r="W1887" s="152"/>
      <c r="X1887" s="152"/>
      <c r="Y1887" s="152"/>
      <c r="Z1887" s="152"/>
      <c r="AA1887" s="145"/>
      <c r="AB1887" s="143"/>
    </row>
    <row r="1888" customFormat="false" ht="9.95" hidden="false" customHeight="true" outlineLevel="0" collapsed="false">
      <c r="B1888" s="108"/>
      <c r="C1888" s="102"/>
      <c r="D1888" s="102"/>
      <c r="E1888" s="102"/>
      <c r="F1888" s="102"/>
      <c r="G1888" s="112"/>
      <c r="H1888" s="111"/>
      <c r="J1888" s="102"/>
      <c r="K1888" s="102"/>
      <c r="L1888" s="102"/>
      <c r="M1888" s="102"/>
      <c r="N1888" s="102"/>
      <c r="O1888" s="112"/>
      <c r="P1888" s="102"/>
      <c r="V1888" s="143"/>
      <c r="W1888" s="143"/>
      <c r="X1888" s="143"/>
      <c r="Y1888" s="143"/>
      <c r="Z1888" s="143"/>
      <c r="AA1888" s="145"/>
      <c r="AB1888" s="143"/>
    </row>
    <row r="1889" customFormat="false" ht="9.95" hidden="false" customHeight="true" outlineLevel="0" collapsed="false">
      <c r="B1889" s="108"/>
      <c r="C1889" s="110" t="s">
        <v>97</v>
      </c>
      <c r="D1889" s="102"/>
      <c r="E1889" s="102"/>
      <c r="F1889" s="102"/>
      <c r="G1889" s="112"/>
      <c r="H1889" s="111"/>
      <c r="J1889" s="102"/>
      <c r="K1889" s="110" t="s">
        <v>97</v>
      </c>
      <c r="L1889" s="102"/>
      <c r="M1889" s="102"/>
      <c r="N1889" s="102"/>
      <c r="O1889" s="112"/>
      <c r="P1889" s="102"/>
      <c r="V1889" s="143"/>
      <c r="W1889" s="144"/>
      <c r="X1889" s="143"/>
      <c r="Y1889" s="143"/>
      <c r="Z1889" s="143"/>
      <c r="AA1889" s="145"/>
      <c r="AB1889" s="143"/>
    </row>
    <row r="1890" customFormat="false" ht="9.95" hidden="false" customHeight="true" outlineLevel="0" collapsed="false">
      <c r="B1890" s="108"/>
      <c r="C1890" s="102" t="s">
        <v>98</v>
      </c>
      <c r="D1890" s="102"/>
      <c r="E1890" s="102"/>
      <c r="F1890" s="102"/>
      <c r="G1890" s="114" t="n">
        <f aca="false">SUM(G1885:G1889)</f>
        <v>467.63475</v>
      </c>
      <c r="H1890" s="111"/>
      <c r="J1890" s="102"/>
      <c r="K1890" s="102" t="s">
        <v>98</v>
      </c>
      <c r="L1890" s="102"/>
      <c r="M1890" s="102"/>
      <c r="N1890" s="102"/>
      <c r="O1890" s="114" t="n">
        <f aca="false">SUM(O1885:O1889)</f>
        <v>171.998625</v>
      </c>
      <c r="P1890" s="102"/>
      <c r="V1890" s="143"/>
      <c r="W1890" s="143"/>
      <c r="X1890" s="143"/>
      <c r="Y1890" s="143"/>
      <c r="Z1890" s="143"/>
      <c r="AA1890" s="147"/>
      <c r="AB1890" s="143"/>
    </row>
    <row r="1891" customFormat="false" ht="5.1" hidden="false" customHeight="true" outlineLevel="0" collapsed="false">
      <c r="B1891" s="117"/>
      <c r="C1891" s="117"/>
      <c r="D1891" s="117"/>
      <c r="E1891" s="117"/>
      <c r="F1891" s="117"/>
      <c r="G1891" s="117"/>
      <c r="H1891" s="117"/>
      <c r="J1891" s="94"/>
      <c r="K1891" s="94"/>
      <c r="L1891" s="94"/>
      <c r="M1891" s="94"/>
      <c r="N1891" s="94"/>
      <c r="O1891" s="94"/>
      <c r="P1891" s="94"/>
      <c r="V1891" s="149"/>
      <c r="W1891" s="149"/>
      <c r="X1891" s="149"/>
      <c r="Y1891" s="149"/>
      <c r="Z1891" s="149"/>
      <c r="AA1891" s="149"/>
      <c r="AB1891" s="149"/>
    </row>
    <row r="1892" customFormat="false" ht="9.95" hidden="false" customHeight="true" outlineLevel="0" collapsed="false">
      <c r="B1892" s="108" t="s">
        <v>99</v>
      </c>
      <c r="C1892" s="102" t="s">
        <v>100</v>
      </c>
      <c r="D1892" s="102" t="s">
        <v>101</v>
      </c>
      <c r="E1892" s="102" t="s">
        <v>102</v>
      </c>
      <c r="F1892" s="110" t="s">
        <v>103</v>
      </c>
      <c r="G1892" s="110" t="s">
        <v>104</v>
      </c>
      <c r="H1892" s="111" t="s">
        <v>105</v>
      </c>
      <c r="J1892" s="102" t="s">
        <v>99</v>
      </c>
      <c r="K1892" s="102" t="s">
        <v>100</v>
      </c>
      <c r="L1892" s="102" t="s">
        <v>101</v>
      </c>
      <c r="M1892" s="102" t="s">
        <v>102</v>
      </c>
      <c r="N1892" s="110" t="s">
        <v>103</v>
      </c>
      <c r="O1892" s="110" t="s">
        <v>104</v>
      </c>
      <c r="P1892" s="102" t="s">
        <v>105</v>
      </c>
      <c r="V1892" s="143"/>
      <c r="W1892" s="143"/>
      <c r="X1892" s="143"/>
      <c r="Y1892" s="143"/>
      <c r="Z1892" s="144"/>
      <c r="AA1892" s="144"/>
      <c r="AB1892" s="143"/>
    </row>
    <row r="1893" customFormat="false" ht="9.95" hidden="false" customHeight="true" outlineLevel="0" collapsed="false">
      <c r="B1893" s="108"/>
      <c r="C1893" s="102" t="s">
        <v>92</v>
      </c>
      <c r="D1893" s="102" t="s">
        <v>93</v>
      </c>
      <c r="E1893" s="102" t="s">
        <v>94</v>
      </c>
      <c r="F1893" s="102"/>
      <c r="G1893" s="112"/>
      <c r="H1893" s="111"/>
      <c r="J1893" s="102"/>
      <c r="K1893" s="102" t="s">
        <v>92</v>
      </c>
      <c r="L1893" s="102" t="s">
        <v>93</v>
      </c>
      <c r="M1893" s="102" t="s">
        <v>95</v>
      </c>
      <c r="N1893" s="102"/>
      <c r="O1893" s="112"/>
      <c r="P1893" s="102"/>
      <c r="V1893" s="143"/>
      <c r="W1893" s="143"/>
      <c r="X1893" s="143"/>
      <c r="Y1893" s="143"/>
      <c r="Z1893" s="143"/>
      <c r="AA1893" s="145"/>
      <c r="AB1893" s="143"/>
    </row>
    <row r="1894" customFormat="false" ht="9.95" hidden="false" customHeight="true" outlineLevel="0" collapsed="false">
      <c r="B1894" s="108"/>
      <c r="C1894" s="106" t="s">
        <v>106</v>
      </c>
      <c r="D1894" s="106"/>
      <c r="E1894" s="106"/>
      <c r="F1894" s="106"/>
      <c r="G1894" s="112" t="n">
        <f aca="false">G1875*0.01</f>
        <v>443.31575</v>
      </c>
      <c r="H1894" s="111"/>
      <c r="J1894" s="102"/>
      <c r="K1894" s="106" t="s">
        <v>106</v>
      </c>
      <c r="L1894" s="106"/>
      <c r="M1894" s="106"/>
      <c r="N1894" s="106"/>
      <c r="O1894" s="112" t="n">
        <f aca="false">O1875*0.01</f>
        <v>155.818625</v>
      </c>
      <c r="P1894" s="102"/>
      <c r="V1894" s="143"/>
      <c r="W1894" s="143"/>
      <c r="X1894" s="143"/>
      <c r="Y1894" s="143"/>
      <c r="Z1894" s="143"/>
      <c r="AA1894" s="145"/>
      <c r="AB1894" s="143"/>
    </row>
    <row r="1895" customFormat="false" ht="9.95" hidden="false" customHeight="true" outlineLevel="0" collapsed="false">
      <c r="B1895" s="108"/>
      <c r="C1895" s="102"/>
      <c r="D1895" s="102"/>
      <c r="E1895" s="102"/>
      <c r="F1895" s="102"/>
      <c r="G1895" s="112"/>
      <c r="H1895" s="111"/>
      <c r="J1895" s="102"/>
      <c r="K1895" s="102"/>
      <c r="L1895" s="102"/>
      <c r="M1895" s="102"/>
      <c r="N1895" s="102"/>
      <c r="O1895" s="112"/>
      <c r="P1895" s="102"/>
      <c r="V1895" s="143"/>
      <c r="W1895" s="143"/>
      <c r="X1895" s="143"/>
      <c r="Y1895" s="143"/>
      <c r="Z1895" s="143"/>
      <c r="AA1895" s="145"/>
      <c r="AB1895" s="143"/>
    </row>
    <row r="1896" customFormat="false" ht="9.95" hidden="false" customHeight="true" outlineLevel="0" collapsed="false">
      <c r="B1896" s="108"/>
      <c r="C1896" s="102"/>
      <c r="D1896" s="102"/>
      <c r="E1896" s="102"/>
      <c r="F1896" s="102"/>
      <c r="G1896" s="112"/>
      <c r="H1896" s="111"/>
      <c r="J1896" s="102"/>
      <c r="K1896" s="102"/>
      <c r="L1896" s="102"/>
      <c r="M1896" s="102"/>
      <c r="N1896" s="102"/>
      <c r="O1896" s="112"/>
      <c r="P1896" s="102"/>
      <c r="V1896" s="143"/>
      <c r="W1896" s="143"/>
      <c r="X1896" s="143"/>
      <c r="Y1896" s="143"/>
      <c r="Z1896" s="143"/>
      <c r="AA1896" s="145"/>
      <c r="AB1896" s="143"/>
    </row>
    <row r="1897" customFormat="false" ht="9.95" hidden="false" customHeight="true" outlineLevel="0" collapsed="false">
      <c r="B1897" s="108"/>
      <c r="C1897" s="94"/>
      <c r="D1897" s="94"/>
      <c r="E1897" s="94"/>
      <c r="F1897" s="94"/>
      <c r="G1897" s="123" t="n">
        <f aca="false">SUM(G1893:G1896)</f>
        <v>443.31575</v>
      </c>
      <c r="H1897" s="124"/>
      <c r="J1897" s="102"/>
      <c r="K1897" s="94"/>
      <c r="L1897" s="94"/>
      <c r="M1897" s="94"/>
      <c r="N1897" s="94"/>
      <c r="O1897" s="123" t="n">
        <f aca="false">SUM(O1893:O1896)</f>
        <v>155.818625</v>
      </c>
      <c r="P1897" s="94"/>
      <c r="V1897" s="143"/>
      <c r="W1897" s="149"/>
      <c r="X1897" s="149"/>
      <c r="Y1897" s="149"/>
      <c r="Z1897" s="149"/>
      <c r="AA1897" s="153"/>
      <c r="AB1897" s="149"/>
    </row>
    <row r="1898" customFormat="false" ht="5.1" hidden="false" customHeight="true" outlineLevel="0" collapsed="false">
      <c r="B1898" s="117"/>
      <c r="C1898" s="117"/>
      <c r="D1898" s="117"/>
      <c r="E1898" s="117"/>
      <c r="F1898" s="117"/>
      <c r="G1898" s="117"/>
      <c r="H1898" s="117"/>
      <c r="J1898" s="154"/>
      <c r="K1898" s="154"/>
      <c r="L1898" s="154"/>
      <c r="M1898" s="154"/>
      <c r="N1898" s="154"/>
      <c r="O1898" s="155"/>
      <c r="P1898" s="151"/>
      <c r="V1898" s="149"/>
      <c r="W1898" s="149"/>
      <c r="X1898" s="149"/>
      <c r="Y1898" s="149"/>
      <c r="Z1898" s="149"/>
      <c r="AA1898" s="149"/>
      <c r="AB1898" s="149"/>
    </row>
    <row r="1899" customFormat="false" ht="25.5" hidden="false" customHeight="true" outlineLevel="0" collapsed="false">
      <c r="B1899" s="125" t="s">
        <v>107</v>
      </c>
      <c r="C1899" s="126"/>
      <c r="D1899" s="126"/>
      <c r="E1899" s="126"/>
      <c r="F1899" s="126"/>
      <c r="G1899" s="127" t="n">
        <f aca="false">+G1875+G1882+G1890+G1897</f>
        <v>47674.4255</v>
      </c>
      <c r="H1899" s="128"/>
      <c r="J1899" s="154"/>
      <c r="K1899" s="154"/>
      <c r="L1899" s="154"/>
      <c r="M1899" s="154"/>
      <c r="N1899" s="154"/>
      <c r="O1899" s="155"/>
      <c r="P1899" s="151"/>
      <c r="V1899" s="138"/>
      <c r="W1899" s="154"/>
      <c r="X1899" s="154"/>
      <c r="Y1899" s="154"/>
      <c r="Z1899" s="154"/>
      <c r="AA1899" s="155"/>
      <c r="AB1899" s="151"/>
    </row>
    <row r="1900" customFormat="false" ht="9.95" hidden="false" customHeight="true" outlineLevel="0" collapsed="false">
      <c r="B1900" s="138"/>
      <c r="C1900" s="138"/>
      <c r="D1900" s="138"/>
      <c r="E1900" s="138"/>
      <c r="F1900" s="138"/>
      <c r="G1900" s="139"/>
      <c r="H1900" s="140"/>
      <c r="J1900" s="154"/>
      <c r="K1900" s="154"/>
      <c r="L1900" s="154"/>
      <c r="M1900" s="154"/>
      <c r="N1900" s="154"/>
      <c r="O1900" s="155"/>
      <c r="P1900" s="151"/>
      <c r="V1900" s="138"/>
      <c r="W1900" s="154"/>
      <c r="X1900" s="154"/>
      <c r="Y1900" s="154"/>
      <c r="Z1900" s="154"/>
      <c r="AA1900" s="155"/>
      <c r="AB1900" s="151"/>
    </row>
    <row r="1901" customFormat="false" ht="9.95" hidden="false" customHeight="true" outlineLevel="0" collapsed="false">
      <c r="B1901" s="138"/>
      <c r="C1901" s="138"/>
      <c r="D1901" s="138"/>
      <c r="E1901" s="138"/>
      <c r="F1901" s="138"/>
      <c r="G1901" s="139"/>
      <c r="H1901" s="140"/>
      <c r="J1901" s="154"/>
      <c r="K1901" s="154"/>
      <c r="L1901" s="154"/>
      <c r="M1901" s="154"/>
      <c r="N1901" s="154"/>
      <c r="O1901" s="155"/>
      <c r="P1901" s="151"/>
      <c r="V1901" s="138"/>
      <c r="W1901" s="154"/>
      <c r="X1901" s="154"/>
      <c r="Y1901" s="154"/>
      <c r="Z1901" s="154"/>
      <c r="AA1901" s="155"/>
      <c r="AB1901" s="151"/>
    </row>
    <row r="1902" customFormat="false" ht="19.5" hidden="false" customHeight="true" outlineLevel="0" collapsed="false">
      <c r="B1902" s="95" t="s">
        <v>50</v>
      </c>
      <c r="C1902" s="95"/>
      <c r="D1902" s="95"/>
      <c r="E1902" s="95"/>
      <c r="F1902" s="95"/>
      <c r="G1902" s="95"/>
      <c r="H1902" s="95"/>
      <c r="J1902" s="163" t="s">
        <v>51</v>
      </c>
      <c r="K1902" s="163"/>
      <c r="L1902" s="163"/>
      <c r="M1902" s="163"/>
      <c r="N1902" s="163"/>
      <c r="O1902" s="163"/>
      <c r="P1902" s="163"/>
      <c r="V1902" s="156"/>
      <c r="W1902" s="156"/>
      <c r="X1902" s="156"/>
      <c r="Y1902" s="156"/>
      <c r="Z1902" s="156"/>
      <c r="AA1902" s="156"/>
      <c r="AB1902" s="156"/>
    </row>
    <row r="1903" s="98" customFormat="true" ht="18" hidden="false" customHeight="true" outlineLevel="0" collapsed="false">
      <c r="B1903" s="99" t="s">
        <v>52</v>
      </c>
      <c r="C1903" s="99"/>
      <c r="D1903" s="100" t="s">
        <v>53</v>
      </c>
      <c r="E1903" s="100"/>
      <c r="F1903" s="100" t="s">
        <v>54</v>
      </c>
      <c r="G1903" s="161" t="s">
        <v>22</v>
      </c>
      <c r="H1903" s="161"/>
      <c r="J1903" s="102" t="s">
        <v>56</v>
      </c>
      <c r="K1903" s="102"/>
      <c r="L1903" s="102" t="s">
        <v>53</v>
      </c>
      <c r="M1903" s="102"/>
      <c r="N1903" s="102" t="s">
        <v>57</v>
      </c>
      <c r="O1903" s="102" t="s">
        <v>58</v>
      </c>
      <c r="P1903" s="102"/>
      <c r="V1903" s="143"/>
      <c r="W1903" s="143"/>
      <c r="X1903" s="143"/>
      <c r="Y1903" s="143"/>
      <c r="Z1903" s="143"/>
      <c r="AA1903" s="143"/>
      <c r="AB1903" s="143"/>
    </row>
    <row r="1904" s="190" customFormat="true" ht="15" hidden="false" customHeight="true" outlineLevel="0" collapsed="false">
      <c r="B1904" s="191" t="n">
        <v>51</v>
      </c>
      <c r="C1904" s="192" t="s">
        <v>36</v>
      </c>
      <c r="D1904" s="170" t="s">
        <v>157</v>
      </c>
      <c r="E1904" s="170"/>
      <c r="F1904" s="192" t="s">
        <v>37</v>
      </c>
      <c r="G1904" s="192"/>
      <c r="H1904" s="157" t="s">
        <v>158</v>
      </c>
      <c r="J1904" s="192" t="n">
        <v>33</v>
      </c>
      <c r="K1904" s="192" t="s">
        <v>37</v>
      </c>
      <c r="L1904" s="192" t="s">
        <v>128</v>
      </c>
      <c r="M1904" s="192"/>
      <c r="N1904" s="192" t="s">
        <v>37</v>
      </c>
      <c r="O1904" s="192"/>
      <c r="P1904" s="193" t="s">
        <v>114</v>
      </c>
      <c r="V1904" s="158"/>
      <c r="W1904" s="158"/>
      <c r="X1904" s="158"/>
      <c r="Y1904" s="158"/>
      <c r="Z1904" s="158"/>
      <c r="AA1904" s="158"/>
      <c r="AB1904" s="158"/>
    </row>
    <row r="1905" customFormat="false" ht="9.95" hidden="false" customHeight="true" outlineLevel="0" collapsed="false">
      <c r="B1905" s="107"/>
      <c r="C1905" s="107"/>
      <c r="D1905" s="107"/>
      <c r="E1905" s="107"/>
      <c r="F1905" s="107"/>
      <c r="G1905" s="107"/>
      <c r="H1905" s="107"/>
      <c r="J1905" s="106"/>
      <c r="K1905" s="106"/>
      <c r="L1905" s="106"/>
      <c r="M1905" s="106"/>
      <c r="N1905" s="106"/>
      <c r="O1905" s="106"/>
      <c r="P1905" s="106"/>
      <c r="V1905" s="143"/>
      <c r="W1905" s="143"/>
      <c r="X1905" s="143"/>
      <c r="Y1905" s="143"/>
      <c r="Z1905" s="143"/>
      <c r="AA1905" s="143"/>
      <c r="AB1905" s="143"/>
    </row>
    <row r="1906" customFormat="false" ht="9.95" hidden="false" customHeight="true" outlineLevel="0" collapsed="false">
      <c r="B1906" s="108" t="s">
        <v>61</v>
      </c>
      <c r="C1906" s="102" t="s">
        <v>62</v>
      </c>
      <c r="D1906" s="102"/>
      <c r="E1906" s="109" t="s">
        <v>63</v>
      </c>
      <c r="F1906" s="110" t="s">
        <v>64</v>
      </c>
      <c r="G1906" s="102" t="s">
        <v>65</v>
      </c>
      <c r="H1906" s="111" t="s">
        <v>66</v>
      </c>
      <c r="J1906" s="102"/>
      <c r="K1906" s="102" t="s">
        <v>62</v>
      </c>
      <c r="L1906" s="102"/>
      <c r="M1906" s="102"/>
      <c r="N1906" s="110" t="s">
        <v>64</v>
      </c>
      <c r="O1906" s="102" t="s">
        <v>65</v>
      </c>
      <c r="P1906" s="102" t="s">
        <v>66</v>
      </c>
      <c r="V1906" s="143"/>
      <c r="W1906" s="143"/>
      <c r="X1906" s="143"/>
      <c r="Y1906" s="143"/>
      <c r="Z1906" s="144"/>
      <c r="AA1906" s="143"/>
      <c r="AB1906" s="143"/>
    </row>
    <row r="1907" customFormat="false" ht="9.95" hidden="false" customHeight="true" outlineLevel="0" collapsed="false">
      <c r="B1907" s="108" t="s">
        <v>67</v>
      </c>
      <c r="C1907" s="110" t="s">
        <v>68</v>
      </c>
      <c r="D1907" s="102" t="s">
        <v>69</v>
      </c>
      <c r="E1907" s="112" t="n">
        <f aca="false">+산출근거!$G$26</f>
        <v>38566.25</v>
      </c>
      <c r="F1907" s="113" t="n">
        <v>0.1</v>
      </c>
      <c r="G1907" s="112" t="n">
        <f aca="false">+E1907*F1907</f>
        <v>3856.625</v>
      </c>
      <c r="H1907" s="111"/>
      <c r="J1907" s="102" t="s">
        <v>67</v>
      </c>
      <c r="K1907" s="110" t="s">
        <v>68</v>
      </c>
      <c r="L1907" s="110"/>
      <c r="M1907" s="102" t="s">
        <v>70</v>
      </c>
      <c r="N1907" s="113" t="n">
        <v>0.1</v>
      </c>
      <c r="O1907" s="112" t="n">
        <f aca="false">+[1]산출근거!$E$30*N1907</f>
        <v>3123.75</v>
      </c>
      <c r="P1907" s="102"/>
      <c r="V1907" s="143"/>
      <c r="W1907" s="144"/>
      <c r="X1907" s="143"/>
      <c r="Y1907" s="145"/>
      <c r="Z1907" s="146"/>
      <c r="AA1907" s="145"/>
      <c r="AB1907" s="143"/>
    </row>
    <row r="1908" customFormat="false" ht="9.95" hidden="false" customHeight="true" outlineLevel="0" collapsed="false">
      <c r="B1908" s="108"/>
      <c r="C1908" s="110"/>
      <c r="D1908" s="102" t="s">
        <v>71</v>
      </c>
      <c r="E1908" s="112" t="n">
        <f aca="false">+산출근거!$G$27</f>
        <v>28971.875</v>
      </c>
      <c r="F1908" s="113" t="n">
        <v>0.2</v>
      </c>
      <c r="G1908" s="112" t="n">
        <f aca="false">+E1908*F1908</f>
        <v>5794.375</v>
      </c>
      <c r="H1908" s="111"/>
      <c r="J1908" s="102"/>
      <c r="K1908" s="110"/>
      <c r="L1908" s="110"/>
      <c r="M1908" s="102" t="s">
        <v>72</v>
      </c>
      <c r="N1908" s="113" t="n">
        <v>0.1</v>
      </c>
      <c r="O1908" s="112" t="n">
        <f aca="false">+[1]산출근거!$E$31*N1908</f>
        <v>2265.3625</v>
      </c>
      <c r="P1908" s="102"/>
      <c r="V1908" s="143"/>
      <c r="W1908" s="144"/>
      <c r="X1908" s="143"/>
      <c r="Y1908" s="145"/>
      <c r="Z1908" s="146"/>
      <c r="AA1908" s="145"/>
      <c r="AB1908" s="143"/>
    </row>
    <row r="1909" customFormat="false" ht="9.95" hidden="false" customHeight="true" outlineLevel="0" collapsed="false">
      <c r="B1909" s="108"/>
      <c r="C1909" s="102" t="s">
        <v>73</v>
      </c>
      <c r="D1909" s="102" t="s">
        <v>69</v>
      </c>
      <c r="E1909" s="112" t="n">
        <f aca="false">+산출근거!$G$28</f>
        <v>23227.5</v>
      </c>
      <c r="F1909" s="113" t="n">
        <v>0</v>
      </c>
      <c r="G1909" s="112" t="n">
        <f aca="false">+E1909*F1909</f>
        <v>0</v>
      </c>
      <c r="H1909" s="111"/>
      <c r="J1909" s="102"/>
      <c r="K1909" s="102" t="s">
        <v>73</v>
      </c>
      <c r="L1909" s="102"/>
      <c r="M1909" s="102" t="s">
        <v>70</v>
      </c>
      <c r="N1909" s="113" t="n">
        <v>0</v>
      </c>
      <c r="O1909" s="112" t="n">
        <f aca="false">+[1]산출근거!$E$32*N1909</f>
        <v>0</v>
      </c>
      <c r="P1909" s="102"/>
      <c r="V1909" s="143"/>
      <c r="W1909" s="143"/>
      <c r="X1909" s="143"/>
      <c r="Y1909" s="145"/>
      <c r="Z1909" s="146"/>
      <c r="AA1909" s="145"/>
      <c r="AB1909" s="143"/>
    </row>
    <row r="1910" customFormat="false" ht="9.95" hidden="false" customHeight="true" outlineLevel="0" collapsed="false">
      <c r="B1910" s="108"/>
      <c r="C1910" s="102"/>
      <c r="D1910" s="102" t="s">
        <v>74</v>
      </c>
      <c r="E1910" s="112" t="n">
        <f aca="false">+산출근거!$G$29</f>
        <v>22463.125</v>
      </c>
      <c r="F1910" s="113" t="n">
        <v>0</v>
      </c>
      <c r="G1910" s="112" t="n">
        <f aca="false">+E1910*F1910</f>
        <v>0</v>
      </c>
      <c r="H1910" s="111"/>
      <c r="J1910" s="102"/>
      <c r="K1910" s="102"/>
      <c r="L1910" s="102"/>
      <c r="M1910" s="102" t="s">
        <v>75</v>
      </c>
      <c r="N1910" s="113" t="n">
        <v>0.4</v>
      </c>
      <c r="O1910" s="112" t="n">
        <f aca="false">+[1]산출근거!$E$33*N1910</f>
        <v>5624.8</v>
      </c>
      <c r="P1910" s="102"/>
      <c r="V1910" s="143"/>
      <c r="W1910" s="143"/>
      <c r="X1910" s="143"/>
      <c r="Y1910" s="145"/>
      <c r="Z1910" s="146"/>
      <c r="AA1910" s="145"/>
      <c r="AB1910" s="143"/>
    </row>
    <row r="1911" customFormat="false" ht="9.95" hidden="false" customHeight="true" outlineLevel="0" collapsed="false">
      <c r="B1911" s="108"/>
      <c r="C1911" s="102"/>
      <c r="D1911" s="102" t="s">
        <v>71</v>
      </c>
      <c r="E1911" s="112" t="n">
        <f aca="false">+산출근거!$G$30</f>
        <v>20722.125</v>
      </c>
      <c r="F1911" s="113" t="n">
        <v>0.3</v>
      </c>
      <c r="G1911" s="112" t="n">
        <f aca="false">+E1911*F1911</f>
        <v>6216.6375</v>
      </c>
      <c r="H1911" s="111"/>
      <c r="J1911" s="102"/>
      <c r="K1911" s="102"/>
      <c r="L1911" s="102"/>
      <c r="M1911" s="102" t="s">
        <v>72</v>
      </c>
      <c r="N1911" s="113" t="n">
        <v>0</v>
      </c>
      <c r="O1911" s="112" t="n">
        <f aca="false">+[1]산출근거!$E$34*N1911</f>
        <v>0</v>
      </c>
      <c r="P1911" s="102"/>
      <c r="V1911" s="143"/>
      <c r="W1911" s="143"/>
      <c r="X1911" s="143"/>
      <c r="Y1911" s="145"/>
      <c r="Z1911" s="146"/>
      <c r="AA1911" s="145"/>
      <c r="AB1911" s="143"/>
    </row>
    <row r="1912" customFormat="false" ht="9.95" hidden="false" customHeight="true" outlineLevel="0" collapsed="false">
      <c r="B1912" s="108"/>
      <c r="C1912" s="102"/>
      <c r="D1912" s="102" t="s">
        <v>76</v>
      </c>
      <c r="E1912" s="112" t="n">
        <f aca="false">+산출근거!$G$31</f>
        <v>17354.125</v>
      </c>
      <c r="F1912" s="113" t="n">
        <v>0</v>
      </c>
      <c r="G1912" s="112" t="n">
        <f aca="false">+E1912*F1912</f>
        <v>0</v>
      </c>
      <c r="H1912" s="111"/>
      <c r="J1912" s="102"/>
      <c r="K1912" s="102"/>
      <c r="L1912" s="102"/>
      <c r="M1912" s="102" t="s">
        <v>77</v>
      </c>
      <c r="N1912" s="113" t="n">
        <v>0.4</v>
      </c>
      <c r="O1912" s="112" t="n">
        <f aca="false">+[1]산출근거!$E$35*N1912</f>
        <v>4567.95</v>
      </c>
      <c r="P1912" s="102"/>
      <c r="V1912" s="143"/>
      <c r="W1912" s="143"/>
      <c r="X1912" s="143"/>
      <c r="Y1912" s="145"/>
      <c r="Z1912" s="146"/>
      <c r="AA1912" s="145"/>
      <c r="AB1912" s="143"/>
    </row>
    <row r="1913" customFormat="false" ht="9.95" hidden="false" customHeight="true" outlineLevel="0" collapsed="false">
      <c r="B1913" s="108"/>
      <c r="C1913" s="102" t="s">
        <v>78</v>
      </c>
      <c r="D1913" s="102"/>
      <c r="E1913" s="102"/>
      <c r="F1913" s="102"/>
      <c r="G1913" s="114" t="n">
        <f aca="false">SUM(G1907:G1912)</f>
        <v>15867.6375</v>
      </c>
      <c r="H1913" s="115"/>
      <c r="J1913" s="102"/>
      <c r="K1913" s="102" t="s">
        <v>78</v>
      </c>
      <c r="L1913" s="102"/>
      <c r="M1913" s="102"/>
      <c r="N1913" s="102"/>
      <c r="O1913" s="114" t="n">
        <f aca="false">SUM(O1907:O1912)</f>
        <v>15581.8625</v>
      </c>
      <c r="P1913" s="116"/>
      <c r="V1913" s="143"/>
      <c r="W1913" s="143"/>
      <c r="X1913" s="143"/>
      <c r="Y1913" s="143"/>
      <c r="Z1913" s="143"/>
      <c r="AA1913" s="147"/>
      <c r="AB1913" s="148"/>
    </row>
    <row r="1914" customFormat="false" ht="4.5" hidden="false" customHeight="true" outlineLevel="0" collapsed="false">
      <c r="B1914" s="117"/>
      <c r="C1914" s="117"/>
      <c r="D1914" s="117"/>
      <c r="E1914" s="117"/>
      <c r="F1914" s="117"/>
      <c r="G1914" s="117"/>
      <c r="H1914" s="117"/>
      <c r="J1914" s="94"/>
      <c r="K1914" s="94"/>
      <c r="L1914" s="94"/>
      <c r="M1914" s="94"/>
      <c r="N1914" s="94"/>
      <c r="O1914" s="94"/>
      <c r="P1914" s="94"/>
      <c r="V1914" s="149"/>
      <c r="W1914" s="149"/>
      <c r="X1914" s="149"/>
      <c r="Y1914" s="149"/>
      <c r="Z1914" s="149"/>
      <c r="AA1914" s="149"/>
      <c r="AB1914" s="149"/>
    </row>
    <row r="1915" customFormat="false" ht="9.95" hidden="false" customHeight="true" outlineLevel="0" collapsed="false">
      <c r="B1915" s="108" t="s">
        <v>79</v>
      </c>
      <c r="C1915" s="102" t="s">
        <v>80</v>
      </c>
      <c r="D1915" s="102"/>
      <c r="E1915" s="102" t="s">
        <v>81</v>
      </c>
      <c r="F1915" s="102" t="s">
        <v>82</v>
      </c>
      <c r="G1915" s="102" t="s">
        <v>83</v>
      </c>
      <c r="H1915" s="111"/>
      <c r="J1915" s="102" t="s">
        <v>79</v>
      </c>
      <c r="K1915" s="102" t="s">
        <v>80</v>
      </c>
      <c r="L1915" s="102"/>
      <c r="M1915" s="102" t="s">
        <v>81</v>
      </c>
      <c r="N1915" s="102" t="s">
        <v>82</v>
      </c>
      <c r="O1915" s="102" t="s">
        <v>83</v>
      </c>
      <c r="P1915" s="102"/>
      <c r="V1915" s="143"/>
      <c r="W1915" s="143"/>
      <c r="X1915" s="143"/>
      <c r="Y1915" s="143"/>
      <c r="Z1915" s="143"/>
      <c r="AA1915" s="143"/>
      <c r="AB1915" s="143"/>
    </row>
    <row r="1916" customFormat="false" ht="9.95" hidden="false" customHeight="true" outlineLevel="0" collapsed="false">
      <c r="B1916" s="108"/>
      <c r="C1916" s="102" t="s">
        <v>84</v>
      </c>
      <c r="D1916" s="102"/>
      <c r="E1916" s="112" t="n">
        <f aca="false">+산출근거!$H$35</f>
        <v>83</v>
      </c>
      <c r="F1916" s="113" t="n">
        <v>6</v>
      </c>
      <c r="G1916" s="112" t="n">
        <f aca="false">+E1916*F1916</f>
        <v>498</v>
      </c>
      <c r="H1916" s="111"/>
      <c r="J1916" s="102"/>
      <c r="K1916" s="102" t="s">
        <v>84</v>
      </c>
      <c r="L1916" s="102"/>
      <c r="M1916" s="112" t="n">
        <f aca="false">+[1]산출근거!$F$39</f>
        <v>88</v>
      </c>
      <c r="N1916" s="113" t="n">
        <v>15</v>
      </c>
      <c r="O1916" s="112" t="n">
        <f aca="false">+M1916*N1916</f>
        <v>1320</v>
      </c>
      <c r="P1916" s="102"/>
      <c r="V1916" s="143"/>
      <c r="W1916" s="143"/>
      <c r="X1916" s="143"/>
      <c r="Y1916" s="145"/>
      <c r="Z1916" s="146"/>
      <c r="AA1916" s="145"/>
      <c r="AB1916" s="143"/>
    </row>
    <row r="1917" customFormat="false" ht="9.95" hidden="false" customHeight="true" outlineLevel="0" collapsed="false">
      <c r="B1917" s="108"/>
      <c r="C1917" s="102" t="s">
        <v>85</v>
      </c>
      <c r="D1917" s="102"/>
      <c r="E1917" s="112" t="n">
        <f aca="false">+산출근거!$H$37</f>
        <v>3105</v>
      </c>
      <c r="F1917" s="113" t="n">
        <v>4</v>
      </c>
      <c r="G1917" s="112" t="n">
        <f aca="false">+E1917*F1917</f>
        <v>12420</v>
      </c>
      <c r="H1917" s="111"/>
      <c r="J1917" s="102"/>
      <c r="K1917" s="102" t="s">
        <v>85</v>
      </c>
      <c r="L1917" s="102"/>
      <c r="M1917" s="112" t="n">
        <f aca="false">+[1]산출근거!$F$41</f>
        <v>2980</v>
      </c>
      <c r="N1917" s="113" t="n">
        <v>0.1</v>
      </c>
      <c r="O1917" s="112" t="n">
        <f aca="false">+M1917*N1917</f>
        <v>298</v>
      </c>
      <c r="P1917" s="102"/>
      <c r="V1917" s="143"/>
      <c r="W1917" s="143"/>
      <c r="X1917" s="143"/>
      <c r="Y1917" s="145"/>
      <c r="Z1917" s="146"/>
      <c r="AA1917" s="145"/>
      <c r="AB1917" s="143"/>
    </row>
    <row r="1918" customFormat="false" ht="9.95" hidden="false" customHeight="true" outlineLevel="0" collapsed="false">
      <c r="B1918" s="108"/>
      <c r="C1918" s="102" t="s">
        <v>86</v>
      </c>
      <c r="D1918" s="102"/>
      <c r="E1918" s="112" t="n">
        <f aca="false">+산출근거!$H$39</f>
        <v>14</v>
      </c>
      <c r="F1918" s="113" t="n">
        <v>0</v>
      </c>
      <c r="G1918" s="112" t="n">
        <f aca="false">+E1918*F1918</f>
        <v>0</v>
      </c>
      <c r="H1918" s="111"/>
      <c r="J1918" s="102"/>
      <c r="K1918" s="102" t="s">
        <v>86</v>
      </c>
      <c r="L1918" s="102"/>
      <c r="M1918" s="112" t="n">
        <f aca="false">+[1]산출근거!$F$43</f>
        <v>1013.31</v>
      </c>
      <c r="N1918" s="113" t="n">
        <v>0</v>
      </c>
      <c r="O1918" s="112" t="n">
        <f aca="false">+M1918*N1918</f>
        <v>0</v>
      </c>
      <c r="P1918" s="102"/>
      <c r="V1918" s="143"/>
      <c r="W1918" s="143"/>
      <c r="X1918" s="143"/>
      <c r="Y1918" s="145"/>
      <c r="Z1918" s="146"/>
      <c r="AA1918" s="145"/>
      <c r="AB1918" s="143"/>
    </row>
    <row r="1919" customFormat="false" ht="9.95" hidden="false" customHeight="true" outlineLevel="0" collapsed="false">
      <c r="B1919" s="108"/>
      <c r="C1919" s="102"/>
      <c r="D1919" s="102"/>
      <c r="E1919" s="118"/>
      <c r="F1919" s="113"/>
      <c r="G1919" s="112" t="n">
        <f aca="false">+E1919*F1919</f>
        <v>0</v>
      </c>
      <c r="H1919" s="111"/>
      <c r="J1919" s="102"/>
      <c r="K1919" s="102" t="s">
        <v>87</v>
      </c>
      <c r="L1919" s="102"/>
      <c r="M1919" s="118" t="n">
        <f aca="false">+[1]산출근거!$F$45</f>
        <v>0</v>
      </c>
      <c r="N1919" s="113" t="n">
        <v>0</v>
      </c>
      <c r="O1919" s="112" t="n">
        <f aca="false">+M1919*N1919</f>
        <v>0</v>
      </c>
      <c r="P1919" s="102"/>
      <c r="V1919" s="143"/>
      <c r="W1919" s="143"/>
      <c r="X1919" s="143"/>
      <c r="Y1919" s="150"/>
      <c r="Z1919" s="146"/>
      <c r="AA1919" s="145"/>
      <c r="AB1919" s="143"/>
    </row>
    <row r="1920" customFormat="false" ht="9.95" hidden="false" customHeight="true" outlineLevel="0" collapsed="false">
      <c r="B1920" s="108"/>
      <c r="C1920" s="102" t="s">
        <v>78</v>
      </c>
      <c r="D1920" s="102"/>
      <c r="E1920" s="102"/>
      <c r="F1920" s="102"/>
      <c r="G1920" s="119" t="n">
        <f aca="false">SUM(G1916:G1919)</f>
        <v>12918</v>
      </c>
      <c r="H1920" s="115"/>
      <c r="J1920" s="102"/>
      <c r="K1920" s="102" t="s">
        <v>78</v>
      </c>
      <c r="L1920" s="102"/>
      <c r="M1920" s="102"/>
      <c r="N1920" s="102"/>
      <c r="O1920" s="119" t="n">
        <f aca="false">SUM(O1916:O1919)</f>
        <v>1618</v>
      </c>
      <c r="P1920" s="116"/>
      <c r="V1920" s="143"/>
      <c r="W1920" s="143"/>
      <c r="X1920" s="143"/>
      <c r="Y1920" s="143"/>
      <c r="Z1920" s="143"/>
      <c r="AA1920" s="151"/>
      <c r="AB1920" s="148"/>
    </row>
    <row r="1921" customFormat="false" ht="5.1" hidden="false" customHeight="true" outlineLevel="0" collapsed="false">
      <c r="B1921" s="117"/>
      <c r="C1921" s="117"/>
      <c r="D1921" s="117"/>
      <c r="E1921" s="117"/>
      <c r="F1921" s="117"/>
      <c r="G1921" s="117"/>
      <c r="H1921" s="117"/>
      <c r="J1921" s="94"/>
      <c r="K1921" s="94"/>
      <c r="L1921" s="94"/>
      <c r="M1921" s="94"/>
      <c r="N1921" s="94"/>
      <c r="O1921" s="94"/>
      <c r="P1921" s="94"/>
      <c r="V1921" s="149"/>
      <c r="W1921" s="149"/>
      <c r="X1921" s="149"/>
      <c r="Y1921" s="149"/>
      <c r="Z1921" s="149"/>
      <c r="AA1921" s="149"/>
      <c r="AB1921" s="149"/>
    </row>
    <row r="1922" customFormat="false" ht="9.95" hidden="false" customHeight="true" outlineLevel="0" collapsed="false">
      <c r="B1922" s="108" t="s">
        <v>88</v>
      </c>
      <c r="C1922" s="102" t="s">
        <v>89</v>
      </c>
      <c r="D1922" s="102"/>
      <c r="E1922" s="102" t="s">
        <v>81</v>
      </c>
      <c r="F1922" s="102" t="s">
        <v>90</v>
      </c>
      <c r="G1922" s="102" t="s">
        <v>91</v>
      </c>
      <c r="H1922" s="111"/>
      <c r="J1922" s="102" t="s">
        <v>88</v>
      </c>
      <c r="K1922" s="102" t="s">
        <v>89</v>
      </c>
      <c r="L1922" s="102"/>
      <c r="M1922" s="102" t="s">
        <v>81</v>
      </c>
      <c r="N1922" s="102" t="s">
        <v>90</v>
      </c>
      <c r="O1922" s="102" t="s">
        <v>91</v>
      </c>
      <c r="P1922" s="102"/>
      <c r="V1922" s="143"/>
      <c r="W1922" s="143"/>
      <c r="X1922" s="143"/>
      <c r="Y1922" s="143"/>
      <c r="Z1922" s="143"/>
      <c r="AA1922" s="143"/>
      <c r="AB1922" s="143"/>
    </row>
    <row r="1923" customFormat="false" ht="9.95" hidden="false" customHeight="true" outlineLevel="0" collapsed="false">
      <c r="B1923" s="108"/>
      <c r="C1923" s="102" t="s">
        <v>92</v>
      </c>
      <c r="D1923" s="102" t="s">
        <v>93</v>
      </c>
      <c r="E1923" s="102" t="s">
        <v>94</v>
      </c>
      <c r="F1923" s="102"/>
      <c r="G1923" s="112"/>
      <c r="H1923" s="111"/>
      <c r="J1923" s="102"/>
      <c r="K1923" s="102" t="s">
        <v>92</v>
      </c>
      <c r="L1923" s="102" t="s">
        <v>93</v>
      </c>
      <c r="M1923" s="102" t="s">
        <v>95</v>
      </c>
      <c r="N1923" s="102"/>
      <c r="O1923" s="112"/>
      <c r="P1923" s="102"/>
      <c r="V1923" s="143"/>
      <c r="W1923" s="143"/>
      <c r="X1923" s="143"/>
      <c r="Y1923" s="143"/>
      <c r="Z1923" s="143"/>
      <c r="AA1923" s="145"/>
      <c r="AB1923" s="143"/>
    </row>
    <row r="1924" customFormat="false" ht="9.95" hidden="false" customHeight="true" outlineLevel="0" collapsed="false">
      <c r="B1924" s="108"/>
      <c r="C1924" s="106" t="s">
        <v>96</v>
      </c>
      <c r="D1924" s="106"/>
      <c r="E1924" s="106"/>
      <c r="F1924" s="106"/>
      <c r="G1924" s="112" t="n">
        <f aca="false">(G1913+G1920)*0.01</f>
        <v>287.856375</v>
      </c>
      <c r="H1924" s="111"/>
      <c r="J1924" s="102"/>
      <c r="K1924" s="106" t="s">
        <v>96</v>
      </c>
      <c r="L1924" s="106"/>
      <c r="M1924" s="106"/>
      <c r="N1924" s="106"/>
      <c r="O1924" s="112" t="n">
        <f aca="false">(O1913+O1920)*0.01</f>
        <v>171.998625</v>
      </c>
      <c r="P1924" s="102"/>
      <c r="V1924" s="143"/>
      <c r="W1924" s="143"/>
      <c r="X1924" s="143"/>
      <c r="Y1924" s="143"/>
      <c r="Z1924" s="143"/>
      <c r="AA1924" s="145"/>
      <c r="AB1924" s="143"/>
    </row>
    <row r="1925" customFormat="false" ht="9.95" hidden="false" customHeight="true" outlineLevel="0" collapsed="false">
      <c r="B1925" s="108"/>
      <c r="C1925" s="120"/>
      <c r="D1925" s="121"/>
      <c r="E1925" s="121"/>
      <c r="F1925" s="122"/>
      <c r="G1925" s="112"/>
      <c r="H1925" s="111"/>
      <c r="J1925" s="102"/>
      <c r="K1925" s="120"/>
      <c r="L1925" s="121"/>
      <c r="M1925" s="121"/>
      <c r="N1925" s="122"/>
      <c r="O1925" s="112"/>
      <c r="P1925" s="102"/>
      <c r="V1925" s="143"/>
      <c r="W1925" s="152"/>
      <c r="X1925" s="152"/>
      <c r="Y1925" s="152"/>
      <c r="Z1925" s="152"/>
      <c r="AA1925" s="145"/>
      <c r="AB1925" s="143"/>
    </row>
    <row r="1926" customFormat="false" ht="9.95" hidden="false" customHeight="true" outlineLevel="0" collapsed="false">
      <c r="B1926" s="108"/>
      <c r="C1926" s="102"/>
      <c r="D1926" s="102"/>
      <c r="E1926" s="102"/>
      <c r="F1926" s="102"/>
      <c r="G1926" s="112"/>
      <c r="H1926" s="111"/>
      <c r="J1926" s="102"/>
      <c r="K1926" s="102"/>
      <c r="L1926" s="102"/>
      <c r="M1926" s="102"/>
      <c r="N1926" s="102"/>
      <c r="O1926" s="112"/>
      <c r="P1926" s="102"/>
      <c r="V1926" s="143"/>
      <c r="W1926" s="143"/>
      <c r="X1926" s="143"/>
      <c r="Y1926" s="143"/>
      <c r="Z1926" s="143"/>
      <c r="AA1926" s="145"/>
      <c r="AB1926" s="143"/>
    </row>
    <row r="1927" customFormat="false" ht="9.95" hidden="false" customHeight="true" outlineLevel="0" collapsed="false">
      <c r="B1927" s="108"/>
      <c r="C1927" s="110" t="s">
        <v>97</v>
      </c>
      <c r="D1927" s="102"/>
      <c r="E1927" s="102"/>
      <c r="F1927" s="102"/>
      <c r="G1927" s="112"/>
      <c r="H1927" s="111"/>
      <c r="J1927" s="102"/>
      <c r="K1927" s="110" t="s">
        <v>97</v>
      </c>
      <c r="L1927" s="102"/>
      <c r="M1927" s="102"/>
      <c r="N1927" s="102"/>
      <c r="O1927" s="112"/>
      <c r="P1927" s="102"/>
      <c r="V1927" s="143"/>
      <c r="W1927" s="144"/>
      <c r="X1927" s="143"/>
      <c r="Y1927" s="143"/>
      <c r="Z1927" s="143"/>
      <c r="AA1927" s="145"/>
      <c r="AB1927" s="143"/>
    </row>
    <row r="1928" customFormat="false" ht="9.95" hidden="false" customHeight="true" outlineLevel="0" collapsed="false">
      <c r="B1928" s="108"/>
      <c r="C1928" s="102" t="s">
        <v>98</v>
      </c>
      <c r="D1928" s="102"/>
      <c r="E1928" s="102"/>
      <c r="F1928" s="102"/>
      <c r="G1928" s="114" t="n">
        <f aca="false">SUM(G1923:G1927)</f>
        <v>287.856375</v>
      </c>
      <c r="H1928" s="111"/>
      <c r="J1928" s="102"/>
      <c r="K1928" s="102" t="s">
        <v>98</v>
      </c>
      <c r="L1928" s="102"/>
      <c r="M1928" s="102"/>
      <c r="N1928" s="102"/>
      <c r="O1928" s="114" t="n">
        <f aca="false">SUM(O1923:O1927)</f>
        <v>171.998625</v>
      </c>
      <c r="P1928" s="102"/>
      <c r="V1928" s="143"/>
      <c r="W1928" s="143"/>
      <c r="X1928" s="143"/>
      <c r="Y1928" s="143"/>
      <c r="Z1928" s="143"/>
      <c r="AA1928" s="147"/>
      <c r="AB1928" s="143"/>
    </row>
    <row r="1929" customFormat="false" ht="5.1" hidden="false" customHeight="true" outlineLevel="0" collapsed="false">
      <c r="B1929" s="117"/>
      <c r="C1929" s="117"/>
      <c r="D1929" s="117"/>
      <c r="E1929" s="117"/>
      <c r="F1929" s="117"/>
      <c r="G1929" s="117"/>
      <c r="H1929" s="117"/>
      <c r="J1929" s="94"/>
      <c r="K1929" s="94"/>
      <c r="L1929" s="94"/>
      <c r="M1929" s="94"/>
      <c r="N1929" s="94"/>
      <c r="O1929" s="94"/>
      <c r="P1929" s="94"/>
      <c r="V1929" s="149"/>
      <c r="W1929" s="149"/>
      <c r="X1929" s="149"/>
      <c r="Y1929" s="149"/>
      <c r="Z1929" s="149"/>
      <c r="AA1929" s="149"/>
      <c r="AB1929" s="149"/>
    </row>
    <row r="1930" customFormat="false" ht="9.95" hidden="false" customHeight="true" outlineLevel="0" collapsed="false">
      <c r="B1930" s="108" t="s">
        <v>99</v>
      </c>
      <c r="C1930" s="102" t="s">
        <v>100</v>
      </c>
      <c r="D1930" s="102" t="s">
        <v>101</v>
      </c>
      <c r="E1930" s="102" t="s">
        <v>102</v>
      </c>
      <c r="F1930" s="110" t="s">
        <v>103</v>
      </c>
      <c r="G1930" s="110" t="s">
        <v>104</v>
      </c>
      <c r="H1930" s="111" t="s">
        <v>105</v>
      </c>
      <c r="J1930" s="102" t="s">
        <v>99</v>
      </c>
      <c r="K1930" s="102" t="s">
        <v>100</v>
      </c>
      <c r="L1930" s="102" t="s">
        <v>101</v>
      </c>
      <c r="M1930" s="102" t="s">
        <v>102</v>
      </c>
      <c r="N1930" s="110" t="s">
        <v>103</v>
      </c>
      <c r="O1930" s="110" t="s">
        <v>104</v>
      </c>
      <c r="P1930" s="102" t="s">
        <v>105</v>
      </c>
      <c r="V1930" s="143"/>
      <c r="W1930" s="143"/>
      <c r="X1930" s="143"/>
      <c r="Y1930" s="143"/>
      <c r="Z1930" s="144"/>
      <c r="AA1930" s="144"/>
      <c r="AB1930" s="143"/>
    </row>
    <row r="1931" customFormat="false" ht="9.95" hidden="false" customHeight="true" outlineLevel="0" collapsed="false">
      <c r="B1931" s="108"/>
      <c r="C1931" s="102" t="s">
        <v>92</v>
      </c>
      <c r="D1931" s="102" t="s">
        <v>93</v>
      </c>
      <c r="E1931" s="102" t="s">
        <v>94</v>
      </c>
      <c r="F1931" s="102"/>
      <c r="G1931" s="112"/>
      <c r="H1931" s="111"/>
      <c r="J1931" s="102"/>
      <c r="K1931" s="102" t="s">
        <v>92</v>
      </c>
      <c r="L1931" s="102" t="s">
        <v>93</v>
      </c>
      <c r="M1931" s="102" t="s">
        <v>95</v>
      </c>
      <c r="N1931" s="102"/>
      <c r="O1931" s="112"/>
      <c r="P1931" s="102"/>
      <c r="V1931" s="143"/>
      <c r="W1931" s="143"/>
      <c r="X1931" s="143"/>
      <c r="Y1931" s="143"/>
      <c r="Z1931" s="143"/>
      <c r="AA1931" s="145"/>
      <c r="AB1931" s="143"/>
    </row>
    <row r="1932" customFormat="false" ht="9.95" hidden="false" customHeight="true" outlineLevel="0" collapsed="false">
      <c r="B1932" s="108"/>
      <c r="C1932" s="106" t="s">
        <v>106</v>
      </c>
      <c r="D1932" s="106"/>
      <c r="E1932" s="106"/>
      <c r="F1932" s="106"/>
      <c r="G1932" s="112" t="n">
        <f aca="false">G1913*0.01</f>
        <v>158.676375</v>
      </c>
      <c r="H1932" s="111"/>
      <c r="J1932" s="102"/>
      <c r="K1932" s="106" t="s">
        <v>106</v>
      </c>
      <c r="L1932" s="106"/>
      <c r="M1932" s="106"/>
      <c r="N1932" s="106"/>
      <c r="O1932" s="112" t="n">
        <f aca="false">O1913*0.01</f>
        <v>155.818625</v>
      </c>
      <c r="P1932" s="102"/>
      <c r="V1932" s="143"/>
      <c r="W1932" s="143"/>
      <c r="X1932" s="143"/>
      <c r="Y1932" s="143"/>
      <c r="Z1932" s="143"/>
      <c r="AA1932" s="145"/>
      <c r="AB1932" s="143"/>
    </row>
    <row r="1933" customFormat="false" ht="9.95" hidden="false" customHeight="true" outlineLevel="0" collapsed="false">
      <c r="B1933" s="108"/>
      <c r="C1933" s="102"/>
      <c r="D1933" s="102"/>
      <c r="E1933" s="102"/>
      <c r="F1933" s="102"/>
      <c r="G1933" s="112"/>
      <c r="H1933" s="111"/>
      <c r="J1933" s="102"/>
      <c r="K1933" s="102"/>
      <c r="L1933" s="102"/>
      <c r="M1933" s="102"/>
      <c r="N1933" s="102"/>
      <c r="O1933" s="112"/>
      <c r="P1933" s="102"/>
      <c r="V1933" s="143"/>
      <c r="W1933" s="143"/>
      <c r="X1933" s="143"/>
      <c r="Y1933" s="143"/>
      <c r="Z1933" s="143"/>
      <c r="AA1933" s="145"/>
      <c r="AB1933" s="143"/>
    </row>
    <row r="1934" customFormat="false" ht="9.95" hidden="false" customHeight="true" outlineLevel="0" collapsed="false">
      <c r="B1934" s="108"/>
      <c r="C1934" s="102"/>
      <c r="D1934" s="102"/>
      <c r="E1934" s="102"/>
      <c r="F1934" s="102"/>
      <c r="G1934" s="112"/>
      <c r="H1934" s="111"/>
      <c r="J1934" s="102"/>
      <c r="K1934" s="102"/>
      <c r="L1934" s="102"/>
      <c r="M1934" s="102"/>
      <c r="N1934" s="102"/>
      <c r="O1934" s="112"/>
      <c r="P1934" s="102"/>
      <c r="V1934" s="143"/>
      <c r="W1934" s="143"/>
      <c r="X1934" s="143"/>
      <c r="Y1934" s="143"/>
      <c r="Z1934" s="143"/>
      <c r="AA1934" s="145"/>
      <c r="AB1934" s="143"/>
    </row>
    <row r="1935" customFormat="false" ht="9.95" hidden="false" customHeight="true" outlineLevel="0" collapsed="false">
      <c r="B1935" s="108"/>
      <c r="C1935" s="94"/>
      <c r="D1935" s="94"/>
      <c r="E1935" s="94"/>
      <c r="F1935" s="94"/>
      <c r="G1935" s="123" t="n">
        <f aca="false">SUM(G1931:G1934)</f>
        <v>158.676375</v>
      </c>
      <c r="H1935" s="124"/>
      <c r="J1935" s="102"/>
      <c r="K1935" s="94"/>
      <c r="L1935" s="94"/>
      <c r="M1935" s="94"/>
      <c r="N1935" s="94"/>
      <c r="O1935" s="123" t="n">
        <f aca="false">SUM(O1931:O1934)</f>
        <v>155.818625</v>
      </c>
      <c r="P1935" s="94"/>
      <c r="V1935" s="143"/>
      <c r="W1935" s="149"/>
      <c r="X1935" s="149"/>
      <c r="Y1935" s="149"/>
      <c r="Z1935" s="149"/>
      <c r="AA1935" s="153"/>
      <c r="AB1935" s="149"/>
    </row>
    <row r="1936" customFormat="false" ht="5.1" hidden="false" customHeight="true" outlineLevel="0" collapsed="false">
      <c r="B1936" s="117"/>
      <c r="C1936" s="117"/>
      <c r="D1936" s="117"/>
      <c r="E1936" s="117"/>
      <c r="F1936" s="117"/>
      <c r="G1936" s="117"/>
      <c r="H1936" s="117"/>
      <c r="J1936" s="154"/>
      <c r="K1936" s="154"/>
      <c r="L1936" s="154"/>
      <c r="M1936" s="154"/>
      <c r="N1936" s="154"/>
      <c r="O1936" s="155"/>
      <c r="P1936" s="151"/>
      <c r="V1936" s="149"/>
      <c r="W1936" s="149"/>
      <c r="X1936" s="149"/>
      <c r="Y1936" s="149"/>
      <c r="Z1936" s="149"/>
      <c r="AA1936" s="149"/>
      <c r="AB1936" s="149"/>
    </row>
    <row r="1937" customFormat="false" ht="25.5" hidden="false" customHeight="true" outlineLevel="0" collapsed="false">
      <c r="B1937" s="125" t="s">
        <v>107</v>
      </c>
      <c r="C1937" s="126"/>
      <c r="D1937" s="126"/>
      <c r="E1937" s="126"/>
      <c r="F1937" s="126"/>
      <c r="G1937" s="127" t="n">
        <f aca="false">+G1913+G1920+G1928+G1935</f>
        <v>29232.17025</v>
      </c>
      <c r="H1937" s="128"/>
      <c r="J1937" s="154"/>
      <c r="K1937" s="154"/>
      <c r="L1937" s="154"/>
      <c r="M1937" s="154"/>
      <c r="N1937" s="154"/>
      <c r="O1937" s="155"/>
      <c r="P1937" s="151"/>
      <c r="V1937" s="138"/>
      <c r="W1937" s="154"/>
      <c r="X1937" s="154"/>
      <c r="Y1937" s="154"/>
      <c r="Z1937" s="154"/>
      <c r="AA1937" s="155"/>
      <c r="AB1937" s="151"/>
    </row>
    <row r="1938" customFormat="false" ht="9.95" hidden="false" customHeight="true" outlineLevel="0" collapsed="false">
      <c r="B1938" s="138"/>
      <c r="C1938" s="138"/>
      <c r="D1938" s="138"/>
      <c r="E1938" s="138"/>
      <c r="F1938" s="138"/>
      <c r="G1938" s="139"/>
      <c r="H1938" s="140"/>
      <c r="J1938" s="154"/>
      <c r="K1938" s="154"/>
      <c r="L1938" s="154"/>
      <c r="M1938" s="154"/>
      <c r="N1938" s="154"/>
      <c r="O1938" s="155"/>
      <c r="P1938" s="151"/>
      <c r="V1938" s="138"/>
      <c r="W1938" s="154"/>
      <c r="X1938" s="154"/>
      <c r="Y1938" s="154"/>
      <c r="Z1938" s="154"/>
      <c r="AA1938" s="155"/>
      <c r="AB1938" s="151"/>
    </row>
    <row r="1939" customFormat="false" ht="9.95" hidden="false" customHeight="true" outlineLevel="0" collapsed="false">
      <c r="B1939" s="138"/>
      <c r="C1939" s="138"/>
      <c r="D1939" s="138"/>
      <c r="E1939" s="138"/>
      <c r="F1939" s="138"/>
      <c r="G1939" s="139"/>
      <c r="H1939" s="140"/>
      <c r="J1939" s="154"/>
      <c r="K1939" s="154"/>
      <c r="L1939" s="154"/>
      <c r="M1939" s="154"/>
      <c r="N1939" s="154"/>
      <c r="O1939" s="155"/>
      <c r="P1939" s="151"/>
      <c r="V1939" s="138"/>
      <c r="W1939" s="154"/>
      <c r="X1939" s="154"/>
      <c r="Y1939" s="154"/>
      <c r="Z1939" s="154"/>
      <c r="AA1939" s="155"/>
      <c r="AB1939" s="151"/>
    </row>
    <row r="1940" customFormat="false" ht="19.5" hidden="false" customHeight="true" outlineLevel="0" collapsed="false">
      <c r="B1940" s="95" t="s">
        <v>50</v>
      </c>
      <c r="C1940" s="95"/>
      <c r="D1940" s="95"/>
      <c r="E1940" s="95"/>
      <c r="F1940" s="95"/>
      <c r="G1940" s="95"/>
      <c r="H1940" s="95"/>
      <c r="J1940" s="163" t="s">
        <v>51</v>
      </c>
      <c r="K1940" s="163"/>
      <c r="L1940" s="163"/>
      <c r="M1940" s="163"/>
      <c r="N1940" s="163"/>
      <c r="O1940" s="163"/>
      <c r="P1940" s="163"/>
      <c r="V1940" s="156"/>
      <c r="W1940" s="156"/>
      <c r="X1940" s="156"/>
      <c r="Y1940" s="156"/>
      <c r="Z1940" s="156"/>
      <c r="AA1940" s="156"/>
      <c r="AB1940" s="156"/>
    </row>
    <row r="1941" s="98" customFormat="true" ht="18" hidden="false" customHeight="true" outlineLevel="0" collapsed="false">
      <c r="B1941" s="99" t="s">
        <v>52</v>
      </c>
      <c r="C1941" s="99"/>
      <c r="D1941" s="100" t="s">
        <v>53</v>
      </c>
      <c r="E1941" s="100"/>
      <c r="F1941" s="100" t="s">
        <v>54</v>
      </c>
      <c r="G1941" s="161" t="s">
        <v>159</v>
      </c>
      <c r="H1941" s="161"/>
      <c r="J1941" s="102" t="s">
        <v>56</v>
      </c>
      <c r="K1941" s="102"/>
      <c r="L1941" s="102" t="s">
        <v>53</v>
      </c>
      <c r="M1941" s="102"/>
      <c r="N1941" s="102" t="s">
        <v>57</v>
      </c>
      <c r="O1941" s="102" t="s">
        <v>58</v>
      </c>
      <c r="P1941" s="102"/>
      <c r="V1941" s="143"/>
      <c r="W1941" s="143"/>
      <c r="X1941" s="143"/>
      <c r="Y1941" s="143"/>
      <c r="Z1941" s="143"/>
      <c r="AA1941" s="143"/>
      <c r="AB1941" s="143"/>
    </row>
    <row r="1942" s="190" customFormat="true" ht="15" hidden="false" customHeight="true" outlineLevel="0" collapsed="false">
      <c r="B1942" s="191" t="n">
        <v>52</v>
      </c>
      <c r="C1942" s="192" t="s">
        <v>36</v>
      </c>
      <c r="D1942" s="170" t="s">
        <v>157</v>
      </c>
      <c r="E1942" s="170"/>
      <c r="F1942" s="192" t="s">
        <v>37</v>
      </c>
      <c r="G1942" s="192"/>
      <c r="H1942" s="157" t="s">
        <v>160</v>
      </c>
      <c r="J1942" s="192" t="n">
        <v>33</v>
      </c>
      <c r="K1942" s="192" t="s">
        <v>37</v>
      </c>
      <c r="L1942" s="192" t="s">
        <v>128</v>
      </c>
      <c r="M1942" s="192"/>
      <c r="N1942" s="192" t="s">
        <v>37</v>
      </c>
      <c r="O1942" s="192"/>
      <c r="P1942" s="193" t="s">
        <v>114</v>
      </c>
      <c r="V1942" s="158"/>
      <c r="W1942" s="158"/>
      <c r="X1942" s="158"/>
      <c r="Y1942" s="158"/>
      <c r="Z1942" s="158"/>
      <c r="AA1942" s="158"/>
      <c r="AB1942" s="158"/>
    </row>
    <row r="1943" customFormat="false" ht="9.95" hidden="false" customHeight="true" outlineLevel="0" collapsed="false">
      <c r="B1943" s="107"/>
      <c r="C1943" s="107"/>
      <c r="D1943" s="107"/>
      <c r="E1943" s="107"/>
      <c r="F1943" s="107"/>
      <c r="G1943" s="107"/>
      <c r="H1943" s="107"/>
      <c r="J1943" s="106"/>
      <c r="K1943" s="106"/>
      <c r="L1943" s="106"/>
      <c r="M1943" s="106"/>
      <c r="N1943" s="106"/>
      <c r="O1943" s="106"/>
      <c r="P1943" s="106"/>
      <c r="V1943" s="143"/>
      <c r="W1943" s="143"/>
      <c r="X1943" s="143"/>
      <c r="Y1943" s="143"/>
      <c r="Z1943" s="143"/>
      <c r="AA1943" s="143"/>
      <c r="AB1943" s="143"/>
    </row>
    <row r="1944" customFormat="false" ht="9.95" hidden="false" customHeight="true" outlineLevel="0" collapsed="false">
      <c r="B1944" s="108" t="s">
        <v>61</v>
      </c>
      <c r="C1944" s="102" t="s">
        <v>62</v>
      </c>
      <c r="D1944" s="102"/>
      <c r="E1944" s="109" t="s">
        <v>63</v>
      </c>
      <c r="F1944" s="110" t="s">
        <v>64</v>
      </c>
      <c r="G1944" s="102" t="s">
        <v>65</v>
      </c>
      <c r="H1944" s="111" t="s">
        <v>66</v>
      </c>
      <c r="J1944" s="102"/>
      <c r="K1944" s="102" t="s">
        <v>62</v>
      </c>
      <c r="L1944" s="102"/>
      <c r="M1944" s="102"/>
      <c r="N1944" s="110" t="s">
        <v>64</v>
      </c>
      <c r="O1944" s="102" t="s">
        <v>65</v>
      </c>
      <c r="P1944" s="102" t="s">
        <v>66</v>
      </c>
      <c r="V1944" s="143"/>
      <c r="W1944" s="143"/>
      <c r="X1944" s="143"/>
      <c r="Y1944" s="143"/>
      <c r="Z1944" s="144"/>
      <c r="AA1944" s="143"/>
      <c r="AB1944" s="143"/>
    </row>
    <row r="1945" customFormat="false" ht="9.95" hidden="false" customHeight="true" outlineLevel="0" collapsed="false">
      <c r="B1945" s="108" t="s">
        <v>67</v>
      </c>
      <c r="C1945" s="110" t="s">
        <v>68</v>
      </c>
      <c r="D1945" s="102" t="s">
        <v>69</v>
      </c>
      <c r="E1945" s="112" t="n">
        <f aca="false">+산출근거!$G$26</f>
        <v>38566.25</v>
      </c>
      <c r="F1945" s="113" t="n">
        <v>0.1</v>
      </c>
      <c r="G1945" s="112" t="n">
        <f aca="false">+E1945*F1945</f>
        <v>3856.625</v>
      </c>
      <c r="H1945" s="111"/>
      <c r="J1945" s="102" t="s">
        <v>67</v>
      </c>
      <c r="K1945" s="110" t="s">
        <v>68</v>
      </c>
      <c r="L1945" s="110"/>
      <c r="M1945" s="102" t="s">
        <v>70</v>
      </c>
      <c r="N1945" s="113" t="n">
        <v>0.1</v>
      </c>
      <c r="O1945" s="112" t="n">
        <f aca="false">+[1]산출근거!$E$30*N1945</f>
        <v>3123.75</v>
      </c>
      <c r="P1945" s="102"/>
      <c r="V1945" s="143"/>
      <c r="W1945" s="144"/>
      <c r="X1945" s="143"/>
      <c r="Y1945" s="145"/>
      <c r="Z1945" s="146"/>
      <c r="AA1945" s="145"/>
      <c r="AB1945" s="143"/>
    </row>
    <row r="1946" customFormat="false" ht="9.95" hidden="false" customHeight="true" outlineLevel="0" collapsed="false">
      <c r="B1946" s="108"/>
      <c r="C1946" s="110"/>
      <c r="D1946" s="102" t="s">
        <v>71</v>
      </c>
      <c r="E1946" s="112" t="n">
        <f aca="false">+산출근거!$G$27</f>
        <v>28971.875</v>
      </c>
      <c r="F1946" s="113" t="n">
        <v>0.2</v>
      </c>
      <c r="G1946" s="112" t="n">
        <f aca="false">+E1946*F1946</f>
        <v>5794.375</v>
      </c>
      <c r="H1946" s="111"/>
      <c r="J1946" s="102"/>
      <c r="K1946" s="110"/>
      <c r="L1946" s="110"/>
      <c r="M1946" s="102" t="s">
        <v>72</v>
      </c>
      <c r="N1946" s="113" t="n">
        <v>0.1</v>
      </c>
      <c r="O1946" s="112" t="n">
        <f aca="false">+[1]산출근거!$E$31*N1946</f>
        <v>2265.3625</v>
      </c>
      <c r="P1946" s="102"/>
      <c r="V1946" s="143"/>
      <c r="W1946" s="144"/>
      <c r="X1946" s="143"/>
      <c r="Y1946" s="145"/>
      <c r="Z1946" s="146"/>
      <c r="AA1946" s="145"/>
      <c r="AB1946" s="143"/>
    </row>
    <row r="1947" customFormat="false" ht="9.95" hidden="false" customHeight="true" outlineLevel="0" collapsed="false">
      <c r="B1947" s="108"/>
      <c r="C1947" s="102" t="s">
        <v>73</v>
      </c>
      <c r="D1947" s="102" t="s">
        <v>69</v>
      </c>
      <c r="E1947" s="112" t="n">
        <f aca="false">+산출근거!$G$28</f>
        <v>23227.5</v>
      </c>
      <c r="F1947" s="113" t="n">
        <v>0</v>
      </c>
      <c r="G1947" s="112" t="n">
        <f aca="false">+E1947*F1947</f>
        <v>0</v>
      </c>
      <c r="H1947" s="111"/>
      <c r="J1947" s="102"/>
      <c r="K1947" s="102" t="s">
        <v>73</v>
      </c>
      <c r="L1947" s="102"/>
      <c r="M1947" s="102" t="s">
        <v>70</v>
      </c>
      <c r="N1947" s="113" t="n">
        <v>0</v>
      </c>
      <c r="O1947" s="112" t="n">
        <f aca="false">+[1]산출근거!$E$32*N1947</f>
        <v>0</v>
      </c>
      <c r="P1947" s="102"/>
      <c r="V1947" s="143"/>
      <c r="W1947" s="143"/>
      <c r="X1947" s="143"/>
      <c r="Y1947" s="145"/>
      <c r="Z1947" s="146"/>
      <c r="AA1947" s="145"/>
      <c r="AB1947" s="143"/>
    </row>
    <row r="1948" customFormat="false" ht="9.95" hidden="false" customHeight="true" outlineLevel="0" collapsed="false">
      <c r="B1948" s="108"/>
      <c r="C1948" s="102"/>
      <c r="D1948" s="102" t="s">
        <v>74</v>
      </c>
      <c r="E1948" s="112" t="n">
        <f aca="false">+산출근거!$G$29</f>
        <v>22463.125</v>
      </c>
      <c r="F1948" s="113" t="n">
        <v>0</v>
      </c>
      <c r="G1948" s="112" t="n">
        <f aca="false">+E1948*F1948</f>
        <v>0</v>
      </c>
      <c r="H1948" s="111"/>
      <c r="J1948" s="102"/>
      <c r="K1948" s="102"/>
      <c r="L1948" s="102"/>
      <c r="M1948" s="102" t="s">
        <v>75</v>
      </c>
      <c r="N1948" s="113" t="n">
        <v>0.4</v>
      </c>
      <c r="O1948" s="112" t="n">
        <f aca="false">+[1]산출근거!$E$33*N1948</f>
        <v>5624.8</v>
      </c>
      <c r="P1948" s="102"/>
      <c r="V1948" s="143"/>
      <c r="W1948" s="143"/>
      <c r="X1948" s="143"/>
      <c r="Y1948" s="145"/>
      <c r="Z1948" s="146"/>
      <c r="AA1948" s="145"/>
      <c r="AB1948" s="143"/>
    </row>
    <row r="1949" customFormat="false" ht="9.95" hidden="false" customHeight="true" outlineLevel="0" collapsed="false">
      <c r="B1949" s="108"/>
      <c r="C1949" s="102"/>
      <c r="D1949" s="102" t="s">
        <v>71</v>
      </c>
      <c r="E1949" s="112" t="n">
        <f aca="false">+산출근거!$G$30</f>
        <v>20722.125</v>
      </c>
      <c r="F1949" s="113" t="n">
        <v>1</v>
      </c>
      <c r="G1949" s="112" t="n">
        <f aca="false">+E1949*F1949</f>
        <v>20722.125</v>
      </c>
      <c r="H1949" s="111"/>
      <c r="J1949" s="102"/>
      <c r="K1949" s="102"/>
      <c r="L1949" s="102"/>
      <c r="M1949" s="102" t="s">
        <v>72</v>
      </c>
      <c r="N1949" s="113" t="n">
        <v>0</v>
      </c>
      <c r="O1949" s="112" t="n">
        <f aca="false">+[1]산출근거!$E$34*N1949</f>
        <v>0</v>
      </c>
      <c r="P1949" s="102"/>
      <c r="V1949" s="143"/>
      <c r="W1949" s="143"/>
      <c r="X1949" s="143"/>
      <c r="Y1949" s="145"/>
      <c r="Z1949" s="146"/>
      <c r="AA1949" s="145"/>
      <c r="AB1949" s="143"/>
    </row>
    <row r="1950" customFormat="false" ht="9.95" hidden="false" customHeight="true" outlineLevel="0" collapsed="false">
      <c r="B1950" s="108"/>
      <c r="C1950" s="102"/>
      <c r="D1950" s="102" t="s">
        <v>76</v>
      </c>
      <c r="E1950" s="112" t="n">
        <f aca="false">+산출근거!$G$31</f>
        <v>17354.125</v>
      </c>
      <c r="F1950" s="113" t="n">
        <v>1</v>
      </c>
      <c r="G1950" s="112" t="n">
        <f aca="false">+E1950*F1950</f>
        <v>17354.125</v>
      </c>
      <c r="H1950" s="111"/>
      <c r="J1950" s="102"/>
      <c r="K1950" s="102"/>
      <c r="L1950" s="102"/>
      <c r="M1950" s="102" t="s">
        <v>77</v>
      </c>
      <c r="N1950" s="113" t="n">
        <v>0.4</v>
      </c>
      <c r="O1950" s="112" t="n">
        <f aca="false">+[1]산출근거!$E$35*N1950</f>
        <v>4567.95</v>
      </c>
      <c r="P1950" s="102"/>
      <c r="V1950" s="143"/>
      <c r="W1950" s="143"/>
      <c r="X1950" s="143"/>
      <c r="Y1950" s="145"/>
      <c r="Z1950" s="146"/>
      <c r="AA1950" s="145"/>
      <c r="AB1950" s="143"/>
    </row>
    <row r="1951" customFormat="false" ht="9.95" hidden="false" customHeight="true" outlineLevel="0" collapsed="false">
      <c r="B1951" s="108"/>
      <c r="C1951" s="102" t="s">
        <v>78</v>
      </c>
      <c r="D1951" s="102"/>
      <c r="E1951" s="102"/>
      <c r="F1951" s="102"/>
      <c r="G1951" s="114" t="n">
        <f aca="false">SUM(G1945:G1950)</f>
        <v>47727.25</v>
      </c>
      <c r="H1951" s="115"/>
      <c r="J1951" s="102"/>
      <c r="K1951" s="102" t="s">
        <v>78</v>
      </c>
      <c r="L1951" s="102"/>
      <c r="M1951" s="102"/>
      <c r="N1951" s="102"/>
      <c r="O1951" s="114" t="n">
        <f aca="false">SUM(O1945:O1950)</f>
        <v>15581.8625</v>
      </c>
      <c r="P1951" s="116"/>
      <c r="V1951" s="143"/>
      <c r="W1951" s="143"/>
      <c r="X1951" s="143"/>
      <c r="Y1951" s="143"/>
      <c r="Z1951" s="143"/>
      <c r="AA1951" s="147"/>
      <c r="AB1951" s="148"/>
    </row>
    <row r="1952" customFormat="false" ht="4.5" hidden="false" customHeight="true" outlineLevel="0" collapsed="false">
      <c r="B1952" s="117"/>
      <c r="C1952" s="117"/>
      <c r="D1952" s="117"/>
      <c r="E1952" s="117"/>
      <c r="F1952" s="117"/>
      <c r="G1952" s="117"/>
      <c r="H1952" s="117"/>
      <c r="J1952" s="94"/>
      <c r="K1952" s="94"/>
      <c r="L1952" s="94"/>
      <c r="M1952" s="94"/>
      <c r="N1952" s="94"/>
      <c r="O1952" s="94"/>
      <c r="P1952" s="94"/>
      <c r="V1952" s="149"/>
      <c r="W1952" s="149"/>
      <c r="X1952" s="149"/>
      <c r="Y1952" s="149"/>
      <c r="Z1952" s="149"/>
      <c r="AA1952" s="149"/>
      <c r="AB1952" s="149"/>
    </row>
    <row r="1953" customFormat="false" ht="9.95" hidden="false" customHeight="true" outlineLevel="0" collapsed="false">
      <c r="B1953" s="108" t="s">
        <v>79</v>
      </c>
      <c r="C1953" s="102" t="s">
        <v>80</v>
      </c>
      <c r="D1953" s="102"/>
      <c r="E1953" s="102" t="s">
        <v>81</v>
      </c>
      <c r="F1953" s="102" t="s">
        <v>82</v>
      </c>
      <c r="G1953" s="102" t="s">
        <v>83</v>
      </c>
      <c r="H1953" s="111"/>
      <c r="J1953" s="102" t="s">
        <v>79</v>
      </c>
      <c r="K1953" s="102" t="s">
        <v>80</v>
      </c>
      <c r="L1953" s="102"/>
      <c r="M1953" s="102" t="s">
        <v>81</v>
      </c>
      <c r="N1953" s="102" t="s">
        <v>82</v>
      </c>
      <c r="O1953" s="102" t="s">
        <v>83</v>
      </c>
      <c r="P1953" s="102"/>
      <c r="V1953" s="143"/>
      <c r="W1953" s="143"/>
      <c r="X1953" s="143"/>
      <c r="Y1953" s="143"/>
      <c r="Z1953" s="143"/>
      <c r="AA1953" s="143"/>
      <c r="AB1953" s="143"/>
    </row>
    <row r="1954" customFormat="false" ht="9.95" hidden="false" customHeight="true" outlineLevel="0" collapsed="false">
      <c r="B1954" s="108"/>
      <c r="C1954" s="102" t="s">
        <v>84</v>
      </c>
      <c r="D1954" s="102"/>
      <c r="E1954" s="112" t="n">
        <f aca="false">+산출근거!$H$35</f>
        <v>83</v>
      </c>
      <c r="F1954" s="113" t="n">
        <v>0</v>
      </c>
      <c r="G1954" s="112" t="n">
        <f aca="false">+E1954*F1954</f>
        <v>0</v>
      </c>
      <c r="H1954" s="111"/>
      <c r="J1954" s="102"/>
      <c r="K1954" s="102" t="s">
        <v>84</v>
      </c>
      <c r="L1954" s="102"/>
      <c r="M1954" s="112" t="n">
        <f aca="false">+[1]산출근거!$F$39</f>
        <v>88</v>
      </c>
      <c r="N1954" s="113" t="n">
        <v>15</v>
      </c>
      <c r="O1954" s="112" t="n">
        <f aca="false">+M1954*N1954</f>
        <v>1320</v>
      </c>
      <c r="P1954" s="102"/>
      <c r="V1954" s="143"/>
      <c r="W1954" s="143"/>
      <c r="X1954" s="143"/>
      <c r="Y1954" s="145"/>
      <c r="Z1954" s="146"/>
      <c r="AA1954" s="145"/>
      <c r="AB1954" s="143"/>
    </row>
    <row r="1955" customFormat="false" ht="9.95" hidden="false" customHeight="true" outlineLevel="0" collapsed="false">
      <c r="B1955" s="108"/>
      <c r="C1955" s="102" t="s">
        <v>85</v>
      </c>
      <c r="D1955" s="102"/>
      <c r="E1955" s="112" t="n">
        <f aca="false">+산출근거!$H$37</f>
        <v>3105</v>
      </c>
      <c r="F1955" s="113" t="n">
        <v>0</v>
      </c>
      <c r="G1955" s="112" t="n">
        <f aca="false">+E1955*F1955</f>
        <v>0</v>
      </c>
      <c r="H1955" s="111"/>
      <c r="J1955" s="102"/>
      <c r="K1955" s="102" t="s">
        <v>85</v>
      </c>
      <c r="L1955" s="102"/>
      <c r="M1955" s="112" t="n">
        <f aca="false">+[1]산출근거!$F$41</f>
        <v>2980</v>
      </c>
      <c r="N1955" s="113" t="n">
        <v>0.1</v>
      </c>
      <c r="O1955" s="112" t="n">
        <f aca="false">+M1955*N1955</f>
        <v>298</v>
      </c>
      <c r="P1955" s="102"/>
      <c r="V1955" s="143"/>
      <c r="W1955" s="143"/>
      <c r="X1955" s="143"/>
      <c r="Y1955" s="145"/>
      <c r="Z1955" s="146"/>
      <c r="AA1955" s="145"/>
      <c r="AB1955" s="143"/>
    </row>
    <row r="1956" customFormat="false" ht="9.95" hidden="false" customHeight="true" outlineLevel="0" collapsed="false">
      <c r="B1956" s="108"/>
      <c r="C1956" s="102" t="s">
        <v>86</v>
      </c>
      <c r="D1956" s="102"/>
      <c r="E1956" s="112" t="n">
        <f aca="false">+산출근거!$H$39</f>
        <v>14</v>
      </c>
      <c r="F1956" s="113" t="n">
        <v>0</v>
      </c>
      <c r="G1956" s="112" t="n">
        <f aca="false">+E1956*F1956</f>
        <v>0</v>
      </c>
      <c r="H1956" s="111"/>
      <c r="J1956" s="102"/>
      <c r="K1956" s="102" t="s">
        <v>86</v>
      </c>
      <c r="L1956" s="102"/>
      <c r="M1956" s="112" t="n">
        <f aca="false">+[1]산출근거!$F$43</f>
        <v>1013.31</v>
      </c>
      <c r="N1956" s="113" t="n">
        <v>0</v>
      </c>
      <c r="O1956" s="112" t="n">
        <f aca="false">+M1956*N1956</f>
        <v>0</v>
      </c>
      <c r="P1956" s="102"/>
      <c r="V1956" s="143"/>
      <c r="W1956" s="143"/>
      <c r="X1956" s="143"/>
      <c r="Y1956" s="145"/>
      <c r="Z1956" s="146"/>
      <c r="AA1956" s="145"/>
      <c r="AB1956" s="143"/>
    </row>
    <row r="1957" customFormat="false" ht="9.95" hidden="false" customHeight="true" outlineLevel="0" collapsed="false">
      <c r="B1957" s="108"/>
      <c r="C1957" s="102"/>
      <c r="D1957" s="102"/>
      <c r="E1957" s="118"/>
      <c r="F1957" s="113"/>
      <c r="G1957" s="112" t="n">
        <f aca="false">+E1957*F1957</f>
        <v>0</v>
      </c>
      <c r="H1957" s="111"/>
      <c r="J1957" s="102"/>
      <c r="K1957" s="102" t="s">
        <v>87</v>
      </c>
      <c r="L1957" s="102"/>
      <c r="M1957" s="118" t="n">
        <f aca="false">+[1]산출근거!$F$45</f>
        <v>0</v>
      </c>
      <c r="N1957" s="113" t="n">
        <v>0</v>
      </c>
      <c r="O1957" s="112" t="n">
        <f aca="false">+M1957*N1957</f>
        <v>0</v>
      </c>
      <c r="P1957" s="102"/>
      <c r="V1957" s="143"/>
      <c r="W1957" s="143"/>
      <c r="X1957" s="143"/>
      <c r="Y1957" s="150"/>
      <c r="Z1957" s="146"/>
      <c r="AA1957" s="145"/>
      <c r="AB1957" s="143"/>
    </row>
    <row r="1958" customFormat="false" ht="9.95" hidden="false" customHeight="true" outlineLevel="0" collapsed="false">
      <c r="B1958" s="108"/>
      <c r="C1958" s="102" t="s">
        <v>78</v>
      </c>
      <c r="D1958" s="102"/>
      <c r="E1958" s="102"/>
      <c r="F1958" s="102"/>
      <c r="G1958" s="119" t="n">
        <f aca="false">SUM(G1954:G1957)</f>
        <v>0</v>
      </c>
      <c r="H1958" s="115"/>
      <c r="J1958" s="102"/>
      <c r="K1958" s="102" t="s">
        <v>78</v>
      </c>
      <c r="L1958" s="102"/>
      <c r="M1958" s="102"/>
      <c r="N1958" s="102"/>
      <c r="O1958" s="119" t="n">
        <f aca="false">SUM(O1954:O1957)</f>
        <v>1618</v>
      </c>
      <c r="P1958" s="116"/>
      <c r="V1958" s="143"/>
      <c r="W1958" s="143"/>
      <c r="X1958" s="143"/>
      <c r="Y1958" s="143"/>
      <c r="Z1958" s="143"/>
      <c r="AA1958" s="151"/>
      <c r="AB1958" s="148"/>
    </row>
    <row r="1959" customFormat="false" ht="5.1" hidden="false" customHeight="true" outlineLevel="0" collapsed="false">
      <c r="B1959" s="117"/>
      <c r="C1959" s="117"/>
      <c r="D1959" s="117"/>
      <c r="E1959" s="117"/>
      <c r="F1959" s="117"/>
      <c r="G1959" s="117"/>
      <c r="H1959" s="117"/>
      <c r="J1959" s="94"/>
      <c r="K1959" s="94"/>
      <c r="L1959" s="94"/>
      <c r="M1959" s="94"/>
      <c r="N1959" s="94"/>
      <c r="O1959" s="94"/>
      <c r="P1959" s="94"/>
      <c r="V1959" s="149"/>
      <c r="W1959" s="149"/>
      <c r="X1959" s="149"/>
      <c r="Y1959" s="149"/>
      <c r="Z1959" s="149"/>
      <c r="AA1959" s="149"/>
      <c r="AB1959" s="149"/>
    </row>
    <row r="1960" customFormat="false" ht="9.95" hidden="false" customHeight="true" outlineLevel="0" collapsed="false">
      <c r="B1960" s="108" t="s">
        <v>88</v>
      </c>
      <c r="C1960" s="102" t="s">
        <v>89</v>
      </c>
      <c r="D1960" s="102"/>
      <c r="E1960" s="102" t="s">
        <v>81</v>
      </c>
      <c r="F1960" s="102" t="s">
        <v>90</v>
      </c>
      <c r="G1960" s="102" t="s">
        <v>91</v>
      </c>
      <c r="H1960" s="111"/>
      <c r="J1960" s="102" t="s">
        <v>88</v>
      </c>
      <c r="K1960" s="102" t="s">
        <v>89</v>
      </c>
      <c r="L1960" s="102"/>
      <c r="M1960" s="102" t="s">
        <v>81</v>
      </c>
      <c r="N1960" s="102" t="s">
        <v>90</v>
      </c>
      <c r="O1960" s="102" t="s">
        <v>91</v>
      </c>
      <c r="P1960" s="102"/>
      <c r="V1960" s="143"/>
      <c r="W1960" s="143"/>
      <c r="X1960" s="143"/>
      <c r="Y1960" s="143"/>
      <c r="Z1960" s="143"/>
      <c r="AA1960" s="143"/>
      <c r="AB1960" s="143"/>
    </row>
    <row r="1961" customFormat="false" ht="9.95" hidden="false" customHeight="true" outlineLevel="0" collapsed="false">
      <c r="B1961" s="108"/>
      <c r="C1961" s="102" t="s">
        <v>92</v>
      </c>
      <c r="D1961" s="102" t="s">
        <v>93</v>
      </c>
      <c r="E1961" s="102" t="s">
        <v>94</v>
      </c>
      <c r="F1961" s="102"/>
      <c r="G1961" s="112"/>
      <c r="H1961" s="111"/>
      <c r="J1961" s="102"/>
      <c r="K1961" s="102" t="s">
        <v>92</v>
      </c>
      <c r="L1961" s="102" t="s">
        <v>93</v>
      </c>
      <c r="M1961" s="102" t="s">
        <v>95</v>
      </c>
      <c r="N1961" s="102"/>
      <c r="O1961" s="112"/>
      <c r="P1961" s="102"/>
      <c r="V1961" s="143"/>
      <c r="W1961" s="143"/>
      <c r="X1961" s="143"/>
      <c r="Y1961" s="143"/>
      <c r="Z1961" s="143"/>
      <c r="AA1961" s="145"/>
      <c r="AB1961" s="143"/>
    </row>
    <row r="1962" customFormat="false" ht="9.95" hidden="false" customHeight="true" outlineLevel="0" collapsed="false">
      <c r="B1962" s="108"/>
      <c r="C1962" s="106" t="s">
        <v>96</v>
      </c>
      <c r="D1962" s="106"/>
      <c r="E1962" s="106"/>
      <c r="F1962" s="106"/>
      <c r="G1962" s="112" t="n">
        <f aca="false">(G1951+G1958)*0.01</f>
        <v>477.2725</v>
      </c>
      <c r="H1962" s="111"/>
      <c r="J1962" s="102"/>
      <c r="K1962" s="106" t="s">
        <v>96</v>
      </c>
      <c r="L1962" s="106"/>
      <c r="M1962" s="106"/>
      <c r="N1962" s="106"/>
      <c r="O1962" s="112" t="n">
        <f aca="false">(O1951+O1958)*0.01</f>
        <v>171.998625</v>
      </c>
      <c r="P1962" s="102"/>
      <c r="V1962" s="143"/>
      <c r="W1962" s="143"/>
      <c r="X1962" s="143"/>
      <c r="Y1962" s="143"/>
      <c r="Z1962" s="143"/>
      <c r="AA1962" s="145"/>
      <c r="AB1962" s="143"/>
    </row>
    <row r="1963" customFormat="false" ht="9.95" hidden="false" customHeight="true" outlineLevel="0" collapsed="false">
      <c r="B1963" s="108"/>
      <c r="C1963" s="120"/>
      <c r="D1963" s="121"/>
      <c r="E1963" s="121"/>
      <c r="F1963" s="122"/>
      <c r="G1963" s="112"/>
      <c r="H1963" s="111"/>
      <c r="J1963" s="102"/>
      <c r="K1963" s="120"/>
      <c r="L1963" s="121"/>
      <c r="M1963" s="121"/>
      <c r="N1963" s="122"/>
      <c r="O1963" s="112"/>
      <c r="P1963" s="102"/>
      <c r="V1963" s="143"/>
      <c r="W1963" s="152"/>
      <c r="X1963" s="152"/>
      <c r="Y1963" s="152"/>
      <c r="Z1963" s="152"/>
      <c r="AA1963" s="145"/>
      <c r="AB1963" s="143"/>
    </row>
    <row r="1964" customFormat="false" ht="9.95" hidden="false" customHeight="true" outlineLevel="0" collapsed="false">
      <c r="B1964" s="108"/>
      <c r="C1964" s="102"/>
      <c r="D1964" s="102"/>
      <c r="E1964" s="102"/>
      <c r="F1964" s="102"/>
      <c r="G1964" s="112"/>
      <c r="H1964" s="111"/>
      <c r="J1964" s="102"/>
      <c r="K1964" s="102"/>
      <c r="L1964" s="102"/>
      <c r="M1964" s="102"/>
      <c r="N1964" s="102"/>
      <c r="O1964" s="112"/>
      <c r="P1964" s="102"/>
      <c r="V1964" s="143"/>
      <c r="W1964" s="143"/>
      <c r="X1964" s="143"/>
      <c r="Y1964" s="143"/>
      <c r="Z1964" s="143"/>
      <c r="AA1964" s="145"/>
      <c r="AB1964" s="143"/>
    </row>
    <row r="1965" customFormat="false" ht="9.95" hidden="false" customHeight="true" outlineLevel="0" collapsed="false">
      <c r="B1965" s="108"/>
      <c r="C1965" s="110" t="s">
        <v>97</v>
      </c>
      <c r="D1965" s="102"/>
      <c r="E1965" s="102"/>
      <c r="F1965" s="102"/>
      <c r="G1965" s="112"/>
      <c r="H1965" s="111"/>
      <c r="J1965" s="102"/>
      <c r="K1965" s="110" t="s">
        <v>97</v>
      </c>
      <c r="L1965" s="102"/>
      <c r="M1965" s="102"/>
      <c r="N1965" s="102"/>
      <c r="O1965" s="112"/>
      <c r="P1965" s="102"/>
      <c r="V1965" s="143"/>
      <c r="W1965" s="144"/>
      <c r="X1965" s="143"/>
      <c r="Y1965" s="143"/>
      <c r="Z1965" s="143"/>
      <c r="AA1965" s="145"/>
      <c r="AB1965" s="143"/>
    </row>
    <row r="1966" customFormat="false" ht="9.95" hidden="false" customHeight="true" outlineLevel="0" collapsed="false">
      <c r="B1966" s="108"/>
      <c r="C1966" s="102" t="s">
        <v>98</v>
      </c>
      <c r="D1966" s="102"/>
      <c r="E1966" s="102"/>
      <c r="F1966" s="102"/>
      <c r="G1966" s="114" t="n">
        <f aca="false">SUM(G1961:G1965)</f>
        <v>477.2725</v>
      </c>
      <c r="H1966" s="111"/>
      <c r="J1966" s="102"/>
      <c r="K1966" s="102" t="s">
        <v>98</v>
      </c>
      <c r="L1966" s="102"/>
      <c r="M1966" s="102"/>
      <c r="N1966" s="102"/>
      <c r="O1966" s="114" t="n">
        <f aca="false">SUM(O1961:O1965)</f>
        <v>171.998625</v>
      </c>
      <c r="P1966" s="102"/>
      <c r="V1966" s="143"/>
      <c r="W1966" s="143"/>
      <c r="X1966" s="143"/>
      <c r="Y1966" s="143"/>
      <c r="Z1966" s="143"/>
      <c r="AA1966" s="147"/>
      <c r="AB1966" s="143"/>
    </row>
    <row r="1967" customFormat="false" ht="5.1" hidden="false" customHeight="true" outlineLevel="0" collapsed="false">
      <c r="B1967" s="117"/>
      <c r="C1967" s="117"/>
      <c r="D1967" s="117"/>
      <c r="E1967" s="117"/>
      <c r="F1967" s="117"/>
      <c r="G1967" s="117"/>
      <c r="H1967" s="117"/>
      <c r="J1967" s="94"/>
      <c r="K1967" s="94"/>
      <c r="L1967" s="94"/>
      <c r="M1967" s="94"/>
      <c r="N1967" s="94"/>
      <c r="O1967" s="94"/>
      <c r="P1967" s="94"/>
      <c r="V1967" s="149"/>
      <c r="W1967" s="149"/>
      <c r="X1967" s="149"/>
      <c r="Y1967" s="149"/>
      <c r="Z1967" s="149"/>
      <c r="AA1967" s="149"/>
      <c r="AB1967" s="149"/>
    </row>
    <row r="1968" customFormat="false" ht="9.95" hidden="false" customHeight="true" outlineLevel="0" collapsed="false">
      <c r="B1968" s="108" t="s">
        <v>99</v>
      </c>
      <c r="C1968" s="102" t="s">
        <v>100</v>
      </c>
      <c r="D1968" s="102" t="s">
        <v>101</v>
      </c>
      <c r="E1968" s="102" t="s">
        <v>102</v>
      </c>
      <c r="F1968" s="110" t="s">
        <v>103</v>
      </c>
      <c r="G1968" s="110" t="s">
        <v>104</v>
      </c>
      <c r="H1968" s="111" t="s">
        <v>105</v>
      </c>
      <c r="J1968" s="102" t="s">
        <v>99</v>
      </c>
      <c r="K1968" s="102" t="s">
        <v>100</v>
      </c>
      <c r="L1968" s="102" t="s">
        <v>101</v>
      </c>
      <c r="M1968" s="102" t="s">
        <v>102</v>
      </c>
      <c r="N1968" s="110" t="s">
        <v>103</v>
      </c>
      <c r="O1968" s="110" t="s">
        <v>104</v>
      </c>
      <c r="P1968" s="102" t="s">
        <v>105</v>
      </c>
      <c r="V1968" s="143"/>
      <c r="W1968" s="143"/>
      <c r="X1968" s="143"/>
      <c r="Y1968" s="143"/>
      <c r="Z1968" s="144"/>
      <c r="AA1968" s="144"/>
      <c r="AB1968" s="143"/>
    </row>
    <row r="1969" customFormat="false" ht="9.95" hidden="false" customHeight="true" outlineLevel="0" collapsed="false">
      <c r="B1969" s="108"/>
      <c r="C1969" s="102" t="s">
        <v>92</v>
      </c>
      <c r="D1969" s="102" t="s">
        <v>93</v>
      </c>
      <c r="E1969" s="102" t="s">
        <v>94</v>
      </c>
      <c r="F1969" s="102"/>
      <c r="G1969" s="112"/>
      <c r="H1969" s="111"/>
      <c r="J1969" s="102"/>
      <c r="K1969" s="102" t="s">
        <v>92</v>
      </c>
      <c r="L1969" s="102" t="s">
        <v>93</v>
      </c>
      <c r="M1969" s="102" t="s">
        <v>95</v>
      </c>
      <c r="N1969" s="102"/>
      <c r="O1969" s="112"/>
      <c r="P1969" s="102"/>
      <c r="V1969" s="143"/>
      <c r="W1969" s="143"/>
      <c r="X1969" s="143"/>
      <c r="Y1969" s="143"/>
      <c r="Z1969" s="143"/>
      <c r="AA1969" s="145"/>
      <c r="AB1969" s="143"/>
    </row>
    <row r="1970" customFormat="false" ht="9.95" hidden="false" customHeight="true" outlineLevel="0" collapsed="false">
      <c r="B1970" s="108"/>
      <c r="C1970" s="106" t="s">
        <v>106</v>
      </c>
      <c r="D1970" s="106"/>
      <c r="E1970" s="106"/>
      <c r="F1970" s="106"/>
      <c r="G1970" s="112" t="n">
        <f aca="false">G1951*0.01</f>
        <v>477.2725</v>
      </c>
      <c r="H1970" s="111"/>
      <c r="J1970" s="102"/>
      <c r="K1970" s="106" t="s">
        <v>106</v>
      </c>
      <c r="L1970" s="106"/>
      <c r="M1970" s="106"/>
      <c r="N1970" s="106"/>
      <c r="O1970" s="112" t="n">
        <f aca="false">O1951*0.01</f>
        <v>155.818625</v>
      </c>
      <c r="P1970" s="102"/>
      <c r="V1970" s="143"/>
      <c r="W1970" s="143"/>
      <c r="X1970" s="143"/>
      <c r="Y1970" s="143"/>
      <c r="Z1970" s="143"/>
      <c r="AA1970" s="145"/>
      <c r="AB1970" s="143"/>
    </row>
    <row r="1971" customFormat="false" ht="9.95" hidden="false" customHeight="true" outlineLevel="0" collapsed="false">
      <c r="B1971" s="108"/>
      <c r="C1971" s="102"/>
      <c r="D1971" s="102"/>
      <c r="E1971" s="102"/>
      <c r="F1971" s="102"/>
      <c r="G1971" s="112"/>
      <c r="H1971" s="111"/>
      <c r="J1971" s="102"/>
      <c r="K1971" s="102"/>
      <c r="L1971" s="102"/>
      <c r="M1971" s="102"/>
      <c r="N1971" s="102"/>
      <c r="O1971" s="112"/>
      <c r="P1971" s="102"/>
      <c r="V1971" s="143"/>
      <c r="W1971" s="143"/>
      <c r="X1971" s="143"/>
      <c r="Y1971" s="143"/>
      <c r="Z1971" s="143"/>
      <c r="AA1971" s="145"/>
      <c r="AB1971" s="143"/>
    </row>
    <row r="1972" customFormat="false" ht="9.95" hidden="false" customHeight="true" outlineLevel="0" collapsed="false">
      <c r="B1972" s="108"/>
      <c r="C1972" s="102"/>
      <c r="D1972" s="102"/>
      <c r="E1972" s="102"/>
      <c r="F1972" s="102"/>
      <c r="G1972" s="112"/>
      <c r="H1972" s="111"/>
      <c r="J1972" s="102"/>
      <c r="K1972" s="102"/>
      <c r="L1972" s="102"/>
      <c r="M1972" s="102"/>
      <c r="N1972" s="102"/>
      <c r="O1972" s="112"/>
      <c r="P1972" s="102"/>
      <c r="V1972" s="143"/>
      <c r="W1972" s="143"/>
      <c r="X1972" s="143"/>
      <c r="Y1972" s="143"/>
      <c r="Z1972" s="143"/>
      <c r="AA1972" s="145"/>
      <c r="AB1972" s="143"/>
    </row>
    <row r="1973" customFormat="false" ht="9.95" hidden="false" customHeight="true" outlineLevel="0" collapsed="false">
      <c r="B1973" s="108"/>
      <c r="C1973" s="94"/>
      <c r="D1973" s="94"/>
      <c r="E1973" s="94"/>
      <c r="F1973" s="94"/>
      <c r="G1973" s="123" t="n">
        <f aca="false">SUM(G1969:G1972)</f>
        <v>477.2725</v>
      </c>
      <c r="H1973" s="124"/>
      <c r="J1973" s="102"/>
      <c r="K1973" s="94"/>
      <c r="L1973" s="94"/>
      <c r="M1973" s="94"/>
      <c r="N1973" s="94"/>
      <c r="O1973" s="123" t="n">
        <f aca="false">SUM(O1969:O1972)</f>
        <v>155.818625</v>
      </c>
      <c r="P1973" s="94"/>
      <c r="V1973" s="143"/>
      <c r="W1973" s="149"/>
      <c r="X1973" s="149"/>
      <c r="Y1973" s="149"/>
      <c r="Z1973" s="149"/>
      <c r="AA1973" s="153"/>
      <c r="AB1973" s="149"/>
    </row>
    <row r="1974" customFormat="false" ht="5.1" hidden="false" customHeight="true" outlineLevel="0" collapsed="false">
      <c r="B1974" s="117"/>
      <c r="C1974" s="117"/>
      <c r="D1974" s="117"/>
      <c r="E1974" s="117"/>
      <c r="F1974" s="117"/>
      <c r="G1974" s="117"/>
      <c r="H1974" s="117"/>
      <c r="J1974" s="154"/>
      <c r="K1974" s="154"/>
      <c r="L1974" s="154"/>
      <c r="M1974" s="154"/>
      <c r="N1974" s="154"/>
      <c r="O1974" s="155"/>
      <c r="P1974" s="151"/>
      <c r="V1974" s="149"/>
      <c r="W1974" s="149"/>
      <c r="X1974" s="149"/>
      <c r="Y1974" s="149"/>
      <c r="Z1974" s="149"/>
      <c r="AA1974" s="149"/>
      <c r="AB1974" s="149"/>
    </row>
    <row r="1975" customFormat="false" ht="25.5" hidden="false" customHeight="true" outlineLevel="0" collapsed="false">
      <c r="B1975" s="125" t="s">
        <v>107</v>
      </c>
      <c r="C1975" s="126"/>
      <c r="D1975" s="126"/>
      <c r="E1975" s="126"/>
      <c r="F1975" s="126"/>
      <c r="G1975" s="127" t="n">
        <f aca="false">+G1951+G1958+G1966+G1973</f>
        <v>48681.795</v>
      </c>
      <c r="H1975" s="128"/>
      <c r="J1975" s="154"/>
      <c r="K1975" s="154"/>
      <c r="L1975" s="154"/>
      <c r="M1975" s="154"/>
      <c r="N1975" s="154"/>
      <c r="O1975" s="155"/>
      <c r="P1975" s="151"/>
      <c r="V1975" s="138"/>
      <c r="W1975" s="154"/>
      <c r="X1975" s="154"/>
      <c r="Y1975" s="154"/>
      <c r="Z1975" s="154"/>
      <c r="AA1975" s="155"/>
      <c r="AB1975" s="151"/>
    </row>
    <row r="1976" customFormat="false" ht="9.95" hidden="false" customHeight="true" outlineLevel="0" collapsed="false">
      <c r="B1976" s="138"/>
      <c r="C1976" s="138"/>
      <c r="D1976" s="138"/>
      <c r="E1976" s="138"/>
      <c r="F1976" s="138"/>
      <c r="G1976" s="139"/>
      <c r="H1976" s="140"/>
      <c r="J1976" s="154"/>
      <c r="K1976" s="154"/>
      <c r="L1976" s="154"/>
      <c r="M1976" s="154"/>
      <c r="N1976" s="154"/>
      <c r="O1976" s="155"/>
      <c r="P1976" s="151"/>
      <c r="V1976" s="138"/>
      <c r="W1976" s="154"/>
      <c r="X1976" s="154"/>
      <c r="Y1976" s="154"/>
      <c r="Z1976" s="154"/>
      <c r="AA1976" s="155"/>
      <c r="AB1976" s="151"/>
    </row>
    <row r="1977" customFormat="false" ht="9.95" hidden="false" customHeight="true" outlineLevel="0" collapsed="false">
      <c r="B1977" s="138"/>
      <c r="C1977" s="138"/>
      <c r="D1977" s="138"/>
      <c r="E1977" s="138"/>
      <c r="F1977" s="138"/>
      <c r="G1977" s="139"/>
      <c r="H1977" s="140"/>
      <c r="J1977" s="154"/>
      <c r="K1977" s="154"/>
      <c r="L1977" s="154"/>
      <c r="M1977" s="154"/>
      <c r="N1977" s="154"/>
      <c r="O1977" s="155"/>
      <c r="P1977" s="151"/>
      <c r="V1977" s="138"/>
      <c r="W1977" s="154"/>
      <c r="X1977" s="154"/>
      <c r="Y1977" s="154"/>
      <c r="Z1977" s="154"/>
      <c r="AA1977" s="155"/>
      <c r="AB1977" s="151"/>
    </row>
    <row r="1978" customFormat="false" ht="19.5" hidden="false" customHeight="true" outlineLevel="0" collapsed="false">
      <c r="B1978" s="95" t="s">
        <v>50</v>
      </c>
      <c r="C1978" s="95"/>
      <c r="D1978" s="95"/>
      <c r="E1978" s="95"/>
      <c r="F1978" s="95"/>
      <c r="G1978" s="95"/>
      <c r="H1978" s="95"/>
      <c r="J1978" s="163" t="s">
        <v>51</v>
      </c>
      <c r="K1978" s="163"/>
      <c r="L1978" s="163"/>
      <c r="M1978" s="163"/>
      <c r="N1978" s="163"/>
      <c r="O1978" s="163"/>
      <c r="P1978" s="163"/>
      <c r="V1978" s="97"/>
      <c r="W1978" s="97"/>
      <c r="X1978" s="97"/>
      <c r="Y1978" s="97"/>
      <c r="Z1978" s="97"/>
      <c r="AA1978" s="97"/>
      <c r="AB1978" s="97"/>
    </row>
    <row r="1979" s="98" customFormat="true" ht="18" hidden="false" customHeight="true" outlineLevel="0" collapsed="false">
      <c r="B1979" s="99" t="s">
        <v>52</v>
      </c>
      <c r="C1979" s="99"/>
      <c r="D1979" s="100" t="s">
        <v>53</v>
      </c>
      <c r="E1979" s="100"/>
      <c r="F1979" s="100" t="s">
        <v>54</v>
      </c>
      <c r="G1979" s="161" t="s">
        <v>161</v>
      </c>
      <c r="H1979" s="161"/>
      <c r="J1979" s="102" t="s">
        <v>56</v>
      </c>
      <c r="K1979" s="102"/>
      <c r="L1979" s="102" t="s">
        <v>53</v>
      </c>
      <c r="M1979" s="102"/>
      <c r="N1979" s="102" t="s">
        <v>57</v>
      </c>
      <c r="O1979" s="102" t="s">
        <v>58</v>
      </c>
      <c r="P1979" s="102"/>
      <c r="V1979" s="103"/>
      <c r="W1979" s="103"/>
      <c r="X1979" s="103"/>
      <c r="Y1979" s="103"/>
      <c r="Z1979" s="103"/>
      <c r="AA1979" s="103"/>
      <c r="AB1979" s="103"/>
    </row>
    <row r="1980" s="98" customFormat="true" ht="15" hidden="false" customHeight="true" outlineLevel="0" collapsed="false">
      <c r="B1980" s="108" t="n">
        <v>53</v>
      </c>
      <c r="C1980" s="102" t="s">
        <v>36</v>
      </c>
      <c r="D1980" s="102" t="s">
        <v>162</v>
      </c>
      <c r="E1980" s="102"/>
      <c r="F1980" s="102" t="s">
        <v>37</v>
      </c>
      <c r="G1980" s="102"/>
      <c r="H1980" s="105" t="s">
        <v>163</v>
      </c>
      <c r="J1980" s="102" t="n">
        <v>33</v>
      </c>
      <c r="K1980" s="102" t="s">
        <v>37</v>
      </c>
      <c r="L1980" s="102" t="s">
        <v>128</v>
      </c>
      <c r="M1980" s="102"/>
      <c r="N1980" s="102" t="s">
        <v>37</v>
      </c>
      <c r="O1980" s="102"/>
      <c r="P1980" s="106" t="s">
        <v>114</v>
      </c>
      <c r="V1980" s="103"/>
      <c r="W1980" s="103"/>
      <c r="X1980" s="103"/>
      <c r="Y1980" s="103"/>
      <c r="Z1980" s="103"/>
      <c r="AA1980" s="103"/>
      <c r="AB1980" s="103"/>
    </row>
    <row r="1981" customFormat="false" ht="9.95" hidden="false" customHeight="true" outlineLevel="0" collapsed="false">
      <c r="B1981" s="107"/>
      <c r="C1981" s="107"/>
      <c r="D1981" s="107"/>
      <c r="E1981" s="107"/>
      <c r="F1981" s="107"/>
      <c r="G1981" s="107"/>
      <c r="H1981" s="107"/>
      <c r="J1981" s="106"/>
      <c r="K1981" s="106"/>
      <c r="L1981" s="106"/>
      <c r="M1981" s="106"/>
      <c r="N1981" s="106"/>
      <c r="O1981" s="106"/>
      <c r="P1981" s="106"/>
      <c r="V1981" s="97"/>
      <c r="W1981" s="97"/>
      <c r="X1981" s="97"/>
      <c r="Y1981" s="97"/>
      <c r="Z1981" s="97"/>
      <c r="AA1981" s="97"/>
      <c r="AB1981" s="97"/>
    </row>
    <row r="1982" customFormat="false" ht="9.95" hidden="false" customHeight="true" outlineLevel="0" collapsed="false">
      <c r="B1982" s="108" t="s">
        <v>61</v>
      </c>
      <c r="C1982" s="102" t="s">
        <v>62</v>
      </c>
      <c r="D1982" s="102"/>
      <c r="E1982" s="109" t="s">
        <v>63</v>
      </c>
      <c r="F1982" s="110" t="s">
        <v>64</v>
      </c>
      <c r="G1982" s="102" t="s">
        <v>65</v>
      </c>
      <c r="H1982" s="111" t="s">
        <v>66</v>
      </c>
      <c r="J1982" s="102"/>
      <c r="K1982" s="102" t="s">
        <v>62</v>
      </c>
      <c r="L1982" s="102"/>
      <c r="M1982" s="102"/>
      <c r="N1982" s="110" t="s">
        <v>64</v>
      </c>
      <c r="O1982" s="102" t="s">
        <v>65</v>
      </c>
      <c r="P1982" s="102" t="s">
        <v>66</v>
      </c>
      <c r="V1982" s="97"/>
      <c r="W1982" s="97"/>
      <c r="X1982" s="97"/>
      <c r="Y1982" s="97"/>
      <c r="Z1982" s="97"/>
      <c r="AA1982" s="97"/>
      <c r="AB1982" s="97"/>
    </row>
    <row r="1983" customFormat="false" ht="9.95" hidden="false" customHeight="true" outlineLevel="0" collapsed="false">
      <c r="B1983" s="108" t="s">
        <v>67</v>
      </c>
      <c r="C1983" s="110" t="s">
        <v>68</v>
      </c>
      <c r="D1983" s="102" t="s">
        <v>69</v>
      </c>
      <c r="E1983" s="112" t="n">
        <f aca="false">+산출근거!$G$26</f>
        <v>38566.25</v>
      </c>
      <c r="F1983" s="113" t="n">
        <v>0.1</v>
      </c>
      <c r="G1983" s="112" t="n">
        <f aca="false">+E1983*F1983</f>
        <v>3856.625</v>
      </c>
      <c r="H1983" s="111"/>
      <c r="J1983" s="102" t="s">
        <v>67</v>
      </c>
      <c r="K1983" s="110" t="s">
        <v>68</v>
      </c>
      <c r="L1983" s="110"/>
      <c r="M1983" s="102" t="s">
        <v>70</v>
      </c>
      <c r="N1983" s="113" t="n">
        <v>0.1</v>
      </c>
      <c r="O1983" s="112" t="n">
        <f aca="false">+[1]산출근거!$E$30*N1983</f>
        <v>3123.75</v>
      </c>
      <c r="P1983" s="102"/>
      <c r="V1983" s="97"/>
      <c r="W1983" s="97"/>
      <c r="X1983" s="97"/>
      <c r="Y1983" s="97"/>
      <c r="Z1983" s="97"/>
      <c r="AA1983" s="97"/>
      <c r="AB1983" s="97"/>
    </row>
    <row r="1984" customFormat="false" ht="9.95" hidden="false" customHeight="true" outlineLevel="0" collapsed="false">
      <c r="B1984" s="108"/>
      <c r="C1984" s="110"/>
      <c r="D1984" s="102" t="s">
        <v>71</v>
      </c>
      <c r="E1984" s="112" t="n">
        <f aca="false">+산출근거!$G$27</f>
        <v>28971.875</v>
      </c>
      <c r="F1984" s="113" t="n">
        <v>0.2</v>
      </c>
      <c r="G1984" s="112" t="n">
        <f aca="false">+E1984*F1984</f>
        <v>5794.375</v>
      </c>
      <c r="H1984" s="111"/>
      <c r="J1984" s="102"/>
      <c r="K1984" s="110"/>
      <c r="L1984" s="110"/>
      <c r="M1984" s="102" t="s">
        <v>72</v>
      </c>
      <c r="N1984" s="113" t="n">
        <v>0.1</v>
      </c>
      <c r="O1984" s="112" t="n">
        <f aca="false">+[1]산출근거!$E$31*N1984</f>
        <v>2265.3625</v>
      </c>
      <c r="P1984" s="102"/>
      <c r="V1984" s="97"/>
      <c r="W1984" s="97"/>
      <c r="X1984" s="97"/>
      <c r="Y1984" s="97"/>
      <c r="Z1984" s="97"/>
      <c r="AA1984" s="97"/>
      <c r="AB1984" s="97"/>
    </row>
    <row r="1985" customFormat="false" ht="9.95" hidden="false" customHeight="true" outlineLevel="0" collapsed="false">
      <c r="B1985" s="108"/>
      <c r="C1985" s="102" t="s">
        <v>73</v>
      </c>
      <c r="D1985" s="102" t="s">
        <v>69</v>
      </c>
      <c r="E1985" s="112" t="n">
        <f aca="false">+산출근거!$G$28</f>
        <v>23227.5</v>
      </c>
      <c r="F1985" s="113" t="n">
        <v>0</v>
      </c>
      <c r="G1985" s="112" t="n">
        <f aca="false">+E1985*F1985</f>
        <v>0</v>
      </c>
      <c r="H1985" s="111"/>
      <c r="J1985" s="102"/>
      <c r="K1985" s="102" t="s">
        <v>73</v>
      </c>
      <c r="L1985" s="102"/>
      <c r="M1985" s="102" t="s">
        <v>70</v>
      </c>
      <c r="N1985" s="113" t="n">
        <v>0</v>
      </c>
      <c r="O1985" s="112" t="n">
        <f aca="false">+[1]산출근거!$E$32*N1985</f>
        <v>0</v>
      </c>
      <c r="P1985" s="102"/>
      <c r="V1985" s="97"/>
      <c r="W1985" s="97"/>
      <c r="X1985" s="97"/>
      <c r="Y1985" s="97"/>
      <c r="Z1985" s="97"/>
      <c r="AA1985" s="97"/>
      <c r="AB1985" s="97"/>
    </row>
    <row r="1986" customFormat="false" ht="9.95" hidden="false" customHeight="true" outlineLevel="0" collapsed="false">
      <c r="B1986" s="108"/>
      <c r="C1986" s="102"/>
      <c r="D1986" s="102" t="s">
        <v>74</v>
      </c>
      <c r="E1986" s="112" t="n">
        <f aca="false">+산출근거!$G$29</f>
        <v>22463.125</v>
      </c>
      <c r="F1986" s="113" t="n">
        <v>0.1</v>
      </c>
      <c r="G1986" s="112" t="n">
        <f aca="false">+E1986*F1986</f>
        <v>2246.3125</v>
      </c>
      <c r="H1986" s="111"/>
      <c r="J1986" s="102"/>
      <c r="K1986" s="102"/>
      <c r="L1986" s="102"/>
      <c r="M1986" s="102" t="s">
        <v>75</v>
      </c>
      <c r="N1986" s="113" t="n">
        <v>0.4</v>
      </c>
      <c r="O1986" s="112" t="n">
        <f aca="false">+[1]산출근거!$E$33*N1986</f>
        <v>5624.8</v>
      </c>
      <c r="P1986" s="102"/>
      <c r="V1986" s="97"/>
      <c r="W1986" s="97"/>
      <c r="X1986" s="97"/>
      <c r="Y1986" s="97"/>
      <c r="Z1986" s="97"/>
      <c r="AA1986" s="97"/>
      <c r="AB1986" s="97"/>
    </row>
    <row r="1987" customFormat="false" ht="9.95" hidden="false" customHeight="true" outlineLevel="0" collapsed="false">
      <c r="B1987" s="108"/>
      <c r="C1987" s="102"/>
      <c r="D1987" s="102" t="s">
        <v>71</v>
      </c>
      <c r="E1987" s="112" t="n">
        <f aca="false">+산출근거!$G$30</f>
        <v>20722.125</v>
      </c>
      <c r="F1987" s="113" t="n">
        <v>0.2</v>
      </c>
      <c r="G1987" s="112" t="n">
        <f aca="false">+E1987*F1987</f>
        <v>4144.425</v>
      </c>
      <c r="H1987" s="111"/>
      <c r="J1987" s="102"/>
      <c r="K1987" s="102"/>
      <c r="L1987" s="102"/>
      <c r="M1987" s="102" t="s">
        <v>72</v>
      </c>
      <c r="N1987" s="113" t="n">
        <v>0</v>
      </c>
      <c r="O1987" s="112" t="n">
        <f aca="false">+[1]산출근거!$E$34*N1987</f>
        <v>0</v>
      </c>
      <c r="P1987" s="102"/>
      <c r="V1987" s="97"/>
      <c r="W1987" s="97"/>
      <c r="X1987" s="97"/>
      <c r="Y1987" s="97"/>
      <c r="Z1987" s="97"/>
      <c r="AA1987" s="97"/>
      <c r="AB1987" s="97"/>
    </row>
    <row r="1988" customFormat="false" ht="9.95" hidden="false" customHeight="true" outlineLevel="0" collapsed="false">
      <c r="B1988" s="108"/>
      <c r="C1988" s="102"/>
      <c r="D1988" s="102" t="s">
        <v>76</v>
      </c>
      <c r="E1988" s="112" t="n">
        <f aca="false">+산출근거!$G$31</f>
        <v>17354.125</v>
      </c>
      <c r="F1988" s="113" t="n">
        <v>0.4</v>
      </c>
      <c r="G1988" s="112" t="n">
        <f aca="false">+E1988*F1988</f>
        <v>6941.65</v>
      </c>
      <c r="H1988" s="111"/>
      <c r="J1988" s="102"/>
      <c r="K1988" s="102"/>
      <c r="L1988" s="102"/>
      <c r="M1988" s="102" t="s">
        <v>77</v>
      </c>
      <c r="N1988" s="113" t="n">
        <v>0.4</v>
      </c>
      <c r="O1988" s="112" t="n">
        <f aca="false">+[1]산출근거!$E$35*N1988</f>
        <v>4567.95</v>
      </c>
      <c r="P1988" s="102"/>
      <c r="V1988" s="97"/>
      <c r="W1988" s="97"/>
      <c r="X1988" s="97"/>
      <c r="Y1988" s="97"/>
      <c r="Z1988" s="97"/>
      <c r="AA1988" s="97"/>
      <c r="AB1988" s="97"/>
    </row>
    <row r="1989" customFormat="false" ht="9.95" hidden="false" customHeight="true" outlineLevel="0" collapsed="false">
      <c r="B1989" s="108"/>
      <c r="C1989" s="102" t="s">
        <v>78</v>
      </c>
      <c r="D1989" s="102"/>
      <c r="E1989" s="102"/>
      <c r="F1989" s="102"/>
      <c r="G1989" s="114" t="n">
        <f aca="false">SUM(G1983:G1988)</f>
        <v>22983.3875</v>
      </c>
      <c r="H1989" s="115"/>
      <c r="J1989" s="102"/>
      <c r="K1989" s="102" t="s">
        <v>78</v>
      </c>
      <c r="L1989" s="102"/>
      <c r="M1989" s="102"/>
      <c r="N1989" s="102"/>
      <c r="O1989" s="114" t="n">
        <f aca="false">SUM(O1983:O1988)</f>
        <v>15581.8625</v>
      </c>
      <c r="P1989" s="116"/>
      <c r="V1989" s="97"/>
      <c r="W1989" s="97"/>
      <c r="X1989" s="97"/>
      <c r="Y1989" s="97"/>
      <c r="Z1989" s="97"/>
      <c r="AA1989" s="97"/>
      <c r="AB1989" s="97"/>
    </row>
    <row r="1990" customFormat="false" ht="4.5" hidden="false" customHeight="true" outlineLevel="0" collapsed="false">
      <c r="B1990" s="117"/>
      <c r="C1990" s="117"/>
      <c r="D1990" s="117"/>
      <c r="E1990" s="117"/>
      <c r="F1990" s="117"/>
      <c r="G1990" s="117"/>
      <c r="H1990" s="117"/>
      <c r="J1990" s="94"/>
      <c r="K1990" s="94"/>
      <c r="L1990" s="94"/>
      <c r="M1990" s="94"/>
      <c r="N1990" s="94"/>
      <c r="O1990" s="94"/>
      <c r="P1990" s="94"/>
      <c r="V1990" s="97"/>
      <c r="W1990" s="97"/>
      <c r="X1990" s="97"/>
      <c r="Y1990" s="97"/>
      <c r="Z1990" s="97"/>
      <c r="AA1990" s="97"/>
      <c r="AB1990" s="97"/>
    </row>
    <row r="1991" customFormat="false" ht="9.95" hidden="false" customHeight="true" outlineLevel="0" collapsed="false">
      <c r="B1991" s="108" t="s">
        <v>79</v>
      </c>
      <c r="C1991" s="102" t="s">
        <v>80</v>
      </c>
      <c r="D1991" s="102"/>
      <c r="E1991" s="102" t="s">
        <v>81</v>
      </c>
      <c r="F1991" s="102" t="s">
        <v>82</v>
      </c>
      <c r="G1991" s="102" t="s">
        <v>83</v>
      </c>
      <c r="H1991" s="111"/>
      <c r="J1991" s="102" t="s">
        <v>79</v>
      </c>
      <c r="K1991" s="102" t="s">
        <v>80</v>
      </c>
      <c r="L1991" s="102"/>
      <c r="M1991" s="102" t="s">
        <v>81</v>
      </c>
      <c r="N1991" s="102" t="s">
        <v>82</v>
      </c>
      <c r="O1991" s="102" t="s">
        <v>83</v>
      </c>
      <c r="P1991" s="102"/>
      <c r="V1991" s="97"/>
      <c r="W1991" s="97"/>
      <c r="X1991" s="97"/>
      <c r="Y1991" s="97"/>
      <c r="Z1991" s="97"/>
      <c r="AA1991" s="97"/>
      <c r="AB1991" s="97"/>
    </row>
    <row r="1992" customFormat="false" ht="9.95" hidden="false" customHeight="true" outlineLevel="0" collapsed="false">
      <c r="B1992" s="108"/>
      <c r="C1992" s="102" t="s">
        <v>84</v>
      </c>
      <c r="D1992" s="102"/>
      <c r="E1992" s="112" t="n">
        <f aca="false">+산출근거!$H$35</f>
        <v>83</v>
      </c>
      <c r="F1992" s="113" t="n">
        <v>3.7</v>
      </c>
      <c r="G1992" s="112" t="n">
        <f aca="false">+E1992*F1992</f>
        <v>307.1</v>
      </c>
      <c r="H1992" s="111"/>
      <c r="J1992" s="102"/>
      <c r="K1992" s="102" t="s">
        <v>84</v>
      </c>
      <c r="L1992" s="102"/>
      <c r="M1992" s="112" t="n">
        <f aca="false">+[1]산출근거!$F$39</f>
        <v>88</v>
      </c>
      <c r="N1992" s="113" t="n">
        <v>15</v>
      </c>
      <c r="O1992" s="112" t="n">
        <f aca="false">+M1992*N1992</f>
        <v>1320</v>
      </c>
      <c r="P1992" s="102"/>
      <c r="V1992" s="97"/>
      <c r="W1992" s="97"/>
      <c r="X1992" s="97"/>
      <c r="Y1992" s="97"/>
      <c r="Z1992" s="97"/>
      <c r="AA1992" s="97"/>
      <c r="AB1992" s="97"/>
    </row>
    <row r="1993" customFormat="false" ht="9.95" hidden="false" customHeight="true" outlineLevel="0" collapsed="false">
      <c r="B1993" s="108"/>
      <c r="C1993" s="102" t="s">
        <v>85</v>
      </c>
      <c r="D1993" s="102"/>
      <c r="E1993" s="112" t="n">
        <f aca="false">+산출근거!$H$37</f>
        <v>3105</v>
      </c>
      <c r="F1993" s="113" t="n">
        <v>0</v>
      </c>
      <c r="G1993" s="112" t="n">
        <f aca="false">+E1993*F1993</f>
        <v>0</v>
      </c>
      <c r="H1993" s="111"/>
      <c r="J1993" s="102"/>
      <c r="K1993" s="102" t="s">
        <v>85</v>
      </c>
      <c r="L1993" s="102"/>
      <c r="M1993" s="112" t="n">
        <f aca="false">+[1]산출근거!$F$41</f>
        <v>2980</v>
      </c>
      <c r="N1993" s="113" t="n">
        <v>0.1</v>
      </c>
      <c r="O1993" s="112" t="n">
        <f aca="false">+M1993*N1993</f>
        <v>298</v>
      </c>
      <c r="P1993" s="102"/>
      <c r="V1993" s="97"/>
      <c r="W1993" s="97"/>
      <c r="X1993" s="97"/>
      <c r="Y1993" s="97"/>
      <c r="Z1993" s="97"/>
      <c r="AA1993" s="97"/>
      <c r="AB1993" s="97"/>
    </row>
    <row r="1994" customFormat="false" ht="9.95" hidden="false" customHeight="true" outlineLevel="0" collapsed="false">
      <c r="B1994" s="108"/>
      <c r="C1994" s="102" t="s">
        <v>86</v>
      </c>
      <c r="D1994" s="102"/>
      <c r="E1994" s="112" t="n">
        <f aca="false">+산출근거!$H$39</f>
        <v>14</v>
      </c>
      <c r="F1994" s="113" t="n">
        <v>0</v>
      </c>
      <c r="G1994" s="112" t="n">
        <f aca="false">+E1994*F1994</f>
        <v>0</v>
      </c>
      <c r="H1994" s="111"/>
      <c r="J1994" s="102"/>
      <c r="K1994" s="102" t="s">
        <v>86</v>
      </c>
      <c r="L1994" s="102"/>
      <c r="M1994" s="112" t="n">
        <f aca="false">+[1]산출근거!$F$43</f>
        <v>1013.31</v>
      </c>
      <c r="N1994" s="113" t="n">
        <v>0</v>
      </c>
      <c r="O1994" s="112" t="n">
        <f aca="false">+M1994*N1994</f>
        <v>0</v>
      </c>
      <c r="P1994" s="102"/>
      <c r="V1994" s="97"/>
      <c r="W1994" s="97"/>
      <c r="X1994" s="97"/>
      <c r="Y1994" s="97"/>
      <c r="Z1994" s="97"/>
      <c r="AA1994" s="97"/>
      <c r="AB1994" s="97"/>
    </row>
    <row r="1995" customFormat="false" ht="9.95" hidden="false" customHeight="true" outlineLevel="0" collapsed="false">
      <c r="B1995" s="108"/>
      <c r="C1995" s="102"/>
      <c r="D1995" s="102"/>
      <c r="E1995" s="118"/>
      <c r="F1995" s="113"/>
      <c r="G1995" s="112" t="n">
        <f aca="false">+E1995*F1995</f>
        <v>0</v>
      </c>
      <c r="H1995" s="111"/>
      <c r="J1995" s="102"/>
      <c r="K1995" s="102" t="s">
        <v>87</v>
      </c>
      <c r="L1995" s="102"/>
      <c r="M1995" s="118" t="n">
        <f aca="false">+[1]산출근거!$F$45</f>
        <v>0</v>
      </c>
      <c r="N1995" s="113" t="n">
        <v>0</v>
      </c>
      <c r="O1995" s="112" t="n">
        <f aca="false">+M1995*N1995</f>
        <v>0</v>
      </c>
      <c r="P1995" s="102"/>
      <c r="V1995" s="97"/>
      <c r="W1995" s="97"/>
      <c r="X1995" s="97"/>
      <c r="Y1995" s="97"/>
      <c r="Z1995" s="97"/>
      <c r="AA1995" s="97"/>
      <c r="AB1995" s="97"/>
    </row>
    <row r="1996" customFormat="false" ht="9.95" hidden="false" customHeight="true" outlineLevel="0" collapsed="false">
      <c r="B1996" s="108"/>
      <c r="C1996" s="102" t="s">
        <v>78</v>
      </c>
      <c r="D1996" s="102"/>
      <c r="E1996" s="102"/>
      <c r="F1996" s="102"/>
      <c r="G1996" s="119" t="n">
        <f aca="false">SUM(G1992:G1995)</f>
        <v>307.1</v>
      </c>
      <c r="H1996" s="115"/>
      <c r="J1996" s="102"/>
      <c r="K1996" s="102" t="s">
        <v>78</v>
      </c>
      <c r="L1996" s="102"/>
      <c r="M1996" s="102"/>
      <c r="N1996" s="102"/>
      <c r="O1996" s="119" t="n">
        <f aca="false">SUM(O1992:O1995)</f>
        <v>1618</v>
      </c>
      <c r="P1996" s="116"/>
      <c r="V1996" s="97"/>
      <c r="W1996" s="97"/>
      <c r="X1996" s="97"/>
      <c r="Y1996" s="97"/>
      <c r="Z1996" s="97"/>
      <c r="AA1996" s="97"/>
      <c r="AB1996" s="97"/>
    </row>
    <row r="1997" customFormat="false" ht="5.1" hidden="false" customHeight="true" outlineLevel="0" collapsed="false">
      <c r="B1997" s="117"/>
      <c r="C1997" s="117"/>
      <c r="D1997" s="117"/>
      <c r="E1997" s="117"/>
      <c r="F1997" s="117"/>
      <c r="G1997" s="117"/>
      <c r="H1997" s="117"/>
      <c r="J1997" s="94"/>
      <c r="K1997" s="94"/>
      <c r="L1997" s="94"/>
      <c r="M1997" s="94"/>
      <c r="N1997" s="94"/>
      <c r="O1997" s="94"/>
      <c r="P1997" s="94"/>
      <c r="V1997" s="97"/>
      <c r="W1997" s="97"/>
      <c r="X1997" s="97"/>
      <c r="Y1997" s="97"/>
      <c r="Z1997" s="97"/>
      <c r="AA1997" s="97"/>
      <c r="AB1997" s="97"/>
    </row>
    <row r="1998" customFormat="false" ht="9.95" hidden="false" customHeight="true" outlineLevel="0" collapsed="false">
      <c r="B1998" s="108" t="s">
        <v>88</v>
      </c>
      <c r="C1998" s="102" t="s">
        <v>89</v>
      </c>
      <c r="D1998" s="102"/>
      <c r="E1998" s="102" t="s">
        <v>81</v>
      </c>
      <c r="F1998" s="102" t="s">
        <v>90</v>
      </c>
      <c r="G1998" s="102" t="s">
        <v>91</v>
      </c>
      <c r="H1998" s="111"/>
      <c r="J1998" s="102" t="s">
        <v>88</v>
      </c>
      <c r="K1998" s="102" t="s">
        <v>89</v>
      </c>
      <c r="L1998" s="102"/>
      <c r="M1998" s="102" t="s">
        <v>81</v>
      </c>
      <c r="N1998" s="102" t="s">
        <v>90</v>
      </c>
      <c r="O1998" s="102" t="s">
        <v>91</v>
      </c>
      <c r="P1998" s="102"/>
      <c r="V1998" s="97"/>
      <c r="W1998" s="97"/>
      <c r="X1998" s="97"/>
      <c r="Y1998" s="97"/>
      <c r="Z1998" s="97"/>
      <c r="AA1998" s="97"/>
      <c r="AB1998" s="97"/>
    </row>
    <row r="1999" customFormat="false" ht="9.95" hidden="false" customHeight="true" outlineLevel="0" collapsed="false">
      <c r="B1999" s="108"/>
      <c r="C1999" s="102" t="s">
        <v>92</v>
      </c>
      <c r="D1999" s="102" t="s">
        <v>93</v>
      </c>
      <c r="E1999" s="102" t="s">
        <v>94</v>
      </c>
      <c r="F1999" s="102"/>
      <c r="G1999" s="112"/>
      <c r="H1999" s="111"/>
      <c r="J1999" s="102"/>
      <c r="K1999" s="102" t="s">
        <v>92</v>
      </c>
      <c r="L1999" s="102" t="s">
        <v>93</v>
      </c>
      <c r="M1999" s="102" t="s">
        <v>95</v>
      </c>
      <c r="N1999" s="102"/>
      <c r="O1999" s="112"/>
      <c r="P1999" s="102"/>
      <c r="V1999" s="97"/>
      <c r="W1999" s="97"/>
      <c r="X1999" s="97"/>
      <c r="Y1999" s="97"/>
      <c r="Z1999" s="97"/>
      <c r="AA1999" s="97"/>
      <c r="AB1999" s="97"/>
    </row>
    <row r="2000" customFormat="false" ht="9.95" hidden="false" customHeight="true" outlineLevel="0" collapsed="false">
      <c r="B2000" s="108"/>
      <c r="C2000" s="106" t="s">
        <v>96</v>
      </c>
      <c r="D2000" s="106"/>
      <c r="E2000" s="106"/>
      <c r="F2000" s="106"/>
      <c r="G2000" s="112" t="n">
        <f aca="false">(G1989+G1996)*0.01</f>
        <v>232.904875</v>
      </c>
      <c r="H2000" s="111"/>
      <c r="J2000" s="102"/>
      <c r="K2000" s="106" t="s">
        <v>96</v>
      </c>
      <c r="L2000" s="106"/>
      <c r="M2000" s="106"/>
      <c r="N2000" s="106"/>
      <c r="O2000" s="112" t="n">
        <f aca="false">(O1989+O1996)*0.01</f>
        <v>171.998625</v>
      </c>
      <c r="P2000" s="102"/>
      <c r="V2000" s="97"/>
      <c r="W2000" s="97"/>
      <c r="X2000" s="97"/>
      <c r="Y2000" s="97"/>
      <c r="Z2000" s="97"/>
      <c r="AA2000" s="97"/>
      <c r="AB2000" s="97"/>
    </row>
    <row r="2001" customFormat="false" ht="9.95" hidden="false" customHeight="true" outlineLevel="0" collapsed="false">
      <c r="B2001" s="108"/>
      <c r="C2001" s="120"/>
      <c r="D2001" s="121"/>
      <c r="E2001" s="121"/>
      <c r="F2001" s="122"/>
      <c r="G2001" s="112"/>
      <c r="H2001" s="111"/>
      <c r="J2001" s="102"/>
      <c r="K2001" s="120"/>
      <c r="L2001" s="121"/>
      <c r="M2001" s="121"/>
      <c r="N2001" s="122"/>
      <c r="O2001" s="112"/>
      <c r="P2001" s="102"/>
      <c r="V2001" s="97"/>
      <c r="W2001" s="97"/>
      <c r="X2001" s="97"/>
      <c r="Y2001" s="97"/>
      <c r="Z2001" s="97"/>
      <c r="AA2001" s="97"/>
      <c r="AB2001" s="97"/>
    </row>
    <row r="2002" customFormat="false" ht="9.95" hidden="false" customHeight="true" outlineLevel="0" collapsed="false">
      <c r="B2002" s="108"/>
      <c r="C2002" s="102"/>
      <c r="D2002" s="102"/>
      <c r="E2002" s="102"/>
      <c r="F2002" s="102"/>
      <c r="G2002" s="112"/>
      <c r="H2002" s="111"/>
      <c r="J2002" s="102"/>
      <c r="K2002" s="102"/>
      <c r="L2002" s="102"/>
      <c r="M2002" s="102"/>
      <c r="N2002" s="102"/>
      <c r="O2002" s="112"/>
      <c r="P2002" s="102"/>
      <c r="V2002" s="97"/>
      <c r="W2002" s="97"/>
      <c r="X2002" s="97"/>
      <c r="Y2002" s="97"/>
      <c r="Z2002" s="97"/>
      <c r="AA2002" s="97"/>
      <c r="AB2002" s="97"/>
    </row>
    <row r="2003" customFormat="false" ht="9.95" hidden="false" customHeight="true" outlineLevel="0" collapsed="false">
      <c r="B2003" s="108"/>
      <c r="C2003" s="110" t="s">
        <v>97</v>
      </c>
      <c r="D2003" s="102"/>
      <c r="E2003" s="102"/>
      <c r="F2003" s="102"/>
      <c r="G2003" s="112"/>
      <c r="H2003" s="111"/>
      <c r="J2003" s="102"/>
      <c r="K2003" s="110" t="s">
        <v>97</v>
      </c>
      <c r="L2003" s="102"/>
      <c r="M2003" s="102"/>
      <c r="N2003" s="102"/>
      <c r="O2003" s="112"/>
      <c r="P2003" s="102"/>
      <c r="V2003" s="97"/>
      <c r="W2003" s="97"/>
      <c r="X2003" s="97"/>
      <c r="Y2003" s="97"/>
      <c r="Z2003" s="97"/>
      <c r="AA2003" s="97"/>
      <c r="AB2003" s="97"/>
    </row>
    <row r="2004" customFormat="false" ht="9.95" hidden="false" customHeight="true" outlineLevel="0" collapsed="false">
      <c r="B2004" s="108"/>
      <c r="C2004" s="102" t="s">
        <v>98</v>
      </c>
      <c r="D2004" s="102"/>
      <c r="E2004" s="102"/>
      <c r="F2004" s="102"/>
      <c r="G2004" s="114" t="n">
        <f aca="false">SUM(G1999:G2003)</f>
        <v>232.904875</v>
      </c>
      <c r="H2004" s="111"/>
      <c r="J2004" s="102"/>
      <c r="K2004" s="102" t="s">
        <v>98</v>
      </c>
      <c r="L2004" s="102"/>
      <c r="M2004" s="102"/>
      <c r="N2004" s="102"/>
      <c r="O2004" s="114" t="n">
        <f aca="false">SUM(O1999:O2003)</f>
        <v>171.998625</v>
      </c>
      <c r="P2004" s="102"/>
      <c r="V2004" s="97"/>
      <c r="W2004" s="97"/>
      <c r="X2004" s="97"/>
      <c r="Y2004" s="97"/>
      <c r="Z2004" s="97"/>
      <c r="AA2004" s="97"/>
      <c r="AB2004" s="97"/>
    </row>
    <row r="2005" customFormat="false" ht="5.1" hidden="false" customHeight="true" outlineLevel="0" collapsed="false">
      <c r="B2005" s="117"/>
      <c r="C2005" s="117"/>
      <c r="D2005" s="117"/>
      <c r="E2005" s="117"/>
      <c r="F2005" s="117"/>
      <c r="G2005" s="117"/>
      <c r="H2005" s="117"/>
      <c r="J2005" s="94"/>
      <c r="K2005" s="94"/>
      <c r="L2005" s="94"/>
      <c r="M2005" s="94"/>
      <c r="N2005" s="94"/>
      <c r="O2005" s="94"/>
      <c r="P2005" s="94"/>
      <c r="V2005" s="97"/>
      <c r="W2005" s="97"/>
      <c r="X2005" s="97"/>
      <c r="Y2005" s="97"/>
      <c r="Z2005" s="97"/>
      <c r="AA2005" s="97"/>
      <c r="AB2005" s="97"/>
    </row>
    <row r="2006" customFormat="false" ht="9.95" hidden="false" customHeight="true" outlineLevel="0" collapsed="false">
      <c r="B2006" s="108" t="s">
        <v>99</v>
      </c>
      <c r="C2006" s="102" t="s">
        <v>100</v>
      </c>
      <c r="D2006" s="102" t="s">
        <v>101</v>
      </c>
      <c r="E2006" s="102" t="s">
        <v>102</v>
      </c>
      <c r="F2006" s="110" t="s">
        <v>103</v>
      </c>
      <c r="G2006" s="110" t="s">
        <v>104</v>
      </c>
      <c r="H2006" s="111" t="s">
        <v>105</v>
      </c>
      <c r="J2006" s="102" t="s">
        <v>99</v>
      </c>
      <c r="K2006" s="102" t="s">
        <v>100</v>
      </c>
      <c r="L2006" s="102" t="s">
        <v>101</v>
      </c>
      <c r="M2006" s="102" t="s">
        <v>102</v>
      </c>
      <c r="N2006" s="110" t="s">
        <v>103</v>
      </c>
      <c r="O2006" s="110" t="s">
        <v>104</v>
      </c>
      <c r="P2006" s="102" t="s">
        <v>105</v>
      </c>
      <c r="V2006" s="97"/>
      <c r="W2006" s="97"/>
      <c r="X2006" s="97"/>
      <c r="Y2006" s="97"/>
      <c r="Z2006" s="97"/>
      <c r="AA2006" s="97"/>
      <c r="AB2006" s="97"/>
    </row>
    <row r="2007" customFormat="false" ht="9.95" hidden="false" customHeight="true" outlineLevel="0" collapsed="false">
      <c r="B2007" s="108"/>
      <c r="C2007" s="102" t="s">
        <v>92</v>
      </c>
      <c r="D2007" s="102" t="s">
        <v>93</v>
      </c>
      <c r="E2007" s="102" t="s">
        <v>94</v>
      </c>
      <c r="F2007" s="102"/>
      <c r="G2007" s="112"/>
      <c r="H2007" s="111"/>
      <c r="J2007" s="102"/>
      <c r="K2007" s="102" t="s">
        <v>92</v>
      </c>
      <c r="L2007" s="102" t="s">
        <v>93</v>
      </c>
      <c r="M2007" s="102" t="s">
        <v>95</v>
      </c>
      <c r="N2007" s="102"/>
      <c r="O2007" s="112"/>
      <c r="P2007" s="102"/>
      <c r="V2007" s="97"/>
      <c r="W2007" s="97"/>
      <c r="X2007" s="97"/>
      <c r="Y2007" s="97"/>
      <c r="Z2007" s="97"/>
      <c r="AA2007" s="97"/>
      <c r="AB2007" s="97"/>
    </row>
    <row r="2008" customFormat="false" ht="9.95" hidden="false" customHeight="true" outlineLevel="0" collapsed="false">
      <c r="B2008" s="108"/>
      <c r="C2008" s="106" t="s">
        <v>106</v>
      </c>
      <c r="D2008" s="106"/>
      <c r="E2008" s="106"/>
      <c r="F2008" s="106"/>
      <c r="G2008" s="112" t="n">
        <f aca="false">G1989*0.01</f>
        <v>229.833875</v>
      </c>
      <c r="H2008" s="111"/>
      <c r="J2008" s="102"/>
      <c r="K2008" s="106" t="s">
        <v>106</v>
      </c>
      <c r="L2008" s="106"/>
      <c r="M2008" s="106"/>
      <c r="N2008" s="106"/>
      <c r="O2008" s="112" t="n">
        <f aca="false">O1989*0.01</f>
        <v>155.818625</v>
      </c>
      <c r="P2008" s="102"/>
      <c r="V2008" s="97"/>
      <c r="W2008" s="97"/>
      <c r="X2008" s="97"/>
      <c r="Y2008" s="97"/>
      <c r="Z2008" s="97"/>
      <c r="AA2008" s="97"/>
      <c r="AB2008" s="97"/>
    </row>
    <row r="2009" customFormat="false" ht="9.95" hidden="false" customHeight="true" outlineLevel="0" collapsed="false">
      <c r="B2009" s="108"/>
      <c r="C2009" s="102"/>
      <c r="D2009" s="102"/>
      <c r="E2009" s="102"/>
      <c r="F2009" s="102"/>
      <c r="G2009" s="112"/>
      <c r="H2009" s="111"/>
      <c r="J2009" s="102"/>
      <c r="K2009" s="102"/>
      <c r="L2009" s="102"/>
      <c r="M2009" s="102"/>
      <c r="N2009" s="102"/>
      <c r="O2009" s="112"/>
      <c r="P2009" s="102"/>
      <c r="V2009" s="97"/>
      <c r="W2009" s="97"/>
      <c r="X2009" s="97"/>
      <c r="Y2009" s="97"/>
      <c r="Z2009" s="97"/>
      <c r="AA2009" s="97"/>
      <c r="AB2009" s="97"/>
    </row>
    <row r="2010" customFormat="false" ht="9.95" hidden="false" customHeight="true" outlineLevel="0" collapsed="false">
      <c r="B2010" s="108"/>
      <c r="C2010" s="102"/>
      <c r="D2010" s="102"/>
      <c r="E2010" s="102"/>
      <c r="F2010" s="102"/>
      <c r="G2010" s="112"/>
      <c r="H2010" s="111"/>
      <c r="J2010" s="102"/>
      <c r="K2010" s="102"/>
      <c r="L2010" s="102"/>
      <c r="M2010" s="102"/>
      <c r="N2010" s="102"/>
      <c r="O2010" s="112"/>
      <c r="P2010" s="102"/>
      <c r="V2010" s="97"/>
      <c r="W2010" s="97"/>
      <c r="X2010" s="97"/>
      <c r="Y2010" s="97"/>
      <c r="Z2010" s="97"/>
      <c r="AA2010" s="97"/>
      <c r="AB2010" s="97"/>
    </row>
    <row r="2011" customFormat="false" ht="9.95" hidden="false" customHeight="true" outlineLevel="0" collapsed="false">
      <c r="B2011" s="108"/>
      <c r="C2011" s="94"/>
      <c r="D2011" s="94"/>
      <c r="E2011" s="94"/>
      <c r="F2011" s="94"/>
      <c r="G2011" s="123" t="n">
        <f aca="false">SUM(G2007:G2010)</f>
        <v>229.833875</v>
      </c>
      <c r="H2011" s="124"/>
      <c r="J2011" s="102"/>
      <c r="K2011" s="94"/>
      <c r="L2011" s="94"/>
      <c r="M2011" s="94"/>
      <c r="N2011" s="94"/>
      <c r="O2011" s="123" t="n">
        <f aca="false">SUM(O2007:O2010)</f>
        <v>155.818625</v>
      </c>
      <c r="P2011" s="94"/>
      <c r="V2011" s="97"/>
      <c r="W2011" s="97"/>
      <c r="X2011" s="97"/>
      <c r="Y2011" s="97"/>
      <c r="Z2011" s="97"/>
      <c r="AA2011" s="97"/>
      <c r="AB2011" s="97"/>
    </row>
    <row r="2012" customFormat="false" ht="5.1" hidden="false" customHeight="true" outlineLevel="0" collapsed="false">
      <c r="B2012" s="117"/>
      <c r="C2012" s="117"/>
      <c r="D2012" s="117"/>
      <c r="E2012" s="117"/>
      <c r="F2012" s="117"/>
      <c r="G2012" s="117"/>
      <c r="H2012" s="117"/>
      <c r="J2012" s="154"/>
      <c r="K2012" s="154"/>
      <c r="L2012" s="154"/>
      <c r="M2012" s="154"/>
      <c r="N2012" s="154"/>
      <c r="O2012" s="155"/>
      <c r="P2012" s="151"/>
      <c r="V2012" s="97"/>
      <c r="W2012" s="97"/>
      <c r="X2012" s="97"/>
      <c r="Y2012" s="97"/>
      <c r="Z2012" s="97"/>
      <c r="AA2012" s="97"/>
      <c r="AB2012" s="97"/>
    </row>
    <row r="2013" customFormat="false" ht="25.5" hidden="false" customHeight="true" outlineLevel="0" collapsed="false">
      <c r="B2013" s="125" t="s">
        <v>107</v>
      </c>
      <c r="C2013" s="126"/>
      <c r="D2013" s="126"/>
      <c r="E2013" s="126"/>
      <c r="F2013" s="126"/>
      <c r="G2013" s="127" t="n">
        <f aca="false">+G1989+G1996+G2004+G2011</f>
        <v>23753.22625</v>
      </c>
      <c r="H2013" s="128"/>
      <c r="J2013" s="154"/>
      <c r="K2013" s="154"/>
      <c r="L2013" s="154"/>
      <c r="M2013" s="154"/>
      <c r="N2013" s="154"/>
      <c r="O2013" s="155"/>
      <c r="P2013" s="151"/>
      <c r="V2013" s="97"/>
      <c r="W2013" s="97"/>
      <c r="X2013" s="97"/>
      <c r="Y2013" s="97"/>
      <c r="Z2013" s="97"/>
      <c r="AA2013" s="97"/>
      <c r="AB2013" s="97"/>
    </row>
    <row r="2014" customFormat="false" ht="9.95" hidden="false" customHeight="true" outlineLevel="0" collapsed="false">
      <c r="B2014" s="138"/>
      <c r="C2014" s="138"/>
      <c r="D2014" s="138"/>
      <c r="E2014" s="138"/>
      <c r="F2014" s="138"/>
      <c r="G2014" s="139"/>
      <c r="H2014" s="140"/>
      <c r="J2014" s="154"/>
      <c r="K2014" s="154"/>
      <c r="L2014" s="154"/>
      <c r="M2014" s="154"/>
      <c r="N2014" s="154"/>
      <c r="O2014" s="155"/>
      <c r="P2014" s="151"/>
      <c r="V2014" s="97"/>
      <c r="W2014" s="97"/>
      <c r="X2014" s="97"/>
      <c r="Y2014" s="97"/>
      <c r="Z2014" s="97"/>
      <c r="AA2014" s="97"/>
      <c r="AB2014" s="97"/>
    </row>
    <row r="2015" customFormat="false" ht="9.95" hidden="false" customHeight="true" outlineLevel="0" collapsed="false">
      <c r="B2015" s="138"/>
      <c r="C2015" s="138"/>
      <c r="D2015" s="138"/>
      <c r="E2015" s="138"/>
      <c r="F2015" s="138"/>
      <c r="G2015" s="139"/>
      <c r="H2015" s="140"/>
      <c r="J2015" s="154"/>
      <c r="K2015" s="154"/>
      <c r="L2015" s="154"/>
      <c r="M2015" s="154"/>
      <c r="N2015" s="154"/>
      <c r="O2015" s="155"/>
      <c r="P2015" s="151"/>
      <c r="V2015" s="97"/>
      <c r="W2015" s="97"/>
      <c r="X2015" s="97"/>
      <c r="Y2015" s="97"/>
      <c r="Z2015" s="97"/>
      <c r="AA2015" s="97"/>
      <c r="AB2015" s="97"/>
    </row>
    <row r="2016" customFormat="false" ht="19.5" hidden="false" customHeight="true" outlineLevel="0" collapsed="false">
      <c r="B2016" s="95" t="s">
        <v>50</v>
      </c>
      <c r="C2016" s="95"/>
      <c r="D2016" s="95"/>
      <c r="E2016" s="95"/>
      <c r="F2016" s="95"/>
      <c r="G2016" s="95"/>
      <c r="H2016" s="95"/>
      <c r="J2016" s="163" t="s">
        <v>51</v>
      </c>
      <c r="K2016" s="163"/>
      <c r="L2016" s="163"/>
      <c r="M2016" s="163"/>
      <c r="N2016" s="163"/>
      <c r="O2016" s="163"/>
      <c r="P2016" s="163"/>
      <c r="V2016" s="97"/>
      <c r="W2016" s="97"/>
      <c r="X2016" s="97"/>
      <c r="Y2016" s="97"/>
      <c r="Z2016" s="97"/>
      <c r="AA2016" s="97"/>
      <c r="AB2016" s="97"/>
    </row>
    <row r="2017" s="98" customFormat="true" ht="18" hidden="false" customHeight="true" outlineLevel="0" collapsed="false">
      <c r="B2017" s="99" t="s">
        <v>52</v>
      </c>
      <c r="C2017" s="99"/>
      <c r="D2017" s="100" t="s">
        <v>53</v>
      </c>
      <c r="E2017" s="100"/>
      <c r="F2017" s="100" t="s">
        <v>54</v>
      </c>
      <c r="G2017" s="161" t="s">
        <v>164</v>
      </c>
      <c r="H2017" s="161"/>
      <c r="J2017" s="102" t="s">
        <v>56</v>
      </c>
      <c r="K2017" s="102"/>
      <c r="L2017" s="102" t="s">
        <v>53</v>
      </c>
      <c r="M2017" s="102"/>
      <c r="N2017" s="102" t="s">
        <v>57</v>
      </c>
      <c r="O2017" s="102" t="s">
        <v>58</v>
      </c>
      <c r="P2017" s="102"/>
      <c r="V2017" s="103"/>
      <c r="W2017" s="103"/>
      <c r="X2017" s="103"/>
      <c r="Y2017" s="103"/>
      <c r="Z2017" s="103"/>
      <c r="AA2017" s="103"/>
      <c r="AB2017" s="103"/>
    </row>
    <row r="2018" s="98" customFormat="true" ht="15" hidden="false" customHeight="true" outlineLevel="0" collapsed="false">
      <c r="B2018" s="108" t="n">
        <v>54</v>
      </c>
      <c r="C2018" s="102" t="s">
        <v>36</v>
      </c>
      <c r="D2018" s="102" t="s">
        <v>162</v>
      </c>
      <c r="E2018" s="102"/>
      <c r="F2018" s="102" t="s">
        <v>37</v>
      </c>
      <c r="G2018" s="102"/>
      <c r="H2018" s="105" t="s">
        <v>163</v>
      </c>
      <c r="J2018" s="102" t="n">
        <v>33</v>
      </c>
      <c r="K2018" s="102" t="s">
        <v>37</v>
      </c>
      <c r="L2018" s="102" t="s">
        <v>128</v>
      </c>
      <c r="M2018" s="102"/>
      <c r="N2018" s="102" t="s">
        <v>37</v>
      </c>
      <c r="O2018" s="102"/>
      <c r="P2018" s="106" t="s">
        <v>114</v>
      </c>
      <c r="V2018" s="103"/>
      <c r="W2018" s="103"/>
      <c r="X2018" s="103"/>
      <c r="Y2018" s="103"/>
      <c r="Z2018" s="103"/>
      <c r="AA2018" s="103"/>
      <c r="AB2018" s="103"/>
    </row>
    <row r="2019" customFormat="false" ht="9.95" hidden="false" customHeight="true" outlineLevel="0" collapsed="false">
      <c r="B2019" s="107"/>
      <c r="C2019" s="107"/>
      <c r="D2019" s="107"/>
      <c r="E2019" s="107"/>
      <c r="F2019" s="107"/>
      <c r="G2019" s="107"/>
      <c r="H2019" s="107"/>
      <c r="J2019" s="106"/>
      <c r="K2019" s="106"/>
      <c r="L2019" s="106"/>
      <c r="M2019" s="106"/>
      <c r="N2019" s="106"/>
      <c r="O2019" s="106"/>
      <c r="P2019" s="106"/>
      <c r="V2019" s="97"/>
      <c r="W2019" s="97"/>
      <c r="X2019" s="97"/>
      <c r="Y2019" s="97"/>
      <c r="Z2019" s="97"/>
      <c r="AA2019" s="97"/>
      <c r="AB2019" s="97"/>
    </row>
    <row r="2020" customFormat="false" ht="9.95" hidden="false" customHeight="true" outlineLevel="0" collapsed="false">
      <c r="B2020" s="108" t="s">
        <v>61</v>
      </c>
      <c r="C2020" s="102" t="s">
        <v>62</v>
      </c>
      <c r="D2020" s="102"/>
      <c r="E2020" s="109" t="s">
        <v>63</v>
      </c>
      <c r="F2020" s="110" t="s">
        <v>64</v>
      </c>
      <c r="G2020" s="102" t="s">
        <v>65</v>
      </c>
      <c r="H2020" s="111" t="s">
        <v>66</v>
      </c>
      <c r="J2020" s="102"/>
      <c r="K2020" s="102" t="s">
        <v>62</v>
      </c>
      <c r="L2020" s="102"/>
      <c r="M2020" s="102"/>
      <c r="N2020" s="110" t="s">
        <v>64</v>
      </c>
      <c r="O2020" s="102" t="s">
        <v>65</v>
      </c>
      <c r="P2020" s="102" t="s">
        <v>66</v>
      </c>
      <c r="V2020" s="97"/>
      <c r="W2020" s="97"/>
      <c r="X2020" s="97"/>
      <c r="Y2020" s="97"/>
      <c r="Z2020" s="97"/>
      <c r="AA2020" s="97"/>
      <c r="AB2020" s="97"/>
    </row>
    <row r="2021" customFormat="false" ht="9.95" hidden="false" customHeight="true" outlineLevel="0" collapsed="false">
      <c r="B2021" s="108" t="s">
        <v>67</v>
      </c>
      <c r="C2021" s="110" t="s">
        <v>68</v>
      </c>
      <c r="D2021" s="102" t="s">
        <v>69</v>
      </c>
      <c r="E2021" s="112" t="n">
        <f aca="false">+산출근거!$G$26</f>
        <v>38566.25</v>
      </c>
      <c r="F2021" s="113" t="n">
        <v>0.1</v>
      </c>
      <c r="G2021" s="112" t="n">
        <f aca="false">+E2021*F2021</f>
        <v>3856.625</v>
      </c>
      <c r="H2021" s="111"/>
      <c r="J2021" s="102" t="s">
        <v>67</v>
      </c>
      <c r="K2021" s="110" t="s">
        <v>68</v>
      </c>
      <c r="L2021" s="110"/>
      <c r="M2021" s="102" t="s">
        <v>70</v>
      </c>
      <c r="N2021" s="113" t="n">
        <v>0.1</v>
      </c>
      <c r="O2021" s="112" t="n">
        <f aca="false">+[1]산출근거!$E$30*N2021</f>
        <v>3123.75</v>
      </c>
      <c r="P2021" s="102"/>
      <c r="V2021" s="97"/>
      <c r="W2021" s="97"/>
      <c r="X2021" s="97"/>
      <c r="Y2021" s="97"/>
      <c r="Z2021" s="97"/>
      <c r="AA2021" s="97"/>
      <c r="AB2021" s="97"/>
    </row>
    <row r="2022" customFormat="false" ht="9.95" hidden="false" customHeight="true" outlineLevel="0" collapsed="false">
      <c r="B2022" s="108"/>
      <c r="C2022" s="110"/>
      <c r="D2022" s="102" t="s">
        <v>71</v>
      </c>
      <c r="E2022" s="112" t="n">
        <f aca="false">+산출근거!$G$27</f>
        <v>28971.875</v>
      </c>
      <c r="F2022" s="113" t="n">
        <v>0.2</v>
      </c>
      <c r="G2022" s="112" t="n">
        <f aca="false">+E2022*F2022</f>
        <v>5794.375</v>
      </c>
      <c r="H2022" s="111"/>
      <c r="J2022" s="102"/>
      <c r="K2022" s="110"/>
      <c r="L2022" s="110"/>
      <c r="M2022" s="102" t="s">
        <v>72</v>
      </c>
      <c r="N2022" s="113" t="n">
        <v>0.1</v>
      </c>
      <c r="O2022" s="112" t="n">
        <f aca="false">+[1]산출근거!$E$31*N2022</f>
        <v>2265.3625</v>
      </c>
      <c r="P2022" s="102"/>
      <c r="V2022" s="97"/>
      <c r="W2022" s="97"/>
      <c r="X2022" s="97"/>
      <c r="Y2022" s="97"/>
      <c r="Z2022" s="97"/>
      <c r="AA2022" s="97"/>
      <c r="AB2022" s="97"/>
    </row>
    <row r="2023" customFormat="false" ht="9.95" hidden="false" customHeight="true" outlineLevel="0" collapsed="false">
      <c r="B2023" s="108"/>
      <c r="C2023" s="102" t="s">
        <v>73</v>
      </c>
      <c r="D2023" s="102" t="s">
        <v>69</v>
      </c>
      <c r="E2023" s="112" t="n">
        <f aca="false">+산출근거!$G$28</f>
        <v>23227.5</v>
      </c>
      <c r="F2023" s="113" t="n">
        <v>0</v>
      </c>
      <c r="G2023" s="112" t="n">
        <f aca="false">+E2023*F2023</f>
        <v>0</v>
      </c>
      <c r="H2023" s="111"/>
      <c r="J2023" s="102"/>
      <c r="K2023" s="102" t="s">
        <v>73</v>
      </c>
      <c r="L2023" s="102"/>
      <c r="M2023" s="102" t="s">
        <v>70</v>
      </c>
      <c r="N2023" s="113" t="n">
        <v>0</v>
      </c>
      <c r="O2023" s="112" t="n">
        <f aca="false">+[1]산출근거!$E$32*N2023</f>
        <v>0</v>
      </c>
      <c r="P2023" s="102"/>
      <c r="V2023" s="97"/>
      <c r="W2023" s="97"/>
      <c r="X2023" s="97"/>
      <c r="Y2023" s="97"/>
      <c r="Z2023" s="97"/>
      <c r="AA2023" s="97"/>
      <c r="AB2023" s="97"/>
    </row>
    <row r="2024" customFormat="false" ht="9.95" hidden="false" customHeight="true" outlineLevel="0" collapsed="false">
      <c r="B2024" s="108"/>
      <c r="C2024" s="102"/>
      <c r="D2024" s="102" t="s">
        <v>74</v>
      </c>
      <c r="E2024" s="112" t="n">
        <f aca="false">+산출근거!$G$29</f>
        <v>22463.125</v>
      </c>
      <c r="F2024" s="113" t="n">
        <v>0.2</v>
      </c>
      <c r="G2024" s="112" t="n">
        <f aca="false">+E2024*F2024</f>
        <v>4492.625</v>
      </c>
      <c r="H2024" s="111"/>
      <c r="J2024" s="102"/>
      <c r="K2024" s="102"/>
      <c r="L2024" s="102"/>
      <c r="M2024" s="102" t="s">
        <v>75</v>
      </c>
      <c r="N2024" s="113" t="n">
        <v>0.4</v>
      </c>
      <c r="O2024" s="112" t="n">
        <f aca="false">+[1]산출근거!$E$33*N2024</f>
        <v>5624.8</v>
      </c>
      <c r="P2024" s="102"/>
      <c r="V2024" s="97"/>
      <c r="W2024" s="97"/>
      <c r="X2024" s="97"/>
      <c r="Y2024" s="97"/>
      <c r="Z2024" s="97"/>
      <c r="AA2024" s="97"/>
      <c r="AB2024" s="97"/>
    </row>
    <row r="2025" customFormat="false" ht="9.95" hidden="false" customHeight="true" outlineLevel="0" collapsed="false">
      <c r="B2025" s="108"/>
      <c r="C2025" s="102"/>
      <c r="D2025" s="102" t="s">
        <v>71</v>
      </c>
      <c r="E2025" s="112" t="n">
        <f aca="false">+산출근거!$G$30</f>
        <v>20722.125</v>
      </c>
      <c r="F2025" s="113" t="n">
        <v>0.3</v>
      </c>
      <c r="G2025" s="112" t="n">
        <f aca="false">+E2025*F2025</f>
        <v>6216.6375</v>
      </c>
      <c r="H2025" s="111"/>
      <c r="J2025" s="102"/>
      <c r="K2025" s="102"/>
      <c r="L2025" s="102"/>
      <c r="M2025" s="102" t="s">
        <v>72</v>
      </c>
      <c r="N2025" s="113" t="n">
        <v>0</v>
      </c>
      <c r="O2025" s="112" t="n">
        <f aca="false">+[1]산출근거!$E$34*N2025</f>
        <v>0</v>
      </c>
      <c r="P2025" s="102"/>
      <c r="V2025" s="97"/>
      <c r="W2025" s="97"/>
      <c r="X2025" s="97"/>
      <c r="Y2025" s="97"/>
      <c r="Z2025" s="97"/>
      <c r="AA2025" s="97"/>
      <c r="AB2025" s="97"/>
    </row>
    <row r="2026" customFormat="false" ht="9.95" hidden="false" customHeight="true" outlineLevel="0" collapsed="false">
      <c r="B2026" s="108"/>
      <c r="C2026" s="102"/>
      <c r="D2026" s="102" t="s">
        <v>76</v>
      </c>
      <c r="E2026" s="112" t="n">
        <f aca="false">+산출근거!$G$31</f>
        <v>17354.125</v>
      </c>
      <c r="F2026" s="113" t="n">
        <v>0.3</v>
      </c>
      <c r="G2026" s="112" t="n">
        <f aca="false">+E2026*F2026</f>
        <v>5206.2375</v>
      </c>
      <c r="H2026" s="111"/>
      <c r="J2026" s="102"/>
      <c r="K2026" s="102"/>
      <c r="L2026" s="102"/>
      <c r="M2026" s="102" t="s">
        <v>77</v>
      </c>
      <c r="N2026" s="113" t="n">
        <v>0.4</v>
      </c>
      <c r="O2026" s="112" t="n">
        <f aca="false">+[1]산출근거!$E$35*N2026</f>
        <v>4567.95</v>
      </c>
      <c r="P2026" s="102"/>
      <c r="V2026" s="97"/>
      <c r="W2026" s="97"/>
      <c r="X2026" s="97"/>
      <c r="Y2026" s="97"/>
      <c r="Z2026" s="97"/>
      <c r="AA2026" s="97"/>
      <c r="AB2026" s="97"/>
    </row>
    <row r="2027" customFormat="false" ht="9.95" hidden="false" customHeight="true" outlineLevel="0" collapsed="false">
      <c r="B2027" s="108"/>
      <c r="C2027" s="102" t="s">
        <v>78</v>
      </c>
      <c r="D2027" s="102"/>
      <c r="E2027" s="102"/>
      <c r="F2027" s="102"/>
      <c r="G2027" s="114" t="n">
        <f aca="false">SUM(G2021:G2026)</f>
        <v>25566.5</v>
      </c>
      <c r="H2027" s="115"/>
      <c r="J2027" s="102"/>
      <c r="K2027" s="102" t="s">
        <v>78</v>
      </c>
      <c r="L2027" s="102"/>
      <c r="M2027" s="102"/>
      <c r="N2027" s="102"/>
      <c r="O2027" s="114" t="n">
        <f aca="false">SUM(O2021:O2026)</f>
        <v>15581.8625</v>
      </c>
      <c r="P2027" s="116"/>
      <c r="V2027" s="97"/>
      <c r="W2027" s="97"/>
      <c r="X2027" s="97"/>
      <c r="Y2027" s="97"/>
      <c r="Z2027" s="97"/>
      <c r="AA2027" s="97"/>
      <c r="AB2027" s="97"/>
    </row>
    <row r="2028" customFormat="false" ht="4.5" hidden="false" customHeight="true" outlineLevel="0" collapsed="false">
      <c r="B2028" s="117"/>
      <c r="C2028" s="117"/>
      <c r="D2028" s="117"/>
      <c r="E2028" s="117"/>
      <c r="F2028" s="117"/>
      <c r="G2028" s="117"/>
      <c r="H2028" s="117"/>
      <c r="J2028" s="94"/>
      <c r="K2028" s="94"/>
      <c r="L2028" s="94"/>
      <c r="M2028" s="94"/>
      <c r="N2028" s="94"/>
      <c r="O2028" s="94"/>
      <c r="P2028" s="94"/>
      <c r="V2028" s="97"/>
      <c r="W2028" s="97"/>
      <c r="X2028" s="97"/>
      <c r="Y2028" s="97"/>
      <c r="Z2028" s="97"/>
      <c r="AA2028" s="97"/>
      <c r="AB2028" s="97"/>
    </row>
    <row r="2029" customFormat="false" ht="9.95" hidden="false" customHeight="true" outlineLevel="0" collapsed="false">
      <c r="B2029" s="108" t="s">
        <v>79</v>
      </c>
      <c r="C2029" s="102" t="s">
        <v>80</v>
      </c>
      <c r="D2029" s="102"/>
      <c r="E2029" s="102" t="s">
        <v>81</v>
      </c>
      <c r="F2029" s="102" t="s">
        <v>82</v>
      </c>
      <c r="G2029" s="102" t="s">
        <v>83</v>
      </c>
      <c r="H2029" s="111"/>
      <c r="J2029" s="102" t="s">
        <v>79</v>
      </c>
      <c r="K2029" s="102" t="s">
        <v>80</v>
      </c>
      <c r="L2029" s="102"/>
      <c r="M2029" s="102" t="s">
        <v>81</v>
      </c>
      <c r="N2029" s="102" t="s">
        <v>82</v>
      </c>
      <c r="O2029" s="102" t="s">
        <v>83</v>
      </c>
      <c r="P2029" s="102"/>
      <c r="V2029" s="97"/>
      <c r="W2029" s="97"/>
      <c r="X2029" s="97"/>
      <c r="Y2029" s="97"/>
      <c r="Z2029" s="97"/>
      <c r="AA2029" s="97"/>
      <c r="AB2029" s="97"/>
    </row>
    <row r="2030" customFormat="false" ht="9.95" hidden="false" customHeight="true" outlineLevel="0" collapsed="false">
      <c r="B2030" s="108"/>
      <c r="C2030" s="102" t="s">
        <v>84</v>
      </c>
      <c r="D2030" s="102"/>
      <c r="E2030" s="112" t="n">
        <f aca="false">+산출근거!$H$35</f>
        <v>83</v>
      </c>
      <c r="F2030" s="113" t="n">
        <v>6.4</v>
      </c>
      <c r="G2030" s="112" t="n">
        <f aca="false">+E2030*F2030</f>
        <v>531.2</v>
      </c>
      <c r="H2030" s="111"/>
      <c r="J2030" s="102"/>
      <c r="K2030" s="102" t="s">
        <v>84</v>
      </c>
      <c r="L2030" s="102"/>
      <c r="M2030" s="112" t="n">
        <f aca="false">+[1]산출근거!$F$39</f>
        <v>88</v>
      </c>
      <c r="N2030" s="113" t="n">
        <v>15</v>
      </c>
      <c r="O2030" s="112" t="n">
        <f aca="false">+M2030*N2030</f>
        <v>1320</v>
      </c>
      <c r="P2030" s="102"/>
      <c r="V2030" s="97"/>
      <c r="W2030" s="97"/>
      <c r="X2030" s="97"/>
      <c r="Y2030" s="97"/>
      <c r="Z2030" s="97"/>
      <c r="AA2030" s="97"/>
      <c r="AB2030" s="97"/>
    </row>
    <row r="2031" customFormat="false" ht="9.95" hidden="false" customHeight="true" outlineLevel="0" collapsed="false">
      <c r="B2031" s="108"/>
      <c r="C2031" s="102" t="s">
        <v>85</v>
      </c>
      <c r="D2031" s="102"/>
      <c r="E2031" s="112" t="n">
        <f aca="false">+산출근거!$H$37</f>
        <v>3105</v>
      </c>
      <c r="F2031" s="113" t="n">
        <v>0</v>
      </c>
      <c r="G2031" s="112" t="n">
        <f aca="false">+E2031*F2031</f>
        <v>0</v>
      </c>
      <c r="H2031" s="111"/>
      <c r="J2031" s="102"/>
      <c r="K2031" s="102" t="s">
        <v>85</v>
      </c>
      <c r="L2031" s="102"/>
      <c r="M2031" s="112" t="n">
        <f aca="false">+[1]산출근거!$F$41</f>
        <v>2980</v>
      </c>
      <c r="N2031" s="113" t="n">
        <v>0.1</v>
      </c>
      <c r="O2031" s="112" t="n">
        <f aca="false">+M2031*N2031</f>
        <v>298</v>
      </c>
      <c r="P2031" s="102"/>
      <c r="V2031" s="97"/>
      <c r="W2031" s="97"/>
      <c r="X2031" s="97"/>
      <c r="Y2031" s="97"/>
      <c r="Z2031" s="97"/>
      <c r="AA2031" s="97"/>
      <c r="AB2031" s="97"/>
    </row>
    <row r="2032" customFormat="false" ht="9.95" hidden="false" customHeight="true" outlineLevel="0" collapsed="false">
      <c r="B2032" s="108"/>
      <c r="C2032" s="102" t="s">
        <v>86</v>
      </c>
      <c r="D2032" s="102"/>
      <c r="E2032" s="112" t="n">
        <f aca="false">+산출근거!$H$39</f>
        <v>14</v>
      </c>
      <c r="F2032" s="113" t="n">
        <v>0</v>
      </c>
      <c r="G2032" s="112" t="n">
        <f aca="false">+E2032*F2032</f>
        <v>0</v>
      </c>
      <c r="H2032" s="111"/>
      <c r="J2032" s="102"/>
      <c r="K2032" s="102" t="s">
        <v>86</v>
      </c>
      <c r="L2032" s="102"/>
      <c r="M2032" s="112" t="n">
        <f aca="false">+[1]산출근거!$F$43</f>
        <v>1013.31</v>
      </c>
      <c r="N2032" s="113" t="n">
        <v>0</v>
      </c>
      <c r="O2032" s="112" t="n">
        <f aca="false">+M2032*N2032</f>
        <v>0</v>
      </c>
      <c r="P2032" s="102"/>
      <c r="V2032" s="97"/>
      <c r="W2032" s="97"/>
      <c r="X2032" s="97"/>
      <c r="Y2032" s="97"/>
      <c r="Z2032" s="97"/>
      <c r="AA2032" s="97"/>
      <c r="AB2032" s="97"/>
    </row>
    <row r="2033" customFormat="false" ht="9.95" hidden="false" customHeight="true" outlineLevel="0" collapsed="false">
      <c r="B2033" s="108"/>
      <c r="C2033" s="102"/>
      <c r="D2033" s="102"/>
      <c r="E2033" s="118"/>
      <c r="F2033" s="113"/>
      <c r="G2033" s="112" t="n">
        <f aca="false">+E2033*F2033</f>
        <v>0</v>
      </c>
      <c r="H2033" s="111"/>
      <c r="J2033" s="102"/>
      <c r="K2033" s="102" t="s">
        <v>87</v>
      </c>
      <c r="L2033" s="102"/>
      <c r="M2033" s="118" t="n">
        <f aca="false">+[1]산출근거!$F$45</f>
        <v>0</v>
      </c>
      <c r="N2033" s="113" t="n">
        <v>0</v>
      </c>
      <c r="O2033" s="112" t="n">
        <f aca="false">+M2033*N2033</f>
        <v>0</v>
      </c>
      <c r="P2033" s="102"/>
      <c r="V2033" s="97"/>
      <c r="W2033" s="97"/>
      <c r="X2033" s="97"/>
      <c r="Y2033" s="97"/>
      <c r="Z2033" s="97"/>
      <c r="AA2033" s="97"/>
      <c r="AB2033" s="97"/>
    </row>
    <row r="2034" customFormat="false" ht="9.95" hidden="false" customHeight="true" outlineLevel="0" collapsed="false">
      <c r="B2034" s="108"/>
      <c r="C2034" s="102" t="s">
        <v>78</v>
      </c>
      <c r="D2034" s="102"/>
      <c r="E2034" s="102"/>
      <c r="F2034" s="102"/>
      <c r="G2034" s="119" t="n">
        <f aca="false">SUM(G2030:G2033)</f>
        <v>531.2</v>
      </c>
      <c r="H2034" s="115"/>
      <c r="J2034" s="102"/>
      <c r="K2034" s="102" t="s">
        <v>78</v>
      </c>
      <c r="L2034" s="102"/>
      <c r="M2034" s="102"/>
      <c r="N2034" s="102"/>
      <c r="O2034" s="119" t="n">
        <f aca="false">SUM(O2030:O2033)</f>
        <v>1618</v>
      </c>
      <c r="P2034" s="116"/>
      <c r="V2034" s="97"/>
      <c r="W2034" s="97"/>
      <c r="X2034" s="97"/>
      <c r="Y2034" s="97"/>
      <c r="Z2034" s="97"/>
      <c r="AA2034" s="97"/>
      <c r="AB2034" s="97"/>
    </row>
    <row r="2035" customFormat="false" ht="5.1" hidden="false" customHeight="true" outlineLevel="0" collapsed="false">
      <c r="B2035" s="117"/>
      <c r="C2035" s="117"/>
      <c r="D2035" s="117"/>
      <c r="E2035" s="117"/>
      <c r="F2035" s="117"/>
      <c r="G2035" s="117"/>
      <c r="H2035" s="117"/>
      <c r="J2035" s="94"/>
      <c r="K2035" s="94"/>
      <c r="L2035" s="94"/>
      <c r="M2035" s="94"/>
      <c r="N2035" s="94"/>
      <c r="O2035" s="94"/>
      <c r="P2035" s="94"/>
      <c r="V2035" s="97"/>
      <c r="W2035" s="97"/>
      <c r="X2035" s="97"/>
      <c r="Y2035" s="97"/>
      <c r="Z2035" s="97"/>
      <c r="AA2035" s="97"/>
      <c r="AB2035" s="97"/>
    </row>
    <row r="2036" customFormat="false" ht="9.95" hidden="false" customHeight="true" outlineLevel="0" collapsed="false">
      <c r="B2036" s="108" t="s">
        <v>88</v>
      </c>
      <c r="C2036" s="102" t="s">
        <v>89</v>
      </c>
      <c r="D2036" s="102"/>
      <c r="E2036" s="102" t="s">
        <v>81</v>
      </c>
      <c r="F2036" s="102" t="s">
        <v>90</v>
      </c>
      <c r="G2036" s="102" t="s">
        <v>91</v>
      </c>
      <c r="H2036" s="111"/>
      <c r="J2036" s="102" t="s">
        <v>88</v>
      </c>
      <c r="K2036" s="102" t="s">
        <v>89</v>
      </c>
      <c r="L2036" s="102"/>
      <c r="M2036" s="102" t="s">
        <v>81</v>
      </c>
      <c r="N2036" s="102" t="s">
        <v>90</v>
      </c>
      <c r="O2036" s="102" t="s">
        <v>91</v>
      </c>
      <c r="P2036" s="102"/>
      <c r="V2036" s="97"/>
      <c r="W2036" s="97"/>
      <c r="X2036" s="97"/>
      <c r="Y2036" s="97"/>
      <c r="Z2036" s="97"/>
      <c r="AA2036" s="97"/>
      <c r="AB2036" s="97"/>
    </row>
    <row r="2037" customFormat="false" ht="9.95" hidden="false" customHeight="true" outlineLevel="0" collapsed="false">
      <c r="B2037" s="108"/>
      <c r="C2037" s="102" t="s">
        <v>92</v>
      </c>
      <c r="D2037" s="102" t="s">
        <v>93</v>
      </c>
      <c r="E2037" s="102" t="s">
        <v>94</v>
      </c>
      <c r="F2037" s="102"/>
      <c r="G2037" s="112"/>
      <c r="H2037" s="111"/>
      <c r="J2037" s="102"/>
      <c r="K2037" s="102" t="s">
        <v>92</v>
      </c>
      <c r="L2037" s="102" t="s">
        <v>93</v>
      </c>
      <c r="M2037" s="102" t="s">
        <v>95</v>
      </c>
      <c r="N2037" s="102"/>
      <c r="O2037" s="112"/>
      <c r="P2037" s="102"/>
      <c r="V2037" s="97"/>
      <c r="W2037" s="97"/>
      <c r="X2037" s="97"/>
      <c r="Y2037" s="97"/>
      <c r="Z2037" s="97"/>
      <c r="AA2037" s="97"/>
      <c r="AB2037" s="97"/>
    </row>
    <row r="2038" customFormat="false" ht="9.95" hidden="false" customHeight="true" outlineLevel="0" collapsed="false">
      <c r="B2038" s="108"/>
      <c r="C2038" s="106" t="s">
        <v>96</v>
      </c>
      <c r="D2038" s="106"/>
      <c r="E2038" s="106"/>
      <c r="F2038" s="106"/>
      <c r="G2038" s="112" t="n">
        <f aca="false">(G2027+G2034)*0.01</f>
        <v>260.977</v>
      </c>
      <c r="H2038" s="111"/>
      <c r="J2038" s="102"/>
      <c r="K2038" s="106" t="s">
        <v>96</v>
      </c>
      <c r="L2038" s="106"/>
      <c r="M2038" s="106"/>
      <c r="N2038" s="106"/>
      <c r="O2038" s="112" t="n">
        <f aca="false">(O2027+O2034)*0.01</f>
        <v>171.998625</v>
      </c>
      <c r="P2038" s="102"/>
      <c r="V2038" s="97"/>
      <c r="W2038" s="97"/>
      <c r="X2038" s="97"/>
      <c r="Y2038" s="97"/>
      <c r="Z2038" s="97"/>
      <c r="AA2038" s="97"/>
      <c r="AB2038" s="97"/>
    </row>
    <row r="2039" customFormat="false" ht="9.95" hidden="false" customHeight="true" outlineLevel="0" collapsed="false">
      <c r="B2039" s="108"/>
      <c r="C2039" s="120"/>
      <c r="D2039" s="121"/>
      <c r="E2039" s="121"/>
      <c r="F2039" s="122"/>
      <c r="G2039" s="112"/>
      <c r="H2039" s="111"/>
      <c r="J2039" s="102"/>
      <c r="K2039" s="120"/>
      <c r="L2039" s="121"/>
      <c r="M2039" s="121"/>
      <c r="N2039" s="122"/>
      <c r="O2039" s="112"/>
      <c r="P2039" s="102"/>
      <c r="V2039" s="97"/>
      <c r="W2039" s="97"/>
      <c r="X2039" s="97"/>
      <c r="Y2039" s="97"/>
      <c r="Z2039" s="97"/>
      <c r="AA2039" s="97"/>
      <c r="AB2039" s="97"/>
    </row>
    <row r="2040" customFormat="false" ht="9.95" hidden="false" customHeight="true" outlineLevel="0" collapsed="false">
      <c r="B2040" s="108"/>
      <c r="C2040" s="102"/>
      <c r="D2040" s="102"/>
      <c r="E2040" s="102"/>
      <c r="F2040" s="102"/>
      <c r="G2040" s="112"/>
      <c r="H2040" s="111"/>
      <c r="J2040" s="102"/>
      <c r="K2040" s="102"/>
      <c r="L2040" s="102"/>
      <c r="M2040" s="102"/>
      <c r="N2040" s="102"/>
      <c r="O2040" s="112"/>
      <c r="P2040" s="102"/>
      <c r="V2040" s="97"/>
      <c r="W2040" s="97"/>
      <c r="X2040" s="97"/>
      <c r="Y2040" s="97"/>
      <c r="Z2040" s="97"/>
      <c r="AA2040" s="97"/>
      <c r="AB2040" s="97"/>
    </row>
    <row r="2041" customFormat="false" ht="9.95" hidden="false" customHeight="true" outlineLevel="0" collapsed="false">
      <c r="B2041" s="108"/>
      <c r="C2041" s="110" t="s">
        <v>97</v>
      </c>
      <c r="D2041" s="102"/>
      <c r="E2041" s="102"/>
      <c r="F2041" s="102"/>
      <c r="G2041" s="112"/>
      <c r="H2041" s="111"/>
      <c r="J2041" s="102"/>
      <c r="K2041" s="110" t="s">
        <v>97</v>
      </c>
      <c r="L2041" s="102"/>
      <c r="M2041" s="102"/>
      <c r="N2041" s="102"/>
      <c r="O2041" s="112"/>
      <c r="P2041" s="102"/>
      <c r="V2041" s="97"/>
      <c r="W2041" s="97"/>
      <c r="X2041" s="97"/>
      <c r="Y2041" s="97"/>
      <c r="Z2041" s="97"/>
      <c r="AA2041" s="97"/>
      <c r="AB2041" s="97"/>
    </row>
    <row r="2042" customFormat="false" ht="9.95" hidden="false" customHeight="true" outlineLevel="0" collapsed="false">
      <c r="B2042" s="108"/>
      <c r="C2042" s="102" t="s">
        <v>98</v>
      </c>
      <c r="D2042" s="102"/>
      <c r="E2042" s="102"/>
      <c r="F2042" s="102"/>
      <c r="G2042" s="114" t="n">
        <f aca="false">SUM(G2037:G2041)</f>
        <v>260.977</v>
      </c>
      <c r="H2042" s="111"/>
      <c r="J2042" s="102"/>
      <c r="K2042" s="102" t="s">
        <v>98</v>
      </c>
      <c r="L2042" s="102"/>
      <c r="M2042" s="102"/>
      <c r="N2042" s="102"/>
      <c r="O2042" s="114" t="n">
        <f aca="false">SUM(O2037:O2041)</f>
        <v>171.998625</v>
      </c>
      <c r="P2042" s="102"/>
      <c r="V2042" s="97"/>
      <c r="W2042" s="97"/>
      <c r="X2042" s="97"/>
      <c r="Y2042" s="97"/>
      <c r="Z2042" s="97"/>
      <c r="AA2042" s="97"/>
      <c r="AB2042" s="97"/>
    </row>
    <row r="2043" customFormat="false" ht="5.1" hidden="false" customHeight="true" outlineLevel="0" collapsed="false">
      <c r="B2043" s="117"/>
      <c r="C2043" s="117"/>
      <c r="D2043" s="117"/>
      <c r="E2043" s="117"/>
      <c r="F2043" s="117"/>
      <c r="G2043" s="117"/>
      <c r="H2043" s="117"/>
      <c r="J2043" s="94"/>
      <c r="K2043" s="94"/>
      <c r="L2043" s="94"/>
      <c r="M2043" s="94"/>
      <c r="N2043" s="94"/>
      <c r="O2043" s="94"/>
      <c r="P2043" s="94"/>
      <c r="V2043" s="97"/>
      <c r="W2043" s="97"/>
      <c r="X2043" s="97"/>
      <c r="Y2043" s="97"/>
      <c r="Z2043" s="97"/>
      <c r="AA2043" s="97"/>
      <c r="AB2043" s="97"/>
    </row>
    <row r="2044" customFormat="false" ht="9.95" hidden="false" customHeight="true" outlineLevel="0" collapsed="false">
      <c r="B2044" s="108" t="s">
        <v>99</v>
      </c>
      <c r="C2044" s="102" t="s">
        <v>100</v>
      </c>
      <c r="D2044" s="102" t="s">
        <v>101</v>
      </c>
      <c r="E2044" s="102" t="s">
        <v>102</v>
      </c>
      <c r="F2044" s="110" t="s">
        <v>103</v>
      </c>
      <c r="G2044" s="110" t="s">
        <v>104</v>
      </c>
      <c r="H2044" s="111" t="s">
        <v>105</v>
      </c>
      <c r="J2044" s="102" t="s">
        <v>99</v>
      </c>
      <c r="K2044" s="102" t="s">
        <v>100</v>
      </c>
      <c r="L2044" s="102" t="s">
        <v>101</v>
      </c>
      <c r="M2044" s="102" t="s">
        <v>102</v>
      </c>
      <c r="N2044" s="110" t="s">
        <v>103</v>
      </c>
      <c r="O2044" s="110" t="s">
        <v>104</v>
      </c>
      <c r="P2044" s="102" t="s">
        <v>105</v>
      </c>
      <c r="V2044" s="97"/>
      <c r="W2044" s="97"/>
      <c r="X2044" s="97"/>
      <c r="Y2044" s="97"/>
      <c r="Z2044" s="97"/>
      <c r="AA2044" s="97"/>
      <c r="AB2044" s="97"/>
    </row>
    <row r="2045" customFormat="false" ht="9.95" hidden="false" customHeight="true" outlineLevel="0" collapsed="false">
      <c r="B2045" s="108"/>
      <c r="C2045" s="102" t="s">
        <v>92</v>
      </c>
      <c r="D2045" s="102" t="s">
        <v>93</v>
      </c>
      <c r="E2045" s="102" t="s">
        <v>94</v>
      </c>
      <c r="F2045" s="102"/>
      <c r="G2045" s="112"/>
      <c r="H2045" s="111"/>
      <c r="J2045" s="102"/>
      <c r="K2045" s="102" t="s">
        <v>92</v>
      </c>
      <c r="L2045" s="102" t="s">
        <v>93</v>
      </c>
      <c r="M2045" s="102" t="s">
        <v>95</v>
      </c>
      <c r="N2045" s="102"/>
      <c r="O2045" s="112"/>
      <c r="P2045" s="102"/>
      <c r="V2045" s="97"/>
      <c r="W2045" s="97"/>
      <c r="X2045" s="97"/>
      <c r="Y2045" s="97"/>
      <c r="Z2045" s="97"/>
      <c r="AA2045" s="97"/>
      <c r="AB2045" s="97"/>
    </row>
    <row r="2046" customFormat="false" ht="9.95" hidden="false" customHeight="true" outlineLevel="0" collapsed="false">
      <c r="B2046" s="108"/>
      <c r="C2046" s="106" t="s">
        <v>106</v>
      </c>
      <c r="D2046" s="106"/>
      <c r="E2046" s="106"/>
      <c r="F2046" s="106"/>
      <c r="G2046" s="112" t="n">
        <f aca="false">G2027*0.01</f>
        <v>255.665</v>
      </c>
      <c r="H2046" s="111"/>
      <c r="J2046" s="102"/>
      <c r="K2046" s="106" t="s">
        <v>106</v>
      </c>
      <c r="L2046" s="106"/>
      <c r="M2046" s="106"/>
      <c r="N2046" s="106"/>
      <c r="O2046" s="112" t="n">
        <f aca="false">O2027*0.01</f>
        <v>155.818625</v>
      </c>
      <c r="P2046" s="102"/>
      <c r="V2046" s="97"/>
      <c r="W2046" s="97"/>
      <c r="X2046" s="97"/>
      <c r="Y2046" s="97"/>
      <c r="Z2046" s="97"/>
      <c r="AA2046" s="97"/>
      <c r="AB2046" s="97"/>
    </row>
    <row r="2047" customFormat="false" ht="9.95" hidden="false" customHeight="true" outlineLevel="0" collapsed="false">
      <c r="B2047" s="108"/>
      <c r="C2047" s="102"/>
      <c r="D2047" s="102"/>
      <c r="E2047" s="102"/>
      <c r="F2047" s="102"/>
      <c r="G2047" s="112"/>
      <c r="H2047" s="111"/>
      <c r="J2047" s="102"/>
      <c r="K2047" s="102"/>
      <c r="L2047" s="102"/>
      <c r="M2047" s="102"/>
      <c r="N2047" s="102"/>
      <c r="O2047" s="112"/>
      <c r="P2047" s="102"/>
      <c r="V2047" s="97"/>
      <c r="W2047" s="97"/>
      <c r="X2047" s="97"/>
      <c r="Y2047" s="97"/>
      <c r="Z2047" s="97"/>
      <c r="AA2047" s="97"/>
      <c r="AB2047" s="97"/>
    </row>
    <row r="2048" customFormat="false" ht="9.95" hidden="false" customHeight="true" outlineLevel="0" collapsed="false">
      <c r="B2048" s="108"/>
      <c r="C2048" s="102"/>
      <c r="D2048" s="102"/>
      <c r="E2048" s="102"/>
      <c r="F2048" s="102"/>
      <c r="G2048" s="112"/>
      <c r="H2048" s="111"/>
      <c r="J2048" s="102"/>
      <c r="K2048" s="102"/>
      <c r="L2048" s="102"/>
      <c r="M2048" s="102"/>
      <c r="N2048" s="102"/>
      <c r="O2048" s="112"/>
      <c r="P2048" s="102"/>
      <c r="V2048" s="97"/>
      <c r="W2048" s="97"/>
      <c r="X2048" s="97"/>
      <c r="Y2048" s="97"/>
      <c r="Z2048" s="97"/>
      <c r="AA2048" s="97"/>
      <c r="AB2048" s="97"/>
    </row>
    <row r="2049" customFormat="false" ht="9.95" hidden="false" customHeight="true" outlineLevel="0" collapsed="false">
      <c r="B2049" s="108"/>
      <c r="C2049" s="94"/>
      <c r="D2049" s="94"/>
      <c r="E2049" s="94"/>
      <c r="F2049" s="94"/>
      <c r="G2049" s="123" t="n">
        <f aca="false">SUM(G2045:G2048)</f>
        <v>255.665</v>
      </c>
      <c r="H2049" s="124"/>
      <c r="J2049" s="102"/>
      <c r="K2049" s="94"/>
      <c r="L2049" s="94"/>
      <c r="M2049" s="94"/>
      <c r="N2049" s="94"/>
      <c r="O2049" s="123" t="n">
        <f aca="false">SUM(O2045:O2048)</f>
        <v>155.818625</v>
      </c>
      <c r="P2049" s="94"/>
      <c r="V2049" s="97"/>
      <c r="W2049" s="97"/>
      <c r="X2049" s="97"/>
      <c r="Y2049" s="97"/>
      <c r="Z2049" s="97"/>
      <c r="AA2049" s="97"/>
      <c r="AB2049" s="97"/>
    </row>
    <row r="2050" customFormat="false" ht="5.1" hidden="false" customHeight="true" outlineLevel="0" collapsed="false">
      <c r="B2050" s="117"/>
      <c r="C2050" s="117"/>
      <c r="D2050" s="117"/>
      <c r="E2050" s="117"/>
      <c r="F2050" s="117"/>
      <c r="G2050" s="117"/>
      <c r="H2050" s="117"/>
      <c r="J2050" s="154"/>
      <c r="K2050" s="154"/>
      <c r="L2050" s="154"/>
      <c r="M2050" s="154"/>
      <c r="N2050" s="154"/>
      <c r="O2050" s="155"/>
      <c r="P2050" s="151"/>
      <c r="V2050" s="97"/>
      <c r="W2050" s="97"/>
      <c r="X2050" s="97"/>
      <c r="Y2050" s="97"/>
      <c r="Z2050" s="97"/>
      <c r="AA2050" s="97"/>
      <c r="AB2050" s="97"/>
    </row>
    <row r="2051" customFormat="false" ht="25.5" hidden="false" customHeight="true" outlineLevel="0" collapsed="false">
      <c r="B2051" s="125" t="s">
        <v>107</v>
      </c>
      <c r="C2051" s="126"/>
      <c r="D2051" s="126"/>
      <c r="E2051" s="126"/>
      <c r="F2051" s="126"/>
      <c r="G2051" s="127" t="n">
        <f aca="false">+G2027+G2034+G2042+G2049</f>
        <v>26614.342</v>
      </c>
      <c r="H2051" s="128"/>
      <c r="J2051" s="154"/>
      <c r="K2051" s="154"/>
      <c r="L2051" s="154"/>
      <c r="M2051" s="154"/>
      <c r="N2051" s="154"/>
      <c r="O2051" s="155"/>
      <c r="P2051" s="151"/>
      <c r="V2051" s="97"/>
      <c r="W2051" s="97"/>
      <c r="X2051" s="97"/>
      <c r="Y2051" s="97"/>
      <c r="Z2051" s="97"/>
      <c r="AA2051" s="97"/>
      <c r="AB2051" s="97"/>
    </row>
    <row r="2052" customFormat="false" ht="9.95" hidden="false" customHeight="true" outlineLevel="0" collapsed="false">
      <c r="B2052" s="138"/>
      <c r="C2052" s="138"/>
      <c r="D2052" s="138"/>
      <c r="E2052" s="138"/>
      <c r="F2052" s="138"/>
      <c r="G2052" s="139"/>
      <c r="H2052" s="140"/>
      <c r="J2052" s="154"/>
      <c r="K2052" s="154"/>
      <c r="L2052" s="154"/>
      <c r="M2052" s="154"/>
      <c r="N2052" s="154"/>
      <c r="O2052" s="155"/>
      <c r="P2052" s="151"/>
      <c r="V2052" s="97"/>
      <c r="W2052" s="97"/>
      <c r="X2052" s="97"/>
      <c r="Y2052" s="97"/>
      <c r="Z2052" s="97"/>
      <c r="AA2052" s="97"/>
      <c r="AB2052" s="97"/>
    </row>
    <row r="2053" customFormat="false" ht="9.95" hidden="false" customHeight="true" outlineLevel="0" collapsed="false">
      <c r="B2053" s="138"/>
      <c r="C2053" s="138"/>
      <c r="D2053" s="138"/>
      <c r="E2053" s="138"/>
      <c r="F2053" s="138"/>
      <c r="G2053" s="139"/>
      <c r="H2053" s="140"/>
      <c r="J2053" s="154"/>
      <c r="K2053" s="154"/>
      <c r="L2053" s="154"/>
      <c r="M2053" s="154"/>
      <c r="N2053" s="154"/>
      <c r="O2053" s="155"/>
      <c r="P2053" s="151"/>
      <c r="V2053" s="97"/>
      <c r="W2053" s="97"/>
      <c r="X2053" s="97"/>
      <c r="Y2053" s="97"/>
      <c r="Z2053" s="97"/>
      <c r="AA2053" s="97"/>
      <c r="AB2053" s="97"/>
    </row>
    <row r="2054" customFormat="false" ht="19.5" hidden="false" customHeight="true" outlineLevel="0" collapsed="false">
      <c r="B2054" s="95" t="s">
        <v>50</v>
      </c>
      <c r="C2054" s="95"/>
      <c r="D2054" s="95"/>
      <c r="E2054" s="95"/>
      <c r="F2054" s="95"/>
      <c r="G2054" s="95"/>
      <c r="H2054" s="95"/>
      <c r="J2054" s="163" t="s">
        <v>51</v>
      </c>
      <c r="K2054" s="163"/>
      <c r="L2054" s="163"/>
      <c r="M2054" s="163"/>
      <c r="N2054" s="163"/>
      <c r="O2054" s="163"/>
      <c r="P2054" s="163"/>
      <c r="V2054" s="97"/>
      <c r="W2054" s="97"/>
      <c r="X2054" s="97"/>
      <c r="Y2054" s="97"/>
      <c r="Z2054" s="97"/>
      <c r="AA2054" s="97"/>
      <c r="AB2054" s="97"/>
    </row>
    <row r="2055" s="98" customFormat="true" ht="18" hidden="false" customHeight="true" outlineLevel="0" collapsed="false">
      <c r="B2055" s="99" t="s">
        <v>52</v>
      </c>
      <c r="C2055" s="99"/>
      <c r="D2055" s="100" t="s">
        <v>53</v>
      </c>
      <c r="E2055" s="100"/>
      <c r="F2055" s="100" t="s">
        <v>54</v>
      </c>
      <c r="G2055" s="161" t="s">
        <v>165</v>
      </c>
      <c r="H2055" s="161"/>
      <c r="J2055" s="102" t="s">
        <v>56</v>
      </c>
      <c r="K2055" s="102"/>
      <c r="L2055" s="102" t="s">
        <v>53</v>
      </c>
      <c r="M2055" s="102"/>
      <c r="N2055" s="102" t="s">
        <v>57</v>
      </c>
      <c r="O2055" s="102" t="s">
        <v>58</v>
      </c>
      <c r="P2055" s="102"/>
      <c r="V2055" s="103"/>
      <c r="W2055" s="103"/>
      <c r="X2055" s="103"/>
      <c r="Y2055" s="103"/>
      <c r="Z2055" s="103"/>
      <c r="AA2055" s="103"/>
      <c r="AB2055" s="103"/>
    </row>
    <row r="2056" s="98" customFormat="true" ht="15" hidden="false" customHeight="true" outlineLevel="0" collapsed="false">
      <c r="B2056" s="108" t="n">
        <v>55</v>
      </c>
      <c r="C2056" s="102" t="s">
        <v>36</v>
      </c>
      <c r="D2056" s="102" t="s">
        <v>162</v>
      </c>
      <c r="E2056" s="102"/>
      <c r="F2056" s="102" t="s">
        <v>37</v>
      </c>
      <c r="G2056" s="102"/>
      <c r="H2056" s="105" t="s">
        <v>163</v>
      </c>
      <c r="J2056" s="102" t="n">
        <v>33</v>
      </c>
      <c r="K2056" s="102" t="s">
        <v>37</v>
      </c>
      <c r="L2056" s="102" t="s">
        <v>128</v>
      </c>
      <c r="M2056" s="102"/>
      <c r="N2056" s="102" t="s">
        <v>37</v>
      </c>
      <c r="O2056" s="102"/>
      <c r="P2056" s="106" t="s">
        <v>114</v>
      </c>
      <c r="V2056" s="103"/>
      <c r="W2056" s="103"/>
      <c r="X2056" s="103"/>
      <c r="Y2056" s="103"/>
      <c r="Z2056" s="103"/>
      <c r="AA2056" s="103"/>
      <c r="AB2056" s="103"/>
    </row>
    <row r="2057" customFormat="false" ht="9.95" hidden="false" customHeight="true" outlineLevel="0" collapsed="false">
      <c r="B2057" s="107"/>
      <c r="C2057" s="107"/>
      <c r="D2057" s="107"/>
      <c r="E2057" s="107"/>
      <c r="F2057" s="107"/>
      <c r="G2057" s="107"/>
      <c r="H2057" s="107"/>
      <c r="J2057" s="106"/>
      <c r="K2057" s="106"/>
      <c r="L2057" s="106"/>
      <c r="M2057" s="106"/>
      <c r="N2057" s="106"/>
      <c r="O2057" s="106"/>
      <c r="P2057" s="106"/>
      <c r="V2057" s="97"/>
      <c r="W2057" s="97"/>
      <c r="X2057" s="97"/>
      <c r="Y2057" s="97"/>
      <c r="Z2057" s="97"/>
      <c r="AA2057" s="97"/>
      <c r="AB2057" s="97"/>
    </row>
    <row r="2058" customFormat="false" ht="9.95" hidden="false" customHeight="true" outlineLevel="0" collapsed="false">
      <c r="B2058" s="108" t="s">
        <v>61</v>
      </c>
      <c r="C2058" s="102" t="s">
        <v>62</v>
      </c>
      <c r="D2058" s="102"/>
      <c r="E2058" s="109" t="s">
        <v>63</v>
      </c>
      <c r="F2058" s="110" t="s">
        <v>64</v>
      </c>
      <c r="G2058" s="102" t="s">
        <v>65</v>
      </c>
      <c r="H2058" s="111" t="s">
        <v>66</v>
      </c>
      <c r="J2058" s="102"/>
      <c r="K2058" s="102" t="s">
        <v>62</v>
      </c>
      <c r="L2058" s="102"/>
      <c r="M2058" s="102"/>
      <c r="N2058" s="110" t="s">
        <v>64</v>
      </c>
      <c r="O2058" s="102" t="s">
        <v>65</v>
      </c>
      <c r="P2058" s="102" t="s">
        <v>66</v>
      </c>
      <c r="V2058" s="97"/>
      <c r="W2058" s="97"/>
      <c r="X2058" s="97"/>
      <c r="Y2058" s="97"/>
      <c r="Z2058" s="97"/>
      <c r="AA2058" s="97"/>
      <c r="AB2058" s="97"/>
    </row>
    <row r="2059" customFormat="false" ht="9.95" hidden="false" customHeight="true" outlineLevel="0" collapsed="false">
      <c r="B2059" s="108" t="s">
        <v>67</v>
      </c>
      <c r="C2059" s="110" t="s">
        <v>68</v>
      </c>
      <c r="D2059" s="102" t="s">
        <v>69</v>
      </c>
      <c r="E2059" s="112" t="n">
        <f aca="false">+산출근거!$G$26</f>
        <v>38566.25</v>
      </c>
      <c r="F2059" s="113" t="n">
        <v>0.1</v>
      </c>
      <c r="G2059" s="112" t="n">
        <f aca="false">+E2059*F2059</f>
        <v>3856.625</v>
      </c>
      <c r="H2059" s="111"/>
      <c r="J2059" s="102" t="s">
        <v>67</v>
      </c>
      <c r="K2059" s="110" t="s">
        <v>68</v>
      </c>
      <c r="L2059" s="110"/>
      <c r="M2059" s="102" t="s">
        <v>70</v>
      </c>
      <c r="N2059" s="113" t="n">
        <v>0.1</v>
      </c>
      <c r="O2059" s="112" t="n">
        <f aca="false">+[1]산출근거!$E$30*N2059</f>
        <v>3123.75</v>
      </c>
      <c r="P2059" s="102"/>
      <c r="V2059" s="97"/>
      <c r="W2059" s="97"/>
      <c r="X2059" s="97"/>
      <c r="Y2059" s="97"/>
      <c r="Z2059" s="97"/>
      <c r="AA2059" s="97"/>
      <c r="AB2059" s="97"/>
    </row>
    <row r="2060" customFormat="false" ht="9.95" hidden="false" customHeight="true" outlineLevel="0" collapsed="false">
      <c r="B2060" s="108"/>
      <c r="C2060" s="110"/>
      <c r="D2060" s="102" t="s">
        <v>71</v>
      </c>
      <c r="E2060" s="112" t="n">
        <f aca="false">+산출근거!$G$27</f>
        <v>28971.875</v>
      </c>
      <c r="F2060" s="113" t="n">
        <v>0.2</v>
      </c>
      <c r="G2060" s="112" t="n">
        <f aca="false">+E2060*F2060</f>
        <v>5794.375</v>
      </c>
      <c r="H2060" s="111"/>
      <c r="J2060" s="102"/>
      <c r="K2060" s="110"/>
      <c r="L2060" s="110"/>
      <c r="M2060" s="102" t="s">
        <v>72</v>
      </c>
      <c r="N2060" s="113" t="n">
        <v>0.1</v>
      </c>
      <c r="O2060" s="112" t="n">
        <f aca="false">+[1]산출근거!$E$31*N2060</f>
        <v>2265.3625</v>
      </c>
      <c r="P2060" s="102"/>
      <c r="V2060" s="97"/>
      <c r="W2060" s="97"/>
      <c r="X2060" s="97"/>
      <c r="Y2060" s="97"/>
      <c r="Z2060" s="97"/>
      <c r="AA2060" s="97"/>
      <c r="AB2060" s="97"/>
    </row>
    <row r="2061" customFormat="false" ht="9.95" hidden="false" customHeight="true" outlineLevel="0" collapsed="false">
      <c r="B2061" s="108"/>
      <c r="C2061" s="102" t="s">
        <v>73</v>
      </c>
      <c r="D2061" s="102" t="s">
        <v>69</v>
      </c>
      <c r="E2061" s="112" t="n">
        <f aca="false">+산출근거!$G$28</f>
        <v>23227.5</v>
      </c>
      <c r="F2061" s="113" t="n">
        <v>0</v>
      </c>
      <c r="G2061" s="112" t="n">
        <f aca="false">+E2061*F2061</f>
        <v>0</v>
      </c>
      <c r="H2061" s="111"/>
      <c r="J2061" s="102"/>
      <c r="K2061" s="102" t="s">
        <v>73</v>
      </c>
      <c r="L2061" s="102"/>
      <c r="M2061" s="102" t="s">
        <v>70</v>
      </c>
      <c r="N2061" s="113" t="n">
        <v>0</v>
      </c>
      <c r="O2061" s="112" t="n">
        <f aca="false">+[1]산출근거!$E$32*N2061</f>
        <v>0</v>
      </c>
      <c r="P2061" s="102"/>
      <c r="V2061" s="97"/>
      <c r="W2061" s="97"/>
      <c r="X2061" s="97"/>
      <c r="Y2061" s="97"/>
      <c r="Z2061" s="97"/>
      <c r="AA2061" s="97"/>
      <c r="AB2061" s="97"/>
    </row>
    <row r="2062" customFormat="false" ht="9.95" hidden="false" customHeight="true" outlineLevel="0" collapsed="false">
      <c r="B2062" s="108"/>
      <c r="C2062" s="102"/>
      <c r="D2062" s="102" t="s">
        <v>74</v>
      </c>
      <c r="E2062" s="112" t="n">
        <f aca="false">+산출근거!$G$29</f>
        <v>22463.125</v>
      </c>
      <c r="F2062" s="113" t="n">
        <v>0.2</v>
      </c>
      <c r="G2062" s="112" t="n">
        <f aca="false">+E2062*F2062</f>
        <v>4492.625</v>
      </c>
      <c r="H2062" s="111"/>
      <c r="J2062" s="102"/>
      <c r="K2062" s="102"/>
      <c r="L2062" s="102"/>
      <c r="M2062" s="102" t="s">
        <v>75</v>
      </c>
      <c r="N2062" s="113" t="n">
        <v>0.4</v>
      </c>
      <c r="O2062" s="112" t="n">
        <f aca="false">+[1]산출근거!$E$33*N2062</f>
        <v>5624.8</v>
      </c>
      <c r="P2062" s="102"/>
      <c r="V2062" s="97"/>
      <c r="W2062" s="97"/>
      <c r="X2062" s="97"/>
      <c r="Y2062" s="97"/>
      <c r="Z2062" s="97"/>
      <c r="AA2062" s="97"/>
      <c r="AB2062" s="97"/>
    </row>
    <row r="2063" customFormat="false" ht="9.95" hidden="false" customHeight="true" outlineLevel="0" collapsed="false">
      <c r="B2063" s="108"/>
      <c r="C2063" s="102"/>
      <c r="D2063" s="102" t="s">
        <v>71</v>
      </c>
      <c r="E2063" s="112" t="n">
        <f aca="false">+산출근거!$G$30</f>
        <v>20722.125</v>
      </c>
      <c r="F2063" s="113" t="n">
        <v>0.3</v>
      </c>
      <c r="G2063" s="112" t="n">
        <f aca="false">+E2063*F2063</f>
        <v>6216.6375</v>
      </c>
      <c r="H2063" s="111"/>
      <c r="J2063" s="102"/>
      <c r="K2063" s="102"/>
      <c r="L2063" s="102"/>
      <c r="M2063" s="102" t="s">
        <v>72</v>
      </c>
      <c r="N2063" s="113" t="n">
        <v>0</v>
      </c>
      <c r="O2063" s="112" t="n">
        <f aca="false">+[1]산출근거!$E$34*N2063</f>
        <v>0</v>
      </c>
      <c r="P2063" s="102"/>
      <c r="V2063" s="97"/>
      <c r="W2063" s="97"/>
      <c r="X2063" s="97"/>
      <c r="Y2063" s="97"/>
      <c r="Z2063" s="97"/>
      <c r="AA2063" s="97"/>
      <c r="AB2063" s="97"/>
    </row>
    <row r="2064" customFormat="false" ht="9.95" hidden="false" customHeight="true" outlineLevel="0" collapsed="false">
      <c r="B2064" s="108"/>
      <c r="C2064" s="102"/>
      <c r="D2064" s="102" t="s">
        <v>76</v>
      </c>
      <c r="E2064" s="112" t="n">
        <f aca="false">+산출근거!$G$31</f>
        <v>17354.125</v>
      </c>
      <c r="F2064" s="113" t="n">
        <v>0.3</v>
      </c>
      <c r="G2064" s="112" t="n">
        <f aca="false">+E2064*F2064</f>
        <v>5206.2375</v>
      </c>
      <c r="H2064" s="111"/>
      <c r="J2064" s="102"/>
      <c r="K2064" s="102"/>
      <c r="L2064" s="102"/>
      <c r="M2064" s="102" t="s">
        <v>77</v>
      </c>
      <c r="N2064" s="113" t="n">
        <v>0.4</v>
      </c>
      <c r="O2064" s="112" t="n">
        <f aca="false">+[1]산출근거!$E$35*N2064</f>
        <v>4567.95</v>
      </c>
      <c r="P2064" s="102"/>
      <c r="V2064" s="97"/>
      <c r="W2064" s="97"/>
      <c r="X2064" s="97"/>
      <c r="Y2064" s="97"/>
      <c r="Z2064" s="97"/>
      <c r="AA2064" s="97"/>
      <c r="AB2064" s="97"/>
    </row>
    <row r="2065" customFormat="false" ht="9.95" hidden="false" customHeight="true" outlineLevel="0" collapsed="false">
      <c r="B2065" s="108"/>
      <c r="C2065" s="102" t="s">
        <v>78</v>
      </c>
      <c r="D2065" s="102"/>
      <c r="E2065" s="102"/>
      <c r="F2065" s="102"/>
      <c r="G2065" s="114" t="n">
        <f aca="false">SUM(G2059:G2064)</f>
        <v>25566.5</v>
      </c>
      <c r="H2065" s="115"/>
      <c r="J2065" s="102"/>
      <c r="K2065" s="102" t="s">
        <v>78</v>
      </c>
      <c r="L2065" s="102"/>
      <c r="M2065" s="102"/>
      <c r="N2065" s="102"/>
      <c r="O2065" s="114" t="n">
        <f aca="false">SUM(O2059:O2064)</f>
        <v>15581.8625</v>
      </c>
      <c r="P2065" s="116"/>
      <c r="V2065" s="97"/>
      <c r="W2065" s="97"/>
      <c r="X2065" s="97"/>
      <c r="Y2065" s="97"/>
      <c r="Z2065" s="97"/>
      <c r="AA2065" s="97"/>
      <c r="AB2065" s="97"/>
    </row>
    <row r="2066" customFormat="false" ht="4.5" hidden="false" customHeight="true" outlineLevel="0" collapsed="false">
      <c r="B2066" s="117"/>
      <c r="C2066" s="117"/>
      <c r="D2066" s="117"/>
      <c r="E2066" s="117"/>
      <c r="F2066" s="117"/>
      <c r="G2066" s="117"/>
      <c r="H2066" s="117"/>
      <c r="J2066" s="94"/>
      <c r="K2066" s="94"/>
      <c r="L2066" s="94"/>
      <c r="M2066" s="94"/>
      <c r="N2066" s="94"/>
      <c r="O2066" s="94"/>
      <c r="P2066" s="94"/>
      <c r="V2066" s="97"/>
      <c r="W2066" s="97"/>
      <c r="X2066" s="97"/>
      <c r="Y2066" s="97"/>
      <c r="Z2066" s="97"/>
      <c r="AA2066" s="97"/>
      <c r="AB2066" s="97"/>
    </row>
    <row r="2067" customFormat="false" ht="9.95" hidden="false" customHeight="true" outlineLevel="0" collapsed="false">
      <c r="B2067" s="108" t="s">
        <v>79</v>
      </c>
      <c r="C2067" s="102" t="s">
        <v>80</v>
      </c>
      <c r="D2067" s="102"/>
      <c r="E2067" s="102" t="s">
        <v>81</v>
      </c>
      <c r="F2067" s="102" t="s">
        <v>82</v>
      </c>
      <c r="G2067" s="102" t="s">
        <v>83</v>
      </c>
      <c r="H2067" s="111"/>
      <c r="J2067" s="102" t="s">
        <v>79</v>
      </c>
      <c r="K2067" s="102" t="s">
        <v>80</v>
      </c>
      <c r="L2067" s="102"/>
      <c r="M2067" s="102" t="s">
        <v>81</v>
      </c>
      <c r="N2067" s="102" t="s">
        <v>82</v>
      </c>
      <c r="O2067" s="102" t="s">
        <v>83</v>
      </c>
      <c r="P2067" s="102"/>
      <c r="V2067" s="97"/>
      <c r="W2067" s="97"/>
      <c r="X2067" s="97"/>
      <c r="Y2067" s="97"/>
      <c r="Z2067" s="97"/>
      <c r="AA2067" s="97"/>
      <c r="AB2067" s="97"/>
    </row>
    <row r="2068" customFormat="false" ht="9.95" hidden="false" customHeight="true" outlineLevel="0" collapsed="false">
      <c r="B2068" s="108"/>
      <c r="C2068" s="102" t="s">
        <v>84</v>
      </c>
      <c r="D2068" s="102"/>
      <c r="E2068" s="112" t="n">
        <f aca="false">+산출근거!$H$35</f>
        <v>83</v>
      </c>
      <c r="F2068" s="113" t="n">
        <v>4.9</v>
      </c>
      <c r="G2068" s="112" t="n">
        <f aca="false">+E2068*F2068</f>
        <v>406.7</v>
      </c>
      <c r="H2068" s="111"/>
      <c r="J2068" s="102"/>
      <c r="K2068" s="102" t="s">
        <v>84</v>
      </c>
      <c r="L2068" s="102"/>
      <c r="M2068" s="112" t="n">
        <f aca="false">+[1]산출근거!$F$39</f>
        <v>88</v>
      </c>
      <c r="N2068" s="113" t="n">
        <v>15</v>
      </c>
      <c r="O2068" s="112" t="n">
        <f aca="false">+M2068*N2068</f>
        <v>1320</v>
      </c>
      <c r="P2068" s="102"/>
      <c r="V2068" s="97"/>
      <c r="W2068" s="97"/>
      <c r="X2068" s="97"/>
      <c r="Y2068" s="97"/>
      <c r="Z2068" s="97"/>
      <c r="AA2068" s="97"/>
      <c r="AB2068" s="97"/>
    </row>
    <row r="2069" customFormat="false" ht="9.95" hidden="false" customHeight="true" outlineLevel="0" collapsed="false">
      <c r="B2069" s="108"/>
      <c r="C2069" s="102" t="s">
        <v>85</v>
      </c>
      <c r="D2069" s="102"/>
      <c r="E2069" s="112" t="n">
        <f aca="false">+산출근거!$H$37</f>
        <v>3105</v>
      </c>
      <c r="F2069" s="113" t="n">
        <v>0</v>
      </c>
      <c r="G2069" s="112" t="n">
        <f aca="false">+E2069*F2069</f>
        <v>0</v>
      </c>
      <c r="H2069" s="111"/>
      <c r="J2069" s="102"/>
      <c r="K2069" s="102" t="s">
        <v>85</v>
      </c>
      <c r="L2069" s="102"/>
      <c r="M2069" s="112" t="n">
        <f aca="false">+[1]산출근거!$F$41</f>
        <v>2980</v>
      </c>
      <c r="N2069" s="113" t="n">
        <v>0.1</v>
      </c>
      <c r="O2069" s="112" t="n">
        <f aca="false">+M2069*N2069</f>
        <v>298</v>
      </c>
      <c r="P2069" s="102"/>
      <c r="V2069" s="97"/>
      <c r="W2069" s="97"/>
      <c r="X2069" s="97"/>
      <c r="Y2069" s="97"/>
      <c r="Z2069" s="97"/>
      <c r="AA2069" s="97"/>
      <c r="AB2069" s="97"/>
    </row>
    <row r="2070" customFormat="false" ht="9.95" hidden="false" customHeight="true" outlineLevel="0" collapsed="false">
      <c r="B2070" s="108"/>
      <c r="C2070" s="102" t="s">
        <v>86</v>
      </c>
      <c r="D2070" s="102"/>
      <c r="E2070" s="112" t="n">
        <f aca="false">+산출근거!$H$39</f>
        <v>14</v>
      </c>
      <c r="F2070" s="113" t="n">
        <v>0</v>
      </c>
      <c r="G2070" s="112" t="n">
        <f aca="false">+E2070*F2070</f>
        <v>0</v>
      </c>
      <c r="H2070" s="111"/>
      <c r="J2070" s="102"/>
      <c r="K2070" s="102" t="s">
        <v>86</v>
      </c>
      <c r="L2070" s="102"/>
      <c r="M2070" s="112" t="n">
        <f aca="false">+[1]산출근거!$F$43</f>
        <v>1013.31</v>
      </c>
      <c r="N2070" s="113" t="n">
        <v>0</v>
      </c>
      <c r="O2070" s="112" t="n">
        <f aca="false">+M2070*N2070</f>
        <v>0</v>
      </c>
      <c r="P2070" s="102"/>
      <c r="V2070" s="97"/>
      <c r="W2070" s="97"/>
      <c r="X2070" s="97"/>
      <c r="Y2070" s="97"/>
      <c r="Z2070" s="97"/>
      <c r="AA2070" s="97"/>
      <c r="AB2070" s="97"/>
    </row>
    <row r="2071" customFormat="false" ht="9.95" hidden="false" customHeight="true" outlineLevel="0" collapsed="false">
      <c r="B2071" s="108"/>
      <c r="C2071" s="102"/>
      <c r="D2071" s="102"/>
      <c r="E2071" s="118"/>
      <c r="F2071" s="113"/>
      <c r="G2071" s="112" t="n">
        <f aca="false">+E2071*F2071</f>
        <v>0</v>
      </c>
      <c r="H2071" s="111"/>
      <c r="J2071" s="102"/>
      <c r="K2071" s="102" t="s">
        <v>87</v>
      </c>
      <c r="L2071" s="102"/>
      <c r="M2071" s="118" t="n">
        <f aca="false">+[1]산출근거!$F$45</f>
        <v>0</v>
      </c>
      <c r="N2071" s="113" t="n">
        <v>0</v>
      </c>
      <c r="O2071" s="112" t="n">
        <f aca="false">+M2071*N2071</f>
        <v>0</v>
      </c>
      <c r="P2071" s="102"/>
      <c r="V2071" s="97"/>
      <c r="W2071" s="97"/>
      <c r="X2071" s="97"/>
      <c r="Y2071" s="97"/>
      <c r="Z2071" s="97"/>
      <c r="AA2071" s="97"/>
      <c r="AB2071" s="97"/>
    </row>
    <row r="2072" customFormat="false" ht="9.95" hidden="false" customHeight="true" outlineLevel="0" collapsed="false">
      <c r="B2072" s="108"/>
      <c r="C2072" s="102" t="s">
        <v>78</v>
      </c>
      <c r="D2072" s="102"/>
      <c r="E2072" s="102"/>
      <c r="F2072" s="102"/>
      <c r="G2072" s="119" t="n">
        <f aca="false">SUM(G2068:G2071)</f>
        <v>406.7</v>
      </c>
      <c r="H2072" s="115"/>
      <c r="J2072" s="102"/>
      <c r="K2072" s="102" t="s">
        <v>78</v>
      </c>
      <c r="L2072" s="102"/>
      <c r="M2072" s="102"/>
      <c r="N2072" s="102"/>
      <c r="O2072" s="119" t="n">
        <f aca="false">SUM(O2068:O2071)</f>
        <v>1618</v>
      </c>
      <c r="P2072" s="116"/>
      <c r="V2072" s="97"/>
      <c r="W2072" s="97"/>
      <c r="X2072" s="97"/>
      <c r="Y2072" s="97"/>
      <c r="Z2072" s="97"/>
      <c r="AA2072" s="97"/>
      <c r="AB2072" s="97"/>
    </row>
    <row r="2073" customFormat="false" ht="5.1" hidden="false" customHeight="true" outlineLevel="0" collapsed="false">
      <c r="B2073" s="117"/>
      <c r="C2073" s="117"/>
      <c r="D2073" s="117"/>
      <c r="E2073" s="117"/>
      <c r="F2073" s="117"/>
      <c r="G2073" s="117"/>
      <c r="H2073" s="117"/>
      <c r="J2073" s="94"/>
      <c r="K2073" s="94"/>
      <c r="L2073" s="94"/>
      <c r="M2073" s="94"/>
      <c r="N2073" s="94"/>
      <c r="O2073" s="94"/>
      <c r="P2073" s="94"/>
      <c r="V2073" s="97"/>
      <c r="W2073" s="97"/>
      <c r="X2073" s="97"/>
      <c r="Y2073" s="97"/>
      <c r="Z2073" s="97"/>
      <c r="AA2073" s="97"/>
      <c r="AB2073" s="97"/>
    </row>
    <row r="2074" customFormat="false" ht="9.95" hidden="false" customHeight="true" outlineLevel="0" collapsed="false">
      <c r="B2074" s="108" t="s">
        <v>88</v>
      </c>
      <c r="C2074" s="102" t="s">
        <v>89</v>
      </c>
      <c r="D2074" s="102"/>
      <c r="E2074" s="102" t="s">
        <v>81</v>
      </c>
      <c r="F2074" s="102" t="s">
        <v>90</v>
      </c>
      <c r="G2074" s="102" t="s">
        <v>91</v>
      </c>
      <c r="H2074" s="111"/>
      <c r="J2074" s="102" t="s">
        <v>88</v>
      </c>
      <c r="K2074" s="102" t="s">
        <v>89</v>
      </c>
      <c r="L2074" s="102"/>
      <c r="M2074" s="102" t="s">
        <v>81</v>
      </c>
      <c r="N2074" s="102" t="s">
        <v>90</v>
      </c>
      <c r="O2074" s="102" t="s">
        <v>91</v>
      </c>
      <c r="P2074" s="102"/>
      <c r="V2074" s="97"/>
      <c r="W2074" s="97"/>
      <c r="X2074" s="97"/>
      <c r="Y2074" s="97"/>
      <c r="Z2074" s="97"/>
      <c r="AA2074" s="97"/>
      <c r="AB2074" s="97"/>
    </row>
    <row r="2075" customFormat="false" ht="9.95" hidden="false" customHeight="true" outlineLevel="0" collapsed="false">
      <c r="B2075" s="108"/>
      <c r="C2075" s="102" t="s">
        <v>92</v>
      </c>
      <c r="D2075" s="102" t="s">
        <v>93</v>
      </c>
      <c r="E2075" s="102" t="s">
        <v>94</v>
      </c>
      <c r="F2075" s="102"/>
      <c r="G2075" s="112"/>
      <c r="H2075" s="111"/>
      <c r="J2075" s="102"/>
      <c r="K2075" s="102" t="s">
        <v>92</v>
      </c>
      <c r="L2075" s="102" t="s">
        <v>93</v>
      </c>
      <c r="M2075" s="102" t="s">
        <v>95</v>
      </c>
      <c r="N2075" s="102"/>
      <c r="O2075" s="112"/>
      <c r="P2075" s="102"/>
      <c r="V2075" s="97"/>
      <c r="W2075" s="97"/>
      <c r="X2075" s="97"/>
      <c r="Y2075" s="97"/>
      <c r="Z2075" s="97"/>
      <c r="AA2075" s="97"/>
      <c r="AB2075" s="97"/>
    </row>
    <row r="2076" customFormat="false" ht="9.95" hidden="false" customHeight="true" outlineLevel="0" collapsed="false">
      <c r="B2076" s="108"/>
      <c r="C2076" s="106" t="s">
        <v>96</v>
      </c>
      <c r="D2076" s="106"/>
      <c r="E2076" s="106"/>
      <c r="F2076" s="106"/>
      <c r="G2076" s="112" t="n">
        <f aca="false">(G2065+G2072)*0.01</f>
        <v>259.732</v>
      </c>
      <c r="H2076" s="111"/>
      <c r="J2076" s="102"/>
      <c r="K2076" s="106" t="s">
        <v>96</v>
      </c>
      <c r="L2076" s="106"/>
      <c r="M2076" s="106"/>
      <c r="N2076" s="106"/>
      <c r="O2076" s="112" t="n">
        <f aca="false">(O2065+O2072)*0.01</f>
        <v>171.998625</v>
      </c>
      <c r="P2076" s="102"/>
      <c r="V2076" s="97"/>
      <c r="W2076" s="97"/>
      <c r="X2076" s="97"/>
      <c r="Y2076" s="97"/>
      <c r="Z2076" s="97"/>
      <c r="AA2076" s="97"/>
      <c r="AB2076" s="97"/>
    </row>
    <row r="2077" customFormat="false" ht="9.95" hidden="false" customHeight="true" outlineLevel="0" collapsed="false">
      <c r="B2077" s="108"/>
      <c r="C2077" s="120"/>
      <c r="D2077" s="121"/>
      <c r="E2077" s="121"/>
      <c r="F2077" s="122"/>
      <c r="G2077" s="112"/>
      <c r="H2077" s="111"/>
      <c r="J2077" s="102"/>
      <c r="K2077" s="120"/>
      <c r="L2077" s="121"/>
      <c r="M2077" s="121"/>
      <c r="N2077" s="122"/>
      <c r="O2077" s="112"/>
      <c r="P2077" s="102"/>
      <c r="V2077" s="97"/>
      <c r="W2077" s="97"/>
      <c r="X2077" s="97"/>
      <c r="Y2077" s="97"/>
      <c r="Z2077" s="97"/>
      <c r="AA2077" s="97"/>
      <c r="AB2077" s="97"/>
    </row>
    <row r="2078" customFormat="false" ht="9.95" hidden="false" customHeight="true" outlineLevel="0" collapsed="false">
      <c r="B2078" s="108"/>
      <c r="C2078" s="102"/>
      <c r="D2078" s="102"/>
      <c r="E2078" s="102"/>
      <c r="F2078" s="102"/>
      <c r="G2078" s="112"/>
      <c r="H2078" s="111"/>
      <c r="J2078" s="102"/>
      <c r="K2078" s="102"/>
      <c r="L2078" s="102"/>
      <c r="M2078" s="102"/>
      <c r="N2078" s="102"/>
      <c r="O2078" s="112"/>
      <c r="P2078" s="102"/>
      <c r="V2078" s="97"/>
      <c r="W2078" s="97"/>
      <c r="X2078" s="97"/>
      <c r="Y2078" s="97"/>
      <c r="Z2078" s="97"/>
      <c r="AA2078" s="97"/>
      <c r="AB2078" s="97"/>
    </row>
    <row r="2079" customFormat="false" ht="9.95" hidden="false" customHeight="true" outlineLevel="0" collapsed="false">
      <c r="B2079" s="108"/>
      <c r="C2079" s="110" t="s">
        <v>97</v>
      </c>
      <c r="D2079" s="102"/>
      <c r="E2079" s="102"/>
      <c r="F2079" s="102"/>
      <c r="G2079" s="112"/>
      <c r="H2079" s="111"/>
      <c r="J2079" s="102"/>
      <c r="K2079" s="110" t="s">
        <v>97</v>
      </c>
      <c r="L2079" s="102"/>
      <c r="M2079" s="102"/>
      <c r="N2079" s="102"/>
      <c r="O2079" s="112"/>
      <c r="P2079" s="102"/>
      <c r="V2079" s="97"/>
      <c r="W2079" s="97"/>
      <c r="X2079" s="97"/>
      <c r="Y2079" s="97"/>
      <c r="Z2079" s="97"/>
      <c r="AA2079" s="97"/>
      <c r="AB2079" s="97"/>
    </row>
    <row r="2080" customFormat="false" ht="9.95" hidden="false" customHeight="true" outlineLevel="0" collapsed="false">
      <c r="B2080" s="108"/>
      <c r="C2080" s="102" t="s">
        <v>98</v>
      </c>
      <c r="D2080" s="102"/>
      <c r="E2080" s="102"/>
      <c r="F2080" s="102"/>
      <c r="G2080" s="114" t="n">
        <f aca="false">SUM(G2075:G2079)</f>
        <v>259.732</v>
      </c>
      <c r="H2080" s="111"/>
      <c r="J2080" s="102"/>
      <c r="K2080" s="102" t="s">
        <v>98</v>
      </c>
      <c r="L2080" s="102"/>
      <c r="M2080" s="102"/>
      <c r="N2080" s="102"/>
      <c r="O2080" s="114" t="n">
        <f aca="false">SUM(O2075:O2079)</f>
        <v>171.998625</v>
      </c>
      <c r="P2080" s="102"/>
      <c r="V2080" s="97"/>
      <c r="W2080" s="97"/>
      <c r="X2080" s="97"/>
      <c r="Y2080" s="97"/>
      <c r="Z2080" s="97"/>
      <c r="AA2080" s="97"/>
      <c r="AB2080" s="97"/>
    </row>
    <row r="2081" customFormat="false" ht="5.1" hidden="false" customHeight="true" outlineLevel="0" collapsed="false">
      <c r="B2081" s="117"/>
      <c r="C2081" s="117"/>
      <c r="D2081" s="117"/>
      <c r="E2081" s="117"/>
      <c r="F2081" s="117"/>
      <c r="G2081" s="117"/>
      <c r="H2081" s="117"/>
      <c r="J2081" s="94"/>
      <c r="K2081" s="94"/>
      <c r="L2081" s="94"/>
      <c r="M2081" s="94"/>
      <c r="N2081" s="94"/>
      <c r="O2081" s="94"/>
      <c r="P2081" s="94"/>
      <c r="V2081" s="97"/>
      <c r="W2081" s="97"/>
      <c r="X2081" s="97"/>
      <c r="Y2081" s="97"/>
      <c r="Z2081" s="97"/>
      <c r="AA2081" s="97"/>
      <c r="AB2081" s="97"/>
    </row>
    <row r="2082" customFormat="false" ht="9.95" hidden="false" customHeight="true" outlineLevel="0" collapsed="false">
      <c r="B2082" s="108" t="s">
        <v>99</v>
      </c>
      <c r="C2082" s="102" t="s">
        <v>100</v>
      </c>
      <c r="D2082" s="102" t="s">
        <v>101</v>
      </c>
      <c r="E2082" s="102" t="s">
        <v>102</v>
      </c>
      <c r="F2082" s="110" t="s">
        <v>103</v>
      </c>
      <c r="G2082" s="110" t="s">
        <v>104</v>
      </c>
      <c r="H2082" s="111" t="s">
        <v>105</v>
      </c>
      <c r="J2082" s="102" t="s">
        <v>99</v>
      </c>
      <c r="K2082" s="102" t="s">
        <v>100</v>
      </c>
      <c r="L2082" s="102" t="s">
        <v>101</v>
      </c>
      <c r="M2082" s="102" t="s">
        <v>102</v>
      </c>
      <c r="N2082" s="110" t="s">
        <v>103</v>
      </c>
      <c r="O2082" s="110" t="s">
        <v>104</v>
      </c>
      <c r="P2082" s="102" t="s">
        <v>105</v>
      </c>
      <c r="V2082" s="97"/>
      <c r="W2082" s="97"/>
      <c r="X2082" s="97"/>
      <c r="Y2082" s="97"/>
      <c r="Z2082" s="97"/>
      <c r="AA2082" s="97"/>
      <c r="AB2082" s="97"/>
    </row>
    <row r="2083" customFormat="false" ht="9.95" hidden="false" customHeight="true" outlineLevel="0" collapsed="false">
      <c r="B2083" s="108"/>
      <c r="C2083" s="102" t="s">
        <v>92</v>
      </c>
      <c r="D2083" s="102" t="s">
        <v>93</v>
      </c>
      <c r="E2083" s="102" t="s">
        <v>94</v>
      </c>
      <c r="F2083" s="102"/>
      <c r="G2083" s="112"/>
      <c r="H2083" s="111"/>
      <c r="J2083" s="102"/>
      <c r="K2083" s="102" t="s">
        <v>92</v>
      </c>
      <c r="L2083" s="102" t="s">
        <v>93</v>
      </c>
      <c r="M2083" s="102" t="s">
        <v>95</v>
      </c>
      <c r="N2083" s="102"/>
      <c r="O2083" s="112"/>
      <c r="P2083" s="102"/>
      <c r="V2083" s="97"/>
      <c r="W2083" s="97"/>
      <c r="X2083" s="97"/>
      <c r="Y2083" s="97"/>
      <c r="Z2083" s="97"/>
      <c r="AA2083" s="97"/>
      <c r="AB2083" s="97"/>
    </row>
    <row r="2084" customFormat="false" ht="9.95" hidden="false" customHeight="true" outlineLevel="0" collapsed="false">
      <c r="B2084" s="108"/>
      <c r="C2084" s="106" t="s">
        <v>106</v>
      </c>
      <c r="D2084" s="106"/>
      <c r="E2084" s="106"/>
      <c r="F2084" s="106"/>
      <c r="G2084" s="112" t="n">
        <f aca="false">G2065*0.01</f>
        <v>255.665</v>
      </c>
      <c r="H2084" s="111"/>
      <c r="J2084" s="102"/>
      <c r="K2084" s="106" t="s">
        <v>106</v>
      </c>
      <c r="L2084" s="106"/>
      <c r="M2084" s="106"/>
      <c r="N2084" s="106"/>
      <c r="O2084" s="112" t="n">
        <f aca="false">O2065*0.01</f>
        <v>155.818625</v>
      </c>
      <c r="P2084" s="102"/>
      <c r="V2084" s="97"/>
      <c r="W2084" s="97"/>
      <c r="X2084" s="97"/>
      <c r="Y2084" s="97"/>
      <c r="Z2084" s="97"/>
      <c r="AA2084" s="97"/>
      <c r="AB2084" s="97"/>
    </row>
    <row r="2085" customFormat="false" ht="9.95" hidden="false" customHeight="true" outlineLevel="0" collapsed="false">
      <c r="B2085" s="108"/>
      <c r="C2085" s="102"/>
      <c r="D2085" s="102"/>
      <c r="E2085" s="102"/>
      <c r="F2085" s="102"/>
      <c r="G2085" s="112"/>
      <c r="H2085" s="111"/>
      <c r="J2085" s="102"/>
      <c r="K2085" s="102"/>
      <c r="L2085" s="102"/>
      <c r="M2085" s="102"/>
      <c r="N2085" s="102"/>
      <c r="O2085" s="112"/>
      <c r="P2085" s="102"/>
      <c r="V2085" s="97"/>
      <c r="W2085" s="97"/>
      <c r="X2085" s="97"/>
      <c r="Y2085" s="97"/>
      <c r="Z2085" s="97"/>
      <c r="AA2085" s="97"/>
      <c r="AB2085" s="97"/>
    </row>
    <row r="2086" customFormat="false" ht="9.95" hidden="false" customHeight="true" outlineLevel="0" collapsed="false">
      <c r="B2086" s="108"/>
      <c r="C2086" s="102"/>
      <c r="D2086" s="102"/>
      <c r="E2086" s="102"/>
      <c r="F2086" s="102"/>
      <c r="G2086" s="112"/>
      <c r="H2086" s="111"/>
      <c r="J2086" s="102"/>
      <c r="K2086" s="102"/>
      <c r="L2086" s="102"/>
      <c r="M2086" s="102"/>
      <c r="N2086" s="102"/>
      <c r="O2086" s="112"/>
      <c r="P2086" s="102"/>
      <c r="V2086" s="97"/>
      <c r="W2086" s="97"/>
      <c r="X2086" s="97"/>
      <c r="Y2086" s="97"/>
      <c r="Z2086" s="97"/>
      <c r="AA2086" s="97"/>
      <c r="AB2086" s="97"/>
    </row>
    <row r="2087" customFormat="false" ht="9.95" hidden="false" customHeight="true" outlineLevel="0" collapsed="false">
      <c r="B2087" s="108"/>
      <c r="C2087" s="94"/>
      <c r="D2087" s="94"/>
      <c r="E2087" s="94"/>
      <c r="F2087" s="94"/>
      <c r="G2087" s="123" t="n">
        <f aca="false">SUM(G2083:G2086)</f>
        <v>255.665</v>
      </c>
      <c r="H2087" s="124"/>
      <c r="J2087" s="102"/>
      <c r="K2087" s="94"/>
      <c r="L2087" s="94"/>
      <c r="M2087" s="94"/>
      <c r="N2087" s="94"/>
      <c r="O2087" s="123" t="n">
        <f aca="false">SUM(O2083:O2086)</f>
        <v>155.818625</v>
      </c>
      <c r="P2087" s="94"/>
      <c r="V2087" s="97"/>
      <c r="W2087" s="97"/>
      <c r="X2087" s="97"/>
      <c r="Y2087" s="97"/>
      <c r="Z2087" s="97"/>
      <c r="AA2087" s="97"/>
      <c r="AB2087" s="97"/>
    </row>
    <row r="2088" customFormat="false" ht="5.1" hidden="false" customHeight="true" outlineLevel="0" collapsed="false">
      <c r="B2088" s="117"/>
      <c r="C2088" s="117"/>
      <c r="D2088" s="117"/>
      <c r="E2088" s="117"/>
      <c r="F2088" s="117"/>
      <c r="G2088" s="117"/>
      <c r="H2088" s="117"/>
      <c r="J2088" s="154"/>
      <c r="K2088" s="154"/>
      <c r="L2088" s="154"/>
      <c r="M2088" s="154"/>
      <c r="N2088" s="154"/>
      <c r="O2088" s="155"/>
      <c r="P2088" s="151"/>
      <c r="V2088" s="97"/>
      <c r="W2088" s="97"/>
      <c r="X2088" s="97"/>
      <c r="Y2088" s="97"/>
      <c r="Z2088" s="97"/>
      <c r="AA2088" s="97"/>
      <c r="AB2088" s="97"/>
    </row>
    <row r="2089" customFormat="false" ht="25.5" hidden="false" customHeight="true" outlineLevel="0" collapsed="false">
      <c r="B2089" s="125" t="s">
        <v>107</v>
      </c>
      <c r="C2089" s="126"/>
      <c r="D2089" s="126"/>
      <c r="E2089" s="126"/>
      <c r="F2089" s="126"/>
      <c r="G2089" s="127" t="n">
        <f aca="false">+G2065+G2072+G2080+G2087</f>
        <v>26488.597</v>
      </c>
      <c r="H2089" s="128"/>
      <c r="J2089" s="154"/>
      <c r="K2089" s="154"/>
      <c r="L2089" s="154"/>
      <c r="M2089" s="154"/>
      <c r="N2089" s="154"/>
      <c r="O2089" s="155"/>
      <c r="P2089" s="151"/>
      <c r="V2089" s="97"/>
      <c r="W2089" s="97"/>
      <c r="X2089" s="97"/>
      <c r="Y2089" s="97"/>
      <c r="Z2089" s="97"/>
      <c r="AA2089" s="97"/>
      <c r="AB2089" s="97"/>
    </row>
    <row r="2090" customFormat="false" ht="9.95" hidden="false" customHeight="true" outlineLevel="0" collapsed="false">
      <c r="B2090" s="138"/>
      <c r="C2090" s="138"/>
      <c r="D2090" s="138"/>
      <c r="E2090" s="138"/>
      <c r="F2090" s="138"/>
      <c r="G2090" s="139"/>
      <c r="H2090" s="140"/>
      <c r="J2090" s="154"/>
      <c r="K2090" s="154"/>
      <c r="L2090" s="154"/>
      <c r="M2090" s="154"/>
      <c r="N2090" s="154"/>
      <c r="O2090" s="155"/>
      <c r="P2090" s="151"/>
      <c r="V2090" s="97"/>
      <c r="W2090" s="97"/>
      <c r="X2090" s="97"/>
      <c r="Y2090" s="97"/>
      <c r="Z2090" s="97"/>
      <c r="AA2090" s="97"/>
      <c r="AB2090" s="97"/>
    </row>
    <row r="2091" customFormat="false" ht="9.95" hidden="false" customHeight="true" outlineLevel="0" collapsed="false">
      <c r="B2091" s="138"/>
      <c r="C2091" s="138"/>
      <c r="D2091" s="138"/>
      <c r="E2091" s="138"/>
      <c r="F2091" s="138"/>
      <c r="G2091" s="139"/>
      <c r="H2091" s="140"/>
      <c r="J2091" s="154"/>
      <c r="K2091" s="154"/>
      <c r="L2091" s="154"/>
      <c r="M2091" s="154"/>
      <c r="N2091" s="154"/>
      <c r="O2091" s="155"/>
      <c r="P2091" s="151"/>
      <c r="V2091" s="97"/>
      <c r="W2091" s="97"/>
      <c r="X2091" s="97"/>
      <c r="Y2091" s="97"/>
      <c r="Z2091" s="97"/>
      <c r="AA2091" s="97"/>
      <c r="AB2091" s="97"/>
    </row>
    <row r="2092" customFormat="false" ht="19.5" hidden="false" customHeight="true" outlineLevel="0" collapsed="false">
      <c r="B2092" s="95" t="s">
        <v>50</v>
      </c>
      <c r="C2092" s="95"/>
      <c r="D2092" s="95"/>
      <c r="E2092" s="95"/>
      <c r="F2092" s="95"/>
      <c r="G2092" s="95"/>
      <c r="H2092" s="95"/>
      <c r="J2092" s="163" t="s">
        <v>51</v>
      </c>
      <c r="K2092" s="163"/>
      <c r="L2092" s="163"/>
      <c r="M2092" s="163"/>
      <c r="N2092" s="163"/>
      <c r="O2092" s="163"/>
      <c r="P2092" s="163"/>
      <c r="V2092" s="97"/>
      <c r="W2092" s="97"/>
      <c r="X2092" s="97"/>
      <c r="Y2092" s="97"/>
      <c r="Z2092" s="97"/>
      <c r="AA2092" s="97"/>
      <c r="AB2092" s="97"/>
    </row>
    <row r="2093" s="98" customFormat="true" ht="18" hidden="false" customHeight="true" outlineLevel="0" collapsed="false">
      <c r="B2093" s="99" t="s">
        <v>52</v>
      </c>
      <c r="C2093" s="99"/>
      <c r="D2093" s="100" t="s">
        <v>53</v>
      </c>
      <c r="E2093" s="100"/>
      <c r="F2093" s="100" t="s">
        <v>54</v>
      </c>
      <c r="G2093" s="161" t="s">
        <v>166</v>
      </c>
      <c r="H2093" s="161"/>
      <c r="J2093" s="102" t="s">
        <v>56</v>
      </c>
      <c r="K2093" s="102"/>
      <c r="L2093" s="102" t="s">
        <v>53</v>
      </c>
      <c r="M2093" s="102"/>
      <c r="N2093" s="102" t="s">
        <v>57</v>
      </c>
      <c r="O2093" s="102" t="s">
        <v>58</v>
      </c>
      <c r="P2093" s="102"/>
      <c r="V2093" s="103"/>
      <c r="W2093" s="103"/>
      <c r="X2093" s="103"/>
      <c r="Y2093" s="103"/>
      <c r="Z2093" s="103"/>
      <c r="AA2093" s="103"/>
      <c r="AB2093" s="103"/>
    </row>
    <row r="2094" s="98" customFormat="true" ht="15" hidden="false" customHeight="true" outlineLevel="0" collapsed="false">
      <c r="B2094" s="108" t="n">
        <v>56</v>
      </c>
      <c r="C2094" s="102" t="s">
        <v>36</v>
      </c>
      <c r="D2094" s="102" t="s">
        <v>162</v>
      </c>
      <c r="E2094" s="102"/>
      <c r="F2094" s="102" t="s">
        <v>37</v>
      </c>
      <c r="G2094" s="102"/>
      <c r="H2094" s="105" t="s">
        <v>163</v>
      </c>
      <c r="J2094" s="102" t="n">
        <v>33</v>
      </c>
      <c r="K2094" s="102" t="s">
        <v>37</v>
      </c>
      <c r="L2094" s="102" t="s">
        <v>128</v>
      </c>
      <c r="M2094" s="102"/>
      <c r="N2094" s="102" t="s">
        <v>37</v>
      </c>
      <c r="O2094" s="102"/>
      <c r="P2094" s="106" t="s">
        <v>114</v>
      </c>
      <c r="V2094" s="103"/>
      <c r="W2094" s="103"/>
      <c r="X2094" s="103"/>
      <c r="Y2094" s="103"/>
      <c r="Z2094" s="103"/>
      <c r="AA2094" s="103"/>
      <c r="AB2094" s="103"/>
    </row>
    <row r="2095" customFormat="false" ht="9.95" hidden="false" customHeight="true" outlineLevel="0" collapsed="false">
      <c r="B2095" s="107"/>
      <c r="C2095" s="107"/>
      <c r="D2095" s="107"/>
      <c r="E2095" s="107"/>
      <c r="F2095" s="107"/>
      <c r="G2095" s="107"/>
      <c r="H2095" s="107"/>
      <c r="J2095" s="106"/>
      <c r="K2095" s="106"/>
      <c r="L2095" s="106"/>
      <c r="M2095" s="106"/>
      <c r="N2095" s="106"/>
      <c r="O2095" s="106"/>
      <c r="P2095" s="106"/>
      <c r="V2095" s="97"/>
      <c r="W2095" s="97"/>
      <c r="X2095" s="97"/>
      <c r="Y2095" s="97"/>
      <c r="Z2095" s="97"/>
      <c r="AA2095" s="97"/>
      <c r="AB2095" s="97"/>
    </row>
    <row r="2096" customFormat="false" ht="9.95" hidden="false" customHeight="true" outlineLevel="0" collapsed="false">
      <c r="B2096" s="108" t="s">
        <v>61</v>
      </c>
      <c r="C2096" s="102" t="s">
        <v>62</v>
      </c>
      <c r="D2096" s="102"/>
      <c r="E2096" s="109" t="s">
        <v>63</v>
      </c>
      <c r="F2096" s="110" t="s">
        <v>64</v>
      </c>
      <c r="G2096" s="102" t="s">
        <v>65</v>
      </c>
      <c r="H2096" s="111" t="s">
        <v>66</v>
      </c>
      <c r="J2096" s="102"/>
      <c r="K2096" s="102" t="s">
        <v>62</v>
      </c>
      <c r="L2096" s="102"/>
      <c r="M2096" s="102"/>
      <c r="N2096" s="110" t="s">
        <v>64</v>
      </c>
      <c r="O2096" s="102" t="s">
        <v>65</v>
      </c>
      <c r="P2096" s="102" t="s">
        <v>66</v>
      </c>
      <c r="V2096" s="97"/>
      <c r="W2096" s="97"/>
      <c r="X2096" s="97"/>
      <c r="Y2096" s="97"/>
      <c r="Z2096" s="97"/>
      <c r="AA2096" s="97"/>
      <c r="AB2096" s="97"/>
    </row>
    <row r="2097" customFormat="false" ht="9.95" hidden="false" customHeight="true" outlineLevel="0" collapsed="false">
      <c r="B2097" s="108" t="s">
        <v>67</v>
      </c>
      <c r="C2097" s="110" t="s">
        <v>68</v>
      </c>
      <c r="D2097" s="102" t="s">
        <v>69</v>
      </c>
      <c r="E2097" s="112" t="n">
        <f aca="false">+산출근거!$G$26</f>
        <v>38566.25</v>
      </c>
      <c r="F2097" s="113" t="n">
        <v>0.1</v>
      </c>
      <c r="G2097" s="112" t="n">
        <f aca="false">+E2097*F2097</f>
        <v>3856.625</v>
      </c>
      <c r="H2097" s="111"/>
      <c r="J2097" s="102" t="s">
        <v>67</v>
      </c>
      <c r="K2097" s="110" t="s">
        <v>68</v>
      </c>
      <c r="L2097" s="110"/>
      <c r="M2097" s="102" t="s">
        <v>70</v>
      </c>
      <c r="N2097" s="113" t="n">
        <v>0.1</v>
      </c>
      <c r="O2097" s="112" t="n">
        <f aca="false">+[1]산출근거!$E$30*N2097</f>
        <v>3123.75</v>
      </c>
      <c r="P2097" s="102"/>
      <c r="V2097" s="97"/>
      <c r="W2097" s="97"/>
      <c r="X2097" s="97"/>
      <c r="Y2097" s="97"/>
      <c r="Z2097" s="97"/>
      <c r="AA2097" s="97"/>
      <c r="AB2097" s="97"/>
    </row>
    <row r="2098" customFormat="false" ht="9.95" hidden="false" customHeight="true" outlineLevel="0" collapsed="false">
      <c r="B2098" s="108"/>
      <c r="C2098" s="110"/>
      <c r="D2098" s="102" t="s">
        <v>71</v>
      </c>
      <c r="E2098" s="112" t="n">
        <f aca="false">+산출근거!$G$27</f>
        <v>28971.875</v>
      </c>
      <c r="F2098" s="113" t="n">
        <v>0.2</v>
      </c>
      <c r="G2098" s="112" t="n">
        <f aca="false">+E2098*F2098</f>
        <v>5794.375</v>
      </c>
      <c r="H2098" s="111"/>
      <c r="J2098" s="102"/>
      <c r="K2098" s="110"/>
      <c r="L2098" s="110"/>
      <c r="M2098" s="102" t="s">
        <v>72</v>
      </c>
      <c r="N2098" s="113" t="n">
        <v>0.1</v>
      </c>
      <c r="O2098" s="112" t="n">
        <f aca="false">+[1]산출근거!$E$31*N2098</f>
        <v>2265.3625</v>
      </c>
      <c r="P2098" s="102"/>
      <c r="V2098" s="97"/>
      <c r="W2098" s="97"/>
      <c r="X2098" s="97"/>
      <c r="Y2098" s="97"/>
      <c r="Z2098" s="97"/>
      <c r="AA2098" s="97"/>
      <c r="AB2098" s="97"/>
    </row>
    <row r="2099" customFormat="false" ht="9.95" hidden="false" customHeight="true" outlineLevel="0" collapsed="false">
      <c r="B2099" s="108"/>
      <c r="C2099" s="102" t="s">
        <v>73</v>
      </c>
      <c r="D2099" s="102" t="s">
        <v>69</v>
      </c>
      <c r="E2099" s="112" t="n">
        <f aca="false">+산출근거!$G$28</f>
        <v>23227.5</v>
      </c>
      <c r="F2099" s="113" t="n">
        <v>0</v>
      </c>
      <c r="G2099" s="112" t="n">
        <f aca="false">+E2099*F2099</f>
        <v>0</v>
      </c>
      <c r="H2099" s="111"/>
      <c r="J2099" s="102"/>
      <c r="K2099" s="102" t="s">
        <v>73</v>
      </c>
      <c r="L2099" s="102"/>
      <c r="M2099" s="102" t="s">
        <v>70</v>
      </c>
      <c r="N2099" s="113" t="n">
        <v>0</v>
      </c>
      <c r="O2099" s="112" t="n">
        <f aca="false">+[1]산출근거!$E$32*N2099</f>
        <v>0</v>
      </c>
      <c r="P2099" s="102"/>
      <c r="V2099" s="97"/>
      <c r="W2099" s="97"/>
      <c r="X2099" s="97"/>
      <c r="Y2099" s="97"/>
      <c r="Z2099" s="97"/>
      <c r="AA2099" s="97"/>
      <c r="AB2099" s="97"/>
    </row>
    <row r="2100" customFormat="false" ht="9.95" hidden="false" customHeight="true" outlineLevel="0" collapsed="false">
      <c r="B2100" s="108"/>
      <c r="C2100" s="102"/>
      <c r="D2100" s="102" t="s">
        <v>74</v>
      </c>
      <c r="E2100" s="112" t="n">
        <f aca="false">+산출근거!$G$29</f>
        <v>22463.125</v>
      </c>
      <c r="F2100" s="113" t="n">
        <v>0.2</v>
      </c>
      <c r="G2100" s="112" t="n">
        <f aca="false">+E2100*F2100</f>
        <v>4492.625</v>
      </c>
      <c r="H2100" s="111"/>
      <c r="J2100" s="102"/>
      <c r="K2100" s="102"/>
      <c r="L2100" s="102"/>
      <c r="M2100" s="102" t="s">
        <v>75</v>
      </c>
      <c r="N2100" s="113" t="n">
        <v>0.4</v>
      </c>
      <c r="O2100" s="112" t="n">
        <f aca="false">+[1]산출근거!$E$33*N2100</f>
        <v>5624.8</v>
      </c>
      <c r="P2100" s="102"/>
      <c r="V2100" s="97"/>
      <c r="W2100" s="97"/>
      <c r="X2100" s="97"/>
      <c r="Y2100" s="97"/>
      <c r="Z2100" s="97"/>
      <c r="AA2100" s="97"/>
      <c r="AB2100" s="97"/>
    </row>
    <row r="2101" customFormat="false" ht="9.95" hidden="false" customHeight="true" outlineLevel="0" collapsed="false">
      <c r="B2101" s="108"/>
      <c r="C2101" s="102"/>
      <c r="D2101" s="102" t="s">
        <v>71</v>
      </c>
      <c r="E2101" s="112" t="n">
        <f aca="false">+산출근거!$G$30</f>
        <v>20722.125</v>
      </c>
      <c r="F2101" s="113" t="n">
        <v>0.3</v>
      </c>
      <c r="G2101" s="112" t="n">
        <f aca="false">+E2101*F2101</f>
        <v>6216.6375</v>
      </c>
      <c r="H2101" s="111"/>
      <c r="J2101" s="102"/>
      <c r="K2101" s="102"/>
      <c r="L2101" s="102"/>
      <c r="M2101" s="102" t="s">
        <v>72</v>
      </c>
      <c r="N2101" s="113" t="n">
        <v>0</v>
      </c>
      <c r="O2101" s="112" t="n">
        <f aca="false">+[1]산출근거!$E$34*N2101</f>
        <v>0</v>
      </c>
      <c r="P2101" s="102"/>
      <c r="V2101" s="97"/>
      <c r="W2101" s="97"/>
      <c r="X2101" s="97"/>
      <c r="Y2101" s="97"/>
      <c r="Z2101" s="97"/>
      <c r="AA2101" s="97"/>
      <c r="AB2101" s="97"/>
    </row>
    <row r="2102" customFormat="false" ht="9.95" hidden="false" customHeight="true" outlineLevel="0" collapsed="false">
      <c r="B2102" s="108"/>
      <c r="C2102" s="102"/>
      <c r="D2102" s="102" t="s">
        <v>76</v>
      </c>
      <c r="E2102" s="112" t="n">
        <f aca="false">+산출근거!$G$31</f>
        <v>17354.125</v>
      </c>
      <c r="F2102" s="113" t="n">
        <v>0.3</v>
      </c>
      <c r="G2102" s="112" t="n">
        <f aca="false">+E2102*F2102</f>
        <v>5206.2375</v>
      </c>
      <c r="H2102" s="111"/>
      <c r="J2102" s="102"/>
      <c r="K2102" s="102"/>
      <c r="L2102" s="102"/>
      <c r="M2102" s="102" t="s">
        <v>77</v>
      </c>
      <c r="N2102" s="113" t="n">
        <v>0.4</v>
      </c>
      <c r="O2102" s="112" t="n">
        <f aca="false">+[1]산출근거!$E$35*N2102</f>
        <v>4567.95</v>
      </c>
      <c r="P2102" s="102"/>
      <c r="V2102" s="97"/>
      <c r="W2102" s="97"/>
      <c r="X2102" s="97"/>
      <c r="Y2102" s="97"/>
      <c r="Z2102" s="97"/>
      <c r="AA2102" s="97"/>
      <c r="AB2102" s="97"/>
    </row>
    <row r="2103" customFormat="false" ht="9.95" hidden="false" customHeight="true" outlineLevel="0" collapsed="false">
      <c r="B2103" s="108"/>
      <c r="C2103" s="102" t="s">
        <v>78</v>
      </c>
      <c r="D2103" s="102"/>
      <c r="E2103" s="102"/>
      <c r="F2103" s="102"/>
      <c r="G2103" s="114" t="n">
        <f aca="false">SUM(G2097:G2102)</f>
        <v>25566.5</v>
      </c>
      <c r="H2103" s="115"/>
      <c r="J2103" s="102"/>
      <c r="K2103" s="102" t="s">
        <v>78</v>
      </c>
      <c r="L2103" s="102"/>
      <c r="M2103" s="102"/>
      <c r="N2103" s="102"/>
      <c r="O2103" s="114" t="n">
        <f aca="false">SUM(O2097:O2102)</f>
        <v>15581.8625</v>
      </c>
      <c r="P2103" s="116"/>
      <c r="V2103" s="97"/>
      <c r="W2103" s="97"/>
      <c r="X2103" s="97"/>
      <c r="Y2103" s="97"/>
      <c r="Z2103" s="97"/>
      <c r="AA2103" s="97"/>
      <c r="AB2103" s="97"/>
    </row>
    <row r="2104" customFormat="false" ht="4.5" hidden="false" customHeight="true" outlineLevel="0" collapsed="false">
      <c r="B2104" s="117"/>
      <c r="C2104" s="117"/>
      <c r="D2104" s="117"/>
      <c r="E2104" s="117"/>
      <c r="F2104" s="117"/>
      <c r="G2104" s="117"/>
      <c r="H2104" s="117"/>
      <c r="J2104" s="94"/>
      <c r="K2104" s="94"/>
      <c r="L2104" s="94"/>
      <c r="M2104" s="94"/>
      <c r="N2104" s="94"/>
      <c r="O2104" s="94"/>
      <c r="P2104" s="94"/>
      <c r="V2104" s="97"/>
      <c r="W2104" s="97"/>
      <c r="X2104" s="97"/>
      <c r="Y2104" s="97"/>
      <c r="Z2104" s="97"/>
      <c r="AA2104" s="97"/>
      <c r="AB2104" s="97"/>
    </row>
    <row r="2105" customFormat="false" ht="9.95" hidden="false" customHeight="true" outlineLevel="0" collapsed="false">
      <c r="B2105" s="108" t="s">
        <v>79</v>
      </c>
      <c r="C2105" s="102" t="s">
        <v>80</v>
      </c>
      <c r="D2105" s="102"/>
      <c r="E2105" s="102" t="s">
        <v>81</v>
      </c>
      <c r="F2105" s="102" t="s">
        <v>82</v>
      </c>
      <c r="G2105" s="102" t="s">
        <v>83</v>
      </c>
      <c r="H2105" s="111"/>
      <c r="J2105" s="102" t="s">
        <v>79</v>
      </c>
      <c r="K2105" s="102" t="s">
        <v>80</v>
      </c>
      <c r="L2105" s="102"/>
      <c r="M2105" s="102" t="s">
        <v>81</v>
      </c>
      <c r="N2105" s="102" t="s">
        <v>82</v>
      </c>
      <c r="O2105" s="102" t="s">
        <v>83</v>
      </c>
      <c r="P2105" s="102"/>
      <c r="V2105" s="97"/>
      <c r="W2105" s="97"/>
      <c r="X2105" s="97"/>
      <c r="Y2105" s="97"/>
      <c r="Z2105" s="97"/>
      <c r="AA2105" s="97"/>
      <c r="AB2105" s="97"/>
    </row>
    <row r="2106" customFormat="false" ht="9.95" hidden="false" customHeight="true" outlineLevel="0" collapsed="false">
      <c r="B2106" s="108"/>
      <c r="C2106" s="102" t="s">
        <v>84</v>
      </c>
      <c r="D2106" s="102"/>
      <c r="E2106" s="112" t="n">
        <f aca="false">+산출근거!$H$35</f>
        <v>83</v>
      </c>
      <c r="F2106" s="113" t="n">
        <v>6.4</v>
      </c>
      <c r="G2106" s="112" t="n">
        <f aca="false">+E2106*F2106</f>
        <v>531.2</v>
      </c>
      <c r="H2106" s="111"/>
      <c r="J2106" s="102"/>
      <c r="K2106" s="102" t="s">
        <v>84</v>
      </c>
      <c r="L2106" s="102"/>
      <c r="M2106" s="112" t="n">
        <f aca="false">+[1]산출근거!$F$39</f>
        <v>88</v>
      </c>
      <c r="N2106" s="113" t="n">
        <v>15</v>
      </c>
      <c r="O2106" s="112" t="n">
        <f aca="false">+M2106*N2106</f>
        <v>1320</v>
      </c>
      <c r="P2106" s="102"/>
      <c r="V2106" s="97"/>
      <c r="W2106" s="97"/>
      <c r="X2106" s="97"/>
      <c r="Y2106" s="97"/>
      <c r="Z2106" s="97"/>
      <c r="AA2106" s="97"/>
      <c r="AB2106" s="97"/>
    </row>
    <row r="2107" customFormat="false" ht="9.95" hidden="false" customHeight="true" outlineLevel="0" collapsed="false">
      <c r="B2107" s="108"/>
      <c r="C2107" s="102" t="s">
        <v>85</v>
      </c>
      <c r="D2107" s="102"/>
      <c r="E2107" s="112" t="n">
        <f aca="false">+산출근거!$H$37</f>
        <v>3105</v>
      </c>
      <c r="F2107" s="113" t="n">
        <v>0</v>
      </c>
      <c r="G2107" s="112" t="n">
        <f aca="false">+E2107*F2107</f>
        <v>0</v>
      </c>
      <c r="H2107" s="111"/>
      <c r="J2107" s="102"/>
      <c r="K2107" s="102" t="s">
        <v>85</v>
      </c>
      <c r="L2107" s="102"/>
      <c r="M2107" s="112" t="n">
        <f aca="false">+[1]산출근거!$F$41</f>
        <v>2980</v>
      </c>
      <c r="N2107" s="113" t="n">
        <v>0.1</v>
      </c>
      <c r="O2107" s="112" t="n">
        <f aca="false">+M2107*N2107</f>
        <v>298</v>
      </c>
      <c r="P2107" s="102"/>
      <c r="V2107" s="97"/>
      <c r="W2107" s="97"/>
      <c r="X2107" s="97"/>
      <c r="Y2107" s="97"/>
      <c r="Z2107" s="97"/>
      <c r="AA2107" s="97"/>
      <c r="AB2107" s="97"/>
    </row>
    <row r="2108" customFormat="false" ht="9.95" hidden="false" customHeight="true" outlineLevel="0" collapsed="false">
      <c r="B2108" s="108"/>
      <c r="C2108" s="102" t="s">
        <v>86</v>
      </c>
      <c r="D2108" s="102"/>
      <c r="E2108" s="112" t="n">
        <f aca="false">+산출근거!$H$39</f>
        <v>14</v>
      </c>
      <c r="F2108" s="113" t="n">
        <v>0</v>
      </c>
      <c r="G2108" s="112" t="n">
        <f aca="false">+E2108*F2108</f>
        <v>0</v>
      </c>
      <c r="H2108" s="111"/>
      <c r="J2108" s="102"/>
      <c r="K2108" s="102" t="s">
        <v>86</v>
      </c>
      <c r="L2108" s="102"/>
      <c r="M2108" s="112" t="n">
        <f aca="false">+[1]산출근거!$F$43</f>
        <v>1013.31</v>
      </c>
      <c r="N2108" s="113" t="n">
        <v>0</v>
      </c>
      <c r="O2108" s="112" t="n">
        <f aca="false">+M2108*N2108</f>
        <v>0</v>
      </c>
      <c r="P2108" s="102"/>
      <c r="V2108" s="97"/>
      <c r="W2108" s="97"/>
      <c r="X2108" s="97"/>
      <c r="Y2108" s="97"/>
      <c r="Z2108" s="97"/>
      <c r="AA2108" s="97"/>
      <c r="AB2108" s="97"/>
    </row>
    <row r="2109" customFormat="false" ht="9.95" hidden="false" customHeight="true" outlineLevel="0" collapsed="false">
      <c r="B2109" s="108"/>
      <c r="C2109" s="102"/>
      <c r="D2109" s="102"/>
      <c r="E2109" s="118"/>
      <c r="F2109" s="113"/>
      <c r="G2109" s="112" t="n">
        <f aca="false">+E2109*F2109</f>
        <v>0</v>
      </c>
      <c r="H2109" s="111"/>
      <c r="J2109" s="102"/>
      <c r="K2109" s="102" t="s">
        <v>87</v>
      </c>
      <c r="L2109" s="102"/>
      <c r="M2109" s="118" t="n">
        <f aca="false">+[1]산출근거!$F$45</f>
        <v>0</v>
      </c>
      <c r="N2109" s="113" t="n">
        <v>0</v>
      </c>
      <c r="O2109" s="112" t="n">
        <f aca="false">+M2109*N2109</f>
        <v>0</v>
      </c>
      <c r="P2109" s="102"/>
      <c r="V2109" s="97"/>
      <c r="W2109" s="97"/>
      <c r="X2109" s="97"/>
      <c r="Y2109" s="97"/>
      <c r="Z2109" s="97"/>
      <c r="AA2109" s="97"/>
      <c r="AB2109" s="97"/>
    </row>
    <row r="2110" customFormat="false" ht="9.95" hidden="false" customHeight="true" outlineLevel="0" collapsed="false">
      <c r="B2110" s="108"/>
      <c r="C2110" s="102" t="s">
        <v>78</v>
      </c>
      <c r="D2110" s="102"/>
      <c r="E2110" s="102"/>
      <c r="F2110" s="102"/>
      <c r="G2110" s="119" t="n">
        <f aca="false">SUM(G2106:G2109)</f>
        <v>531.2</v>
      </c>
      <c r="H2110" s="115"/>
      <c r="J2110" s="102"/>
      <c r="K2110" s="102" t="s">
        <v>78</v>
      </c>
      <c r="L2110" s="102"/>
      <c r="M2110" s="102"/>
      <c r="N2110" s="102"/>
      <c r="O2110" s="119" t="n">
        <f aca="false">SUM(O2106:O2109)</f>
        <v>1618</v>
      </c>
      <c r="P2110" s="116"/>
      <c r="V2110" s="97"/>
      <c r="W2110" s="97"/>
      <c r="X2110" s="97"/>
      <c r="Y2110" s="97"/>
      <c r="Z2110" s="97"/>
      <c r="AA2110" s="97"/>
      <c r="AB2110" s="97"/>
    </row>
    <row r="2111" customFormat="false" ht="5.1" hidden="false" customHeight="true" outlineLevel="0" collapsed="false">
      <c r="B2111" s="117"/>
      <c r="C2111" s="117"/>
      <c r="D2111" s="117"/>
      <c r="E2111" s="117"/>
      <c r="F2111" s="117"/>
      <c r="G2111" s="117"/>
      <c r="H2111" s="117"/>
      <c r="J2111" s="94"/>
      <c r="K2111" s="94"/>
      <c r="L2111" s="94"/>
      <c r="M2111" s="94"/>
      <c r="N2111" s="94"/>
      <c r="O2111" s="94"/>
      <c r="P2111" s="94"/>
      <c r="V2111" s="97"/>
      <c r="W2111" s="97"/>
      <c r="X2111" s="97"/>
      <c r="Y2111" s="97"/>
      <c r="Z2111" s="97"/>
      <c r="AA2111" s="97"/>
      <c r="AB2111" s="97"/>
    </row>
    <row r="2112" customFormat="false" ht="9.95" hidden="false" customHeight="true" outlineLevel="0" collapsed="false">
      <c r="B2112" s="108" t="s">
        <v>88</v>
      </c>
      <c r="C2112" s="102" t="s">
        <v>89</v>
      </c>
      <c r="D2112" s="102"/>
      <c r="E2112" s="102" t="s">
        <v>81</v>
      </c>
      <c r="F2112" s="102" t="s">
        <v>90</v>
      </c>
      <c r="G2112" s="102" t="s">
        <v>91</v>
      </c>
      <c r="H2112" s="111"/>
      <c r="J2112" s="102" t="s">
        <v>88</v>
      </c>
      <c r="K2112" s="102" t="s">
        <v>89</v>
      </c>
      <c r="L2112" s="102"/>
      <c r="M2112" s="102" t="s">
        <v>81</v>
      </c>
      <c r="N2112" s="102" t="s">
        <v>90</v>
      </c>
      <c r="O2112" s="102" t="s">
        <v>91</v>
      </c>
      <c r="P2112" s="102"/>
      <c r="V2112" s="97"/>
      <c r="W2112" s="97"/>
      <c r="X2112" s="97"/>
      <c r="Y2112" s="97"/>
      <c r="Z2112" s="97"/>
      <c r="AA2112" s="97"/>
      <c r="AB2112" s="97"/>
    </row>
    <row r="2113" customFormat="false" ht="9.95" hidden="false" customHeight="true" outlineLevel="0" collapsed="false">
      <c r="B2113" s="108"/>
      <c r="C2113" s="102" t="s">
        <v>92</v>
      </c>
      <c r="D2113" s="102" t="s">
        <v>93</v>
      </c>
      <c r="E2113" s="102" t="s">
        <v>94</v>
      </c>
      <c r="F2113" s="102"/>
      <c r="G2113" s="112"/>
      <c r="H2113" s="111"/>
      <c r="J2113" s="102"/>
      <c r="K2113" s="102" t="s">
        <v>92</v>
      </c>
      <c r="L2113" s="102" t="s">
        <v>93</v>
      </c>
      <c r="M2113" s="102" t="s">
        <v>95</v>
      </c>
      <c r="N2113" s="102"/>
      <c r="O2113" s="112"/>
      <c r="P2113" s="102"/>
      <c r="V2113" s="97"/>
      <c r="W2113" s="97"/>
      <c r="X2113" s="97"/>
      <c r="Y2113" s="97"/>
      <c r="Z2113" s="97"/>
      <c r="AA2113" s="97"/>
      <c r="AB2113" s="97"/>
    </row>
    <row r="2114" customFormat="false" ht="9.95" hidden="false" customHeight="true" outlineLevel="0" collapsed="false">
      <c r="B2114" s="108"/>
      <c r="C2114" s="106" t="s">
        <v>96</v>
      </c>
      <c r="D2114" s="106"/>
      <c r="E2114" s="106"/>
      <c r="F2114" s="106"/>
      <c r="G2114" s="112" t="n">
        <f aca="false">(G2103+G2110)*0.01</f>
        <v>260.977</v>
      </c>
      <c r="H2114" s="111"/>
      <c r="J2114" s="102"/>
      <c r="K2114" s="106" t="s">
        <v>96</v>
      </c>
      <c r="L2114" s="106"/>
      <c r="M2114" s="106"/>
      <c r="N2114" s="106"/>
      <c r="O2114" s="112" t="n">
        <f aca="false">(O2103+O2110)*0.01</f>
        <v>171.998625</v>
      </c>
      <c r="P2114" s="102"/>
      <c r="V2114" s="97"/>
      <c r="W2114" s="97"/>
      <c r="X2114" s="97"/>
      <c r="Y2114" s="97"/>
      <c r="Z2114" s="97"/>
      <c r="AA2114" s="97"/>
      <c r="AB2114" s="97"/>
    </row>
    <row r="2115" customFormat="false" ht="9.95" hidden="false" customHeight="true" outlineLevel="0" collapsed="false">
      <c r="B2115" s="108"/>
      <c r="C2115" s="120"/>
      <c r="D2115" s="121"/>
      <c r="E2115" s="121"/>
      <c r="F2115" s="122"/>
      <c r="G2115" s="112"/>
      <c r="H2115" s="111"/>
      <c r="J2115" s="102"/>
      <c r="K2115" s="120"/>
      <c r="L2115" s="121"/>
      <c r="M2115" s="121"/>
      <c r="N2115" s="122"/>
      <c r="O2115" s="112"/>
      <c r="P2115" s="102"/>
      <c r="V2115" s="97"/>
      <c r="W2115" s="97"/>
      <c r="X2115" s="97"/>
      <c r="Y2115" s="97"/>
      <c r="Z2115" s="97"/>
      <c r="AA2115" s="97"/>
      <c r="AB2115" s="97"/>
    </row>
    <row r="2116" customFormat="false" ht="9.95" hidden="false" customHeight="true" outlineLevel="0" collapsed="false">
      <c r="B2116" s="108"/>
      <c r="C2116" s="102"/>
      <c r="D2116" s="102"/>
      <c r="E2116" s="102"/>
      <c r="F2116" s="102"/>
      <c r="G2116" s="112"/>
      <c r="H2116" s="111"/>
      <c r="J2116" s="102"/>
      <c r="K2116" s="102"/>
      <c r="L2116" s="102"/>
      <c r="M2116" s="102"/>
      <c r="N2116" s="102"/>
      <c r="O2116" s="112"/>
      <c r="P2116" s="102"/>
      <c r="V2116" s="97"/>
      <c r="W2116" s="97"/>
      <c r="X2116" s="97"/>
      <c r="Y2116" s="97"/>
      <c r="Z2116" s="97"/>
      <c r="AA2116" s="97"/>
      <c r="AB2116" s="97"/>
    </row>
    <row r="2117" customFormat="false" ht="9.95" hidden="false" customHeight="true" outlineLevel="0" collapsed="false">
      <c r="B2117" s="108"/>
      <c r="C2117" s="110" t="s">
        <v>97</v>
      </c>
      <c r="D2117" s="102"/>
      <c r="E2117" s="102"/>
      <c r="F2117" s="102"/>
      <c r="G2117" s="112"/>
      <c r="H2117" s="111"/>
      <c r="J2117" s="102"/>
      <c r="K2117" s="110" t="s">
        <v>97</v>
      </c>
      <c r="L2117" s="102"/>
      <c r="M2117" s="102"/>
      <c r="N2117" s="102"/>
      <c r="O2117" s="112"/>
      <c r="P2117" s="102"/>
      <c r="V2117" s="97"/>
      <c r="W2117" s="97"/>
      <c r="X2117" s="97"/>
      <c r="Y2117" s="97"/>
      <c r="Z2117" s="97"/>
      <c r="AA2117" s="97"/>
      <c r="AB2117" s="97"/>
    </row>
    <row r="2118" customFormat="false" ht="9.95" hidden="false" customHeight="true" outlineLevel="0" collapsed="false">
      <c r="B2118" s="108"/>
      <c r="C2118" s="102" t="s">
        <v>98</v>
      </c>
      <c r="D2118" s="102"/>
      <c r="E2118" s="102"/>
      <c r="F2118" s="102"/>
      <c r="G2118" s="114" t="n">
        <f aca="false">SUM(G2113:G2117)</f>
        <v>260.977</v>
      </c>
      <c r="H2118" s="111"/>
      <c r="J2118" s="102"/>
      <c r="K2118" s="102" t="s">
        <v>98</v>
      </c>
      <c r="L2118" s="102"/>
      <c r="M2118" s="102"/>
      <c r="N2118" s="102"/>
      <c r="O2118" s="114" t="n">
        <f aca="false">SUM(O2113:O2117)</f>
        <v>171.998625</v>
      </c>
      <c r="P2118" s="102"/>
      <c r="V2118" s="97"/>
      <c r="W2118" s="97"/>
      <c r="X2118" s="97"/>
      <c r="Y2118" s="97"/>
      <c r="Z2118" s="97"/>
      <c r="AA2118" s="97"/>
      <c r="AB2118" s="97"/>
    </row>
    <row r="2119" customFormat="false" ht="5.1" hidden="false" customHeight="true" outlineLevel="0" collapsed="false">
      <c r="B2119" s="117"/>
      <c r="C2119" s="117"/>
      <c r="D2119" s="117"/>
      <c r="E2119" s="117"/>
      <c r="F2119" s="117"/>
      <c r="G2119" s="117"/>
      <c r="H2119" s="117"/>
      <c r="J2119" s="94"/>
      <c r="K2119" s="94"/>
      <c r="L2119" s="94"/>
      <c r="M2119" s="94"/>
      <c r="N2119" s="94"/>
      <c r="O2119" s="94"/>
      <c r="P2119" s="94"/>
      <c r="V2119" s="97"/>
      <c r="W2119" s="97"/>
      <c r="X2119" s="97"/>
      <c r="Y2119" s="97"/>
      <c r="Z2119" s="97"/>
      <c r="AA2119" s="97"/>
      <c r="AB2119" s="97"/>
    </row>
    <row r="2120" customFormat="false" ht="9.95" hidden="false" customHeight="true" outlineLevel="0" collapsed="false">
      <c r="B2120" s="108" t="s">
        <v>99</v>
      </c>
      <c r="C2120" s="102" t="s">
        <v>100</v>
      </c>
      <c r="D2120" s="102" t="s">
        <v>101</v>
      </c>
      <c r="E2120" s="102" t="s">
        <v>102</v>
      </c>
      <c r="F2120" s="110" t="s">
        <v>103</v>
      </c>
      <c r="G2120" s="110" t="s">
        <v>104</v>
      </c>
      <c r="H2120" s="111" t="s">
        <v>105</v>
      </c>
      <c r="J2120" s="102" t="s">
        <v>99</v>
      </c>
      <c r="K2120" s="102" t="s">
        <v>100</v>
      </c>
      <c r="L2120" s="102" t="s">
        <v>101</v>
      </c>
      <c r="M2120" s="102" t="s">
        <v>102</v>
      </c>
      <c r="N2120" s="110" t="s">
        <v>103</v>
      </c>
      <c r="O2120" s="110" t="s">
        <v>104</v>
      </c>
      <c r="P2120" s="102" t="s">
        <v>105</v>
      </c>
      <c r="V2120" s="97"/>
      <c r="W2120" s="97"/>
      <c r="X2120" s="97"/>
      <c r="Y2120" s="97"/>
      <c r="Z2120" s="97"/>
      <c r="AA2120" s="97"/>
      <c r="AB2120" s="97"/>
    </row>
    <row r="2121" customFormat="false" ht="9.95" hidden="false" customHeight="true" outlineLevel="0" collapsed="false">
      <c r="B2121" s="108"/>
      <c r="C2121" s="102" t="s">
        <v>92</v>
      </c>
      <c r="D2121" s="102" t="s">
        <v>93</v>
      </c>
      <c r="E2121" s="102" t="s">
        <v>94</v>
      </c>
      <c r="F2121" s="102"/>
      <c r="G2121" s="112"/>
      <c r="H2121" s="111"/>
      <c r="J2121" s="102"/>
      <c r="K2121" s="102" t="s">
        <v>92</v>
      </c>
      <c r="L2121" s="102" t="s">
        <v>93</v>
      </c>
      <c r="M2121" s="102" t="s">
        <v>95</v>
      </c>
      <c r="N2121" s="102"/>
      <c r="O2121" s="112"/>
      <c r="P2121" s="102"/>
      <c r="V2121" s="97"/>
      <c r="W2121" s="97"/>
      <c r="X2121" s="97"/>
      <c r="Y2121" s="97"/>
      <c r="Z2121" s="97"/>
      <c r="AA2121" s="97"/>
      <c r="AB2121" s="97"/>
    </row>
    <row r="2122" customFormat="false" ht="9.95" hidden="false" customHeight="true" outlineLevel="0" collapsed="false">
      <c r="B2122" s="108"/>
      <c r="C2122" s="106" t="s">
        <v>106</v>
      </c>
      <c r="D2122" s="106"/>
      <c r="E2122" s="106"/>
      <c r="F2122" s="106"/>
      <c r="G2122" s="112" t="n">
        <f aca="false">G2103*0.01</f>
        <v>255.665</v>
      </c>
      <c r="H2122" s="111"/>
      <c r="J2122" s="102"/>
      <c r="K2122" s="106" t="s">
        <v>106</v>
      </c>
      <c r="L2122" s="106"/>
      <c r="M2122" s="106"/>
      <c r="N2122" s="106"/>
      <c r="O2122" s="112" t="n">
        <f aca="false">O2103*0.01</f>
        <v>155.818625</v>
      </c>
      <c r="P2122" s="102"/>
      <c r="V2122" s="97"/>
      <c r="W2122" s="97"/>
      <c r="X2122" s="97"/>
      <c r="Y2122" s="97"/>
      <c r="Z2122" s="97"/>
      <c r="AA2122" s="97"/>
      <c r="AB2122" s="97"/>
    </row>
    <row r="2123" customFormat="false" ht="9.95" hidden="false" customHeight="true" outlineLevel="0" collapsed="false">
      <c r="B2123" s="108"/>
      <c r="C2123" s="102"/>
      <c r="D2123" s="102"/>
      <c r="E2123" s="102"/>
      <c r="F2123" s="102"/>
      <c r="G2123" s="112"/>
      <c r="H2123" s="111"/>
      <c r="J2123" s="102"/>
      <c r="K2123" s="102"/>
      <c r="L2123" s="102"/>
      <c r="M2123" s="102"/>
      <c r="N2123" s="102"/>
      <c r="O2123" s="112"/>
      <c r="P2123" s="102"/>
      <c r="V2123" s="97"/>
      <c r="W2123" s="97"/>
      <c r="X2123" s="97"/>
      <c r="Y2123" s="97"/>
      <c r="Z2123" s="97"/>
      <c r="AA2123" s="97"/>
      <c r="AB2123" s="97"/>
    </row>
    <row r="2124" customFormat="false" ht="9.95" hidden="false" customHeight="true" outlineLevel="0" collapsed="false">
      <c r="B2124" s="108"/>
      <c r="C2124" s="102"/>
      <c r="D2124" s="102"/>
      <c r="E2124" s="102"/>
      <c r="F2124" s="102"/>
      <c r="G2124" s="112"/>
      <c r="H2124" s="111"/>
      <c r="J2124" s="102"/>
      <c r="K2124" s="102"/>
      <c r="L2124" s="102"/>
      <c r="M2124" s="102"/>
      <c r="N2124" s="102"/>
      <c r="O2124" s="112"/>
      <c r="P2124" s="102"/>
      <c r="V2124" s="97"/>
      <c r="W2124" s="97"/>
      <c r="X2124" s="97"/>
      <c r="Y2124" s="97"/>
      <c r="Z2124" s="97"/>
      <c r="AA2124" s="97"/>
      <c r="AB2124" s="97"/>
    </row>
    <row r="2125" customFormat="false" ht="9.95" hidden="false" customHeight="true" outlineLevel="0" collapsed="false">
      <c r="B2125" s="108"/>
      <c r="C2125" s="94"/>
      <c r="D2125" s="94"/>
      <c r="E2125" s="94"/>
      <c r="F2125" s="94"/>
      <c r="G2125" s="123" t="n">
        <f aca="false">SUM(G2121:G2124)</f>
        <v>255.665</v>
      </c>
      <c r="H2125" s="124"/>
      <c r="J2125" s="102"/>
      <c r="K2125" s="94"/>
      <c r="L2125" s="94"/>
      <c r="M2125" s="94"/>
      <c r="N2125" s="94"/>
      <c r="O2125" s="123" t="n">
        <f aca="false">SUM(O2121:O2124)</f>
        <v>155.818625</v>
      </c>
      <c r="P2125" s="94"/>
      <c r="V2125" s="97"/>
      <c r="W2125" s="97"/>
      <c r="X2125" s="97"/>
      <c r="Y2125" s="97"/>
      <c r="Z2125" s="97"/>
      <c r="AA2125" s="97"/>
      <c r="AB2125" s="97"/>
    </row>
    <row r="2126" customFormat="false" ht="5.1" hidden="false" customHeight="true" outlineLevel="0" collapsed="false">
      <c r="B2126" s="117"/>
      <c r="C2126" s="117"/>
      <c r="D2126" s="117"/>
      <c r="E2126" s="117"/>
      <c r="F2126" s="117"/>
      <c r="G2126" s="117"/>
      <c r="H2126" s="117"/>
      <c r="J2126" s="154"/>
      <c r="K2126" s="154"/>
      <c r="L2126" s="154"/>
      <c r="M2126" s="154"/>
      <c r="N2126" s="154"/>
      <c r="O2126" s="155"/>
      <c r="P2126" s="151"/>
      <c r="V2126" s="97"/>
      <c r="W2126" s="97"/>
      <c r="X2126" s="97"/>
      <c r="Y2126" s="97"/>
      <c r="Z2126" s="97"/>
      <c r="AA2126" s="97"/>
      <c r="AB2126" s="97"/>
    </row>
    <row r="2127" customFormat="false" ht="25.5" hidden="false" customHeight="true" outlineLevel="0" collapsed="false">
      <c r="B2127" s="125" t="s">
        <v>107</v>
      </c>
      <c r="C2127" s="126"/>
      <c r="D2127" s="126"/>
      <c r="E2127" s="126"/>
      <c r="F2127" s="126"/>
      <c r="G2127" s="127" t="n">
        <f aca="false">+G2103+G2110+G2118+G2125</f>
        <v>26614.342</v>
      </c>
      <c r="H2127" s="128"/>
      <c r="J2127" s="154"/>
      <c r="K2127" s="154"/>
      <c r="L2127" s="154"/>
      <c r="M2127" s="154"/>
      <c r="N2127" s="154"/>
      <c r="O2127" s="155"/>
      <c r="P2127" s="151"/>
      <c r="V2127" s="97"/>
      <c r="W2127" s="97"/>
      <c r="X2127" s="97"/>
      <c r="Y2127" s="97"/>
      <c r="Z2127" s="97"/>
      <c r="AA2127" s="97"/>
      <c r="AB2127" s="97"/>
    </row>
    <row r="2128" customFormat="false" ht="9.95" hidden="false" customHeight="true" outlineLevel="0" collapsed="false">
      <c r="B2128" s="138"/>
      <c r="C2128" s="138"/>
      <c r="D2128" s="138"/>
      <c r="E2128" s="138"/>
      <c r="F2128" s="138"/>
      <c r="G2128" s="139"/>
      <c r="H2128" s="140"/>
      <c r="J2128" s="154"/>
      <c r="K2128" s="154"/>
      <c r="L2128" s="154"/>
      <c r="M2128" s="154"/>
      <c r="N2128" s="154"/>
      <c r="O2128" s="155"/>
      <c r="P2128" s="151"/>
      <c r="V2128" s="97"/>
      <c r="W2128" s="97"/>
      <c r="X2128" s="97"/>
      <c r="Y2128" s="97"/>
      <c r="Z2128" s="97"/>
      <c r="AA2128" s="97"/>
      <c r="AB2128" s="97"/>
    </row>
    <row r="2129" customFormat="false" ht="9.95" hidden="false" customHeight="true" outlineLevel="0" collapsed="false">
      <c r="B2129" s="138"/>
      <c r="C2129" s="138"/>
      <c r="D2129" s="138"/>
      <c r="E2129" s="138"/>
      <c r="F2129" s="138"/>
      <c r="G2129" s="139"/>
      <c r="H2129" s="140"/>
      <c r="J2129" s="154"/>
      <c r="K2129" s="154"/>
      <c r="L2129" s="154"/>
      <c r="M2129" s="154"/>
      <c r="N2129" s="154"/>
      <c r="O2129" s="155"/>
      <c r="P2129" s="151"/>
      <c r="V2129" s="97"/>
      <c r="W2129" s="97"/>
      <c r="X2129" s="97"/>
      <c r="Y2129" s="97"/>
      <c r="Z2129" s="97"/>
      <c r="AA2129" s="97"/>
      <c r="AB2129" s="97"/>
    </row>
    <row r="2130" customFormat="false" ht="19.5" hidden="false" customHeight="true" outlineLevel="0" collapsed="false">
      <c r="B2130" s="95" t="s">
        <v>50</v>
      </c>
      <c r="C2130" s="95"/>
      <c r="D2130" s="95"/>
      <c r="E2130" s="95"/>
      <c r="F2130" s="95"/>
      <c r="G2130" s="95"/>
      <c r="H2130" s="95"/>
      <c r="J2130" s="163" t="s">
        <v>51</v>
      </c>
      <c r="K2130" s="163"/>
      <c r="L2130" s="163"/>
      <c r="M2130" s="163"/>
      <c r="N2130" s="163"/>
      <c r="O2130" s="163"/>
      <c r="P2130" s="163"/>
      <c r="V2130" s="97"/>
      <c r="W2130" s="97"/>
      <c r="X2130" s="97"/>
      <c r="Y2130" s="97"/>
      <c r="Z2130" s="97"/>
      <c r="AA2130" s="97"/>
      <c r="AB2130" s="97"/>
    </row>
    <row r="2131" s="98" customFormat="true" ht="18" hidden="false" customHeight="true" outlineLevel="0" collapsed="false">
      <c r="B2131" s="99" t="s">
        <v>52</v>
      </c>
      <c r="C2131" s="99"/>
      <c r="D2131" s="100" t="s">
        <v>53</v>
      </c>
      <c r="E2131" s="100"/>
      <c r="F2131" s="100" t="s">
        <v>54</v>
      </c>
      <c r="G2131" s="161" t="s">
        <v>167</v>
      </c>
      <c r="H2131" s="161"/>
      <c r="J2131" s="102" t="s">
        <v>56</v>
      </c>
      <c r="K2131" s="102"/>
      <c r="L2131" s="102" t="s">
        <v>53</v>
      </c>
      <c r="M2131" s="102"/>
      <c r="N2131" s="102" t="s">
        <v>57</v>
      </c>
      <c r="O2131" s="102" t="s">
        <v>58</v>
      </c>
      <c r="P2131" s="102"/>
      <c r="V2131" s="103"/>
      <c r="W2131" s="103"/>
      <c r="X2131" s="103"/>
      <c r="Y2131" s="103"/>
      <c r="Z2131" s="103"/>
      <c r="AA2131" s="103"/>
      <c r="AB2131" s="103"/>
    </row>
    <row r="2132" s="98" customFormat="true" ht="15" hidden="false" customHeight="true" outlineLevel="0" collapsed="false">
      <c r="B2132" s="108" t="n">
        <v>57</v>
      </c>
      <c r="C2132" s="102" t="s">
        <v>36</v>
      </c>
      <c r="D2132" s="102" t="s">
        <v>162</v>
      </c>
      <c r="E2132" s="102"/>
      <c r="F2132" s="102" t="s">
        <v>37</v>
      </c>
      <c r="G2132" s="102"/>
      <c r="H2132" s="105" t="s">
        <v>163</v>
      </c>
      <c r="J2132" s="102" t="n">
        <v>33</v>
      </c>
      <c r="K2132" s="102" t="s">
        <v>37</v>
      </c>
      <c r="L2132" s="102" t="s">
        <v>128</v>
      </c>
      <c r="M2132" s="102"/>
      <c r="N2132" s="102" t="s">
        <v>37</v>
      </c>
      <c r="O2132" s="102"/>
      <c r="P2132" s="106" t="s">
        <v>114</v>
      </c>
      <c r="V2132" s="103"/>
      <c r="W2132" s="103"/>
      <c r="X2132" s="103"/>
      <c r="Y2132" s="103"/>
      <c r="Z2132" s="103"/>
      <c r="AA2132" s="103"/>
      <c r="AB2132" s="103"/>
    </row>
    <row r="2133" customFormat="false" ht="9.95" hidden="false" customHeight="true" outlineLevel="0" collapsed="false">
      <c r="B2133" s="107"/>
      <c r="C2133" s="107"/>
      <c r="D2133" s="107"/>
      <c r="E2133" s="107"/>
      <c r="F2133" s="107"/>
      <c r="G2133" s="107"/>
      <c r="H2133" s="107"/>
      <c r="J2133" s="106"/>
      <c r="K2133" s="106"/>
      <c r="L2133" s="106"/>
      <c r="M2133" s="106"/>
      <c r="N2133" s="106"/>
      <c r="O2133" s="106"/>
      <c r="P2133" s="106"/>
      <c r="V2133" s="97"/>
      <c r="W2133" s="97"/>
      <c r="X2133" s="97"/>
      <c r="Y2133" s="97"/>
      <c r="Z2133" s="97"/>
      <c r="AA2133" s="97"/>
      <c r="AB2133" s="97"/>
    </row>
    <row r="2134" customFormat="false" ht="9.95" hidden="false" customHeight="true" outlineLevel="0" collapsed="false">
      <c r="B2134" s="108" t="s">
        <v>61</v>
      </c>
      <c r="C2134" s="102" t="s">
        <v>62</v>
      </c>
      <c r="D2134" s="102"/>
      <c r="E2134" s="109" t="s">
        <v>63</v>
      </c>
      <c r="F2134" s="110" t="s">
        <v>64</v>
      </c>
      <c r="G2134" s="102" t="s">
        <v>65</v>
      </c>
      <c r="H2134" s="111" t="s">
        <v>66</v>
      </c>
      <c r="J2134" s="102"/>
      <c r="K2134" s="102" t="s">
        <v>62</v>
      </c>
      <c r="L2134" s="102"/>
      <c r="M2134" s="102"/>
      <c r="N2134" s="110" t="s">
        <v>64</v>
      </c>
      <c r="O2134" s="102" t="s">
        <v>65</v>
      </c>
      <c r="P2134" s="102" t="s">
        <v>66</v>
      </c>
      <c r="V2134" s="97"/>
      <c r="W2134" s="97"/>
      <c r="X2134" s="97"/>
      <c r="Y2134" s="97"/>
      <c r="Z2134" s="97"/>
      <c r="AA2134" s="97"/>
      <c r="AB2134" s="97"/>
    </row>
    <row r="2135" customFormat="false" ht="9.95" hidden="false" customHeight="true" outlineLevel="0" collapsed="false">
      <c r="B2135" s="108" t="s">
        <v>67</v>
      </c>
      <c r="C2135" s="110" t="s">
        <v>68</v>
      </c>
      <c r="D2135" s="102" t="s">
        <v>69</v>
      </c>
      <c r="E2135" s="112" t="n">
        <f aca="false">+산출근거!$G$26</f>
        <v>38566.25</v>
      </c>
      <c r="F2135" s="113" t="n">
        <v>0.1</v>
      </c>
      <c r="G2135" s="112" t="n">
        <f aca="false">+E2135*F2135</f>
        <v>3856.625</v>
      </c>
      <c r="H2135" s="111"/>
      <c r="J2135" s="102" t="s">
        <v>67</v>
      </c>
      <c r="K2135" s="110" t="s">
        <v>68</v>
      </c>
      <c r="L2135" s="110"/>
      <c r="M2135" s="102" t="s">
        <v>70</v>
      </c>
      <c r="N2135" s="113" t="n">
        <v>0.1</v>
      </c>
      <c r="O2135" s="112" t="n">
        <f aca="false">+[1]산출근거!$E$30*N2135</f>
        <v>3123.75</v>
      </c>
      <c r="P2135" s="102"/>
      <c r="V2135" s="97"/>
      <c r="W2135" s="97"/>
      <c r="X2135" s="97"/>
      <c r="Y2135" s="97"/>
      <c r="Z2135" s="97"/>
      <c r="AA2135" s="97"/>
      <c r="AB2135" s="97"/>
    </row>
    <row r="2136" customFormat="false" ht="9.95" hidden="false" customHeight="true" outlineLevel="0" collapsed="false">
      <c r="B2136" s="108"/>
      <c r="C2136" s="110"/>
      <c r="D2136" s="102" t="s">
        <v>71</v>
      </c>
      <c r="E2136" s="112" t="n">
        <f aca="false">+산출근거!$G$27</f>
        <v>28971.875</v>
      </c>
      <c r="F2136" s="113" t="n">
        <v>0.2</v>
      </c>
      <c r="G2136" s="112" t="n">
        <f aca="false">+E2136*F2136</f>
        <v>5794.375</v>
      </c>
      <c r="H2136" s="111"/>
      <c r="J2136" s="102"/>
      <c r="K2136" s="110"/>
      <c r="L2136" s="110"/>
      <c r="M2136" s="102" t="s">
        <v>72</v>
      </c>
      <c r="N2136" s="113" t="n">
        <v>0.1</v>
      </c>
      <c r="O2136" s="112" t="n">
        <f aca="false">+[1]산출근거!$E$31*N2136</f>
        <v>2265.3625</v>
      </c>
      <c r="P2136" s="102"/>
      <c r="V2136" s="97"/>
      <c r="W2136" s="97"/>
      <c r="X2136" s="97"/>
      <c r="Y2136" s="97"/>
      <c r="Z2136" s="97"/>
      <c r="AA2136" s="97"/>
      <c r="AB2136" s="97"/>
    </row>
    <row r="2137" customFormat="false" ht="9.95" hidden="false" customHeight="true" outlineLevel="0" collapsed="false">
      <c r="B2137" s="108"/>
      <c r="C2137" s="102" t="s">
        <v>73</v>
      </c>
      <c r="D2137" s="102" t="s">
        <v>69</v>
      </c>
      <c r="E2137" s="112" t="n">
        <f aca="false">+산출근거!$G$28</f>
        <v>23227.5</v>
      </c>
      <c r="F2137" s="113" t="n">
        <v>0</v>
      </c>
      <c r="G2137" s="112" t="n">
        <f aca="false">+E2137*F2137</f>
        <v>0</v>
      </c>
      <c r="H2137" s="111"/>
      <c r="J2137" s="102"/>
      <c r="K2137" s="102" t="s">
        <v>73</v>
      </c>
      <c r="L2137" s="102"/>
      <c r="M2137" s="102" t="s">
        <v>70</v>
      </c>
      <c r="N2137" s="113" t="n">
        <v>0</v>
      </c>
      <c r="O2137" s="112" t="n">
        <f aca="false">+[1]산출근거!$E$32*N2137</f>
        <v>0</v>
      </c>
      <c r="P2137" s="102"/>
      <c r="V2137" s="97"/>
      <c r="W2137" s="97"/>
      <c r="X2137" s="97"/>
      <c r="Y2137" s="97"/>
      <c r="Z2137" s="97"/>
      <c r="AA2137" s="97"/>
      <c r="AB2137" s="97"/>
    </row>
    <row r="2138" customFormat="false" ht="9.95" hidden="false" customHeight="true" outlineLevel="0" collapsed="false">
      <c r="B2138" s="108"/>
      <c r="C2138" s="102"/>
      <c r="D2138" s="102" t="s">
        <v>74</v>
      </c>
      <c r="E2138" s="112" t="n">
        <f aca="false">+산출근거!$G$29</f>
        <v>22463.125</v>
      </c>
      <c r="F2138" s="113" t="n">
        <v>0</v>
      </c>
      <c r="G2138" s="112" t="n">
        <f aca="false">+E2138*F2138</f>
        <v>0</v>
      </c>
      <c r="H2138" s="111"/>
      <c r="J2138" s="102"/>
      <c r="K2138" s="102"/>
      <c r="L2138" s="102"/>
      <c r="M2138" s="102" t="s">
        <v>75</v>
      </c>
      <c r="N2138" s="113" t="n">
        <v>0.4</v>
      </c>
      <c r="O2138" s="112" t="n">
        <f aca="false">+[1]산출근거!$E$33*N2138</f>
        <v>5624.8</v>
      </c>
      <c r="P2138" s="102"/>
      <c r="V2138" s="97"/>
      <c r="W2138" s="97"/>
      <c r="X2138" s="97"/>
      <c r="Y2138" s="97"/>
      <c r="Z2138" s="97"/>
      <c r="AA2138" s="97"/>
      <c r="AB2138" s="97"/>
    </row>
    <row r="2139" customFormat="false" ht="9.95" hidden="false" customHeight="true" outlineLevel="0" collapsed="false">
      <c r="B2139" s="108"/>
      <c r="C2139" s="102"/>
      <c r="D2139" s="102" t="s">
        <v>71</v>
      </c>
      <c r="E2139" s="112" t="n">
        <f aca="false">+산출근거!$G$30</f>
        <v>20722.125</v>
      </c>
      <c r="F2139" s="113" t="n">
        <v>0.1</v>
      </c>
      <c r="G2139" s="112" t="n">
        <f aca="false">+E2139*F2139</f>
        <v>2072.2125</v>
      </c>
      <c r="H2139" s="111"/>
      <c r="J2139" s="102"/>
      <c r="K2139" s="102"/>
      <c r="L2139" s="102"/>
      <c r="M2139" s="102" t="s">
        <v>72</v>
      </c>
      <c r="N2139" s="113" t="n">
        <v>0</v>
      </c>
      <c r="O2139" s="112" t="n">
        <f aca="false">+[1]산출근거!$E$34*N2139</f>
        <v>0</v>
      </c>
      <c r="P2139" s="102"/>
      <c r="V2139" s="97"/>
      <c r="W2139" s="97"/>
      <c r="X2139" s="97"/>
      <c r="Y2139" s="97"/>
      <c r="Z2139" s="97"/>
      <c r="AA2139" s="97"/>
      <c r="AB2139" s="97"/>
    </row>
    <row r="2140" customFormat="false" ht="9.95" hidden="false" customHeight="true" outlineLevel="0" collapsed="false">
      <c r="B2140" s="108"/>
      <c r="C2140" s="102"/>
      <c r="D2140" s="102" t="s">
        <v>76</v>
      </c>
      <c r="E2140" s="112" t="n">
        <f aca="false">+산출근거!$G$31</f>
        <v>17354.125</v>
      </c>
      <c r="F2140" s="113" t="n">
        <v>0.1</v>
      </c>
      <c r="G2140" s="112" t="n">
        <f aca="false">+E2140*F2140</f>
        <v>1735.4125</v>
      </c>
      <c r="H2140" s="111"/>
      <c r="J2140" s="102"/>
      <c r="K2140" s="102"/>
      <c r="L2140" s="102"/>
      <c r="M2140" s="102" t="s">
        <v>77</v>
      </c>
      <c r="N2140" s="113" t="n">
        <v>0.4</v>
      </c>
      <c r="O2140" s="112" t="n">
        <f aca="false">+[1]산출근거!$E$35*N2140</f>
        <v>4567.95</v>
      </c>
      <c r="P2140" s="102"/>
      <c r="V2140" s="97"/>
      <c r="W2140" s="97"/>
      <c r="X2140" s="97"/>
      <c r="Y2140" s="97"/>
      <c r="Z2140" s="97"/>
      <c r="AA2140" s="97"/>
      <c r="AB2140" s="97"/>
    </row>
    <row r="2141" customFormat="false" ht="9.95" hidden="false" customHeight="true" outlineLevel="0" collapsed="false">
      <c r="B2141" s="108"/>
      <c r="C2141" s="102" t="s">
        <v>78</v>
      </c>
      <c r="D2141" s="102"/>
      <c r="E2141" s="102"/>
      <c r="F2141" s="102"/>
      <c r="G2141" s="114" t="n">
        <f aca="false">SUM(G2135:G2140)</f>
        <v>13458.625</v>
      </c>
      <c r="H2141" s="115"/>
      <c r="J2141" s="102"/>
      <c r="K2141" s="102" t="s">
        <v>78</v>
      </c>
      <c r="L2141" s="102"/>
      <c r="M2141" s="102"/>
      <c r="N2141" s="102"/>
      <c r="O2141" s="114" t="n">
        <f aca="false">SUM(O2135:O2140)</f>
        <v>15581.8625</v>
      </c>
      <c r="P2141" s="116"/>
      <c r="V2141" s="97"/>
      <c r="W2141" s="97"/>
      <c r="X2141" s="97"/>
      <c r="Y2141" s="97"/>
      <c r="Z2141" s="97"/>
      <c r="AA2141" s="97"/>
      <c r="AB2141" s="97"/>
    </row>
    <row r="2142" customFormat="false" ht="4.5" hidden="false" customHeight="true" outlineLevel="0" collapsed="false">
      <c r="B2142" s="117"/>
      <c r="C2142" s="117"/>
      <c r="D2142" s="117"/>
      <c r="E2142" s="117"/>
      <c r="F2142" s="117"/>
      <c r="G2142" s="117"/>
      <c r="H2142" s="117"/>
      <c r="J2142" s="94"/>
      <c r="K2142" s="94"/>
      <c r="L2142" s="94"/>
      <c r="M2142" s="94"/>
      <c r="N2142" s="94"/>
      <c r="O2142" s="94"/>
      <c r="P2142" s="94"/>
      <c r="V2142" s="97"/>
      <c r="W2142" s="97"/>
      <c r="X2142" s="97"/>
      <c r="Y2142" s="97"/>
      <c r="Z2142" s="97"/>
      <c r="AA2142" s="97"/>
      <c r="AB2142" s="97"/>
    </row>
    <row r="2143" customFormat="false" ht="9.95" hidden="false" customHeight="true" outlineLevel="0" collapsed="false">
      <c r="B2143" s="108" t="s">
        <v>79</v>
      </c>
      <c r="C2143" s="102" t="s">
        <v>80</v>
      </c>
      <c r="D2143" s="102"/>
      <c r="E2143" s="102" t="s">
        <v>81</v>
      </c>
      <c r="F2143" s="102" t="s">
        <v>82</v>
      </c>
      <c r="G2143" s="102" t="s">
        <v>83</v>
      </c>
      <c r="H2143" s="111"/>
      <c r="J2143" s="102" t="s">
        <v>79</v>
      </c>
      <c r="K2143" s="102" t="s">
        <v>80</v>
      </c>
      <c r="L2143" s="102"/>
      <c r="M2143" s="102" t="s">
        <v>81</v>
      </c>
      <c r="N2143" s="102" t="s">
        <v>82</v>
      </c>
      <c r="O2143" s="102" t="s">
        <v>83</v>
      </c>
      <c r="P2143" s="102"/>
      <c r="V2143" s="97"/>
      <c r="W2143" s="97"/>
      <c r="X2143" s="97"/>
      <c r="Y2143" s="97"/>
      <c r="Z2143" s="97"/>
      <c r="AA2143" s="97"/>
      <c r="AB2143" s="97"/>
    </row>
    <row r="2144" customFormat="false" ht="9.95" hidden="false" customHeight="true" outlineLevel="0" collapsed="false">
      <c r="B2144" s="108"/>
      <c r="C2144" s="102" t="s">
        <v>84</v>
      </c>
      <c r="D2144" s="102"/>
      <c r="E2144" s="112" t="n">
        <f aca="false">+산출근거!$H$35</f>
        <v>83</v>
      </c>
      <c r="F2144" s="113" t="n">
        <v>4.7</v>
      </c>
      <c r="G2144" s="112" t="n">
        <f aca="false">+E2144*F2144</f>
        <v>390.1</v>
      </c>
      <c r="H2144" s="111"/>
      <c r="J2144" s="102"/>
      <c r="K2144" s="102" t="s">
        <v>84</v>
      </c>
      <c r="L2144" s="102"/>
      <c r="M2144" s="112" t="n">
        <f aca="false">+[1]산출근거!$F$39</f>
        <v>88</v>
      </c>
      <c r="N2144" s="113" t="n">
        <v>15</v>
      </c>
      <c r="O2144" s="112" t="n">
        <f aca="false">+M2144*N2144</f>
        <v>1320</v>
      </c>
      <c r="P2144" s="102"/>
      <c r="V2144" s="97"/>
      <c r="W2144" s="97"/>
      <c r="X2144" s="97"/>
      <c r="Y2144" s="97"/>
      <c r="Z2144" s="97"/>
      <c r="AA2144" s="97"/>
      <c r="AB2144" s="97"/>
    </row>
    <row r="2145" customFormat="false" ht="9.95" hidden="false" customHeight="true" outlineLevel="0" collapsed="false">
      <c r="B2145" s="108"/>
      <c r="C2145" s="102" t="s">
        <v>85</v>
      </c>
      <c r="D2145" s="102"/>
      <c r="E2145" s="112" t="n">
        <f aca="false">+산출근거!$H$37</f>
        <v>3105</v>
      </c>
      <c r="F2145" s="113" t="n">
        <v>0</v>
      </c>
      <c r="G2145" s="112" t="n">
        <f aca="false">+E2145*F2145</f>
        <v>0</v>
      </c>
      <c r="H2145" s="111"/>
      <c r="J2145" s="102"/>
      <c r="K2145" s="102" t="s">
        <v>85</v>
      </c>
      <c r="L2145" s="102"/>
      <c r="M2145" s="112" t="n">
        <f aca="false">+[1]산출근거!$F$41</f>
        <v>2980</v>
      </c>
      <c r="N2145" s="113" t="n">
        <v>0.1</v>
      </c>
      <c r="O2145" s="112" t="n">
        <f aca="false">+M2145*N2145</f>
        <v>298</v>
      </c>
      <c r="P2145" s="102"/>
      <c r="V2145" s="97"/>
      <c r="W2145" s="97"/>
      <c r="X2145" s="97"/>
      <c r="Y2145" s="97"/>
      <c r="Z2145" s="97"/>
      <c r="AA2145" s="97"/>
      <c r="AB2145" s="97"/>
    </row>
    <row r="2146" customFormat="false" ht="9.95" hidden="false" customHeight="true" outlineLevel="0" collapsed="false">
      <c r="B2146" s="108"/>
      <c r="C2146" s="102" t="s">
        <v>86</v>
      </c>
      <c r="D2146" s="102"/>
      <c r="E2146" s="112" t="n">
        <f aca="false">+산출근거!$H$39</f>
        <v>14</v>
      </c>
      <c r="F2146" s="113" t="n">
        <v>0</v>
      </c>
      <c r="G2146" s="112" t="n">
        <f aca="false">+E2146*F2146</f>
        <v>0</v>
      </c>
      <c r="H2146" s="111"/>
      <c r="J2146" s="102"/>
      <c r="K2146" s="102" t="s">
        <v>86</v>
      </c>
      <c r="L2146" s="102"/>
      <c r="M2146" s="112" t="n">
        <f aca="false">+[1]산출근거!$F$43</f>
        <v>1013.31</v>
      </c>
      <c r="N2146" s="113" t="n">
        <v>0</v>
      </c>
      <c r="O2146" s="112" t="n">
        <f aca="false">+M2146*N2146</f>
        <v>0</v>
      </c>
      <c r="P2146" s="102"/>
      <c r="V2146" s="97"/>
      <c r="W2146" s="97"/>
      <c r="X2146" s="97"/>
      <c r="Y2146" s="97"/>
      <c r="Z2146" s="97"/>
      <c r="AA2146" s="97"/>
      <c r="AB2146" s="97"/>
    </row>
    <row r="2147" customFormat="false" ht="9.95" hidden="false" customHeight="true" outlineLevel="0" collapsed="false">
      <c r="B2147" s="108"/>
      <c r="C2147" s="102"/>
      <c r="D2147" s="102"/>
      <c r="E2147" s="118"/>
      <c r="F2147" s="113"/>
      <c r="G2147" s="112" t="n">
        <f aca="false">+E2147*F2147</f>
        <v>0</v>
      </c>
      <c r="H2147" s="111"/>
      <c r="J2147" s="102"/>
      <c r="K2147" s="102" t="s">
        <v>87</v>
      </c>
      <c r="L2147" s="102"/>
      <c r="M2147" s="118" t="n">
        <f aca="false">+[1]산출근거!$F$45</f>
        <v>0</v>
      </c>
      <c r="N2147" s="113" t="n">
        <v>0</v>
      </c>
      <c r="O2147" s="112" t="n">
        <f aca="false">+M2147*N2147</f>
        <v>0</v>
      </c>
      <c r="P2147" s="102"/>
      <c r="V2147" s="97"/>
      <c r="W2147" s="97"/>
      <c r="X2147" s="97"/>
      <c r="Y2147" s="97"/>
      <c r="Z2147" s="97"/>
      <c r="AA2147" s="97"/>
      <c r="AB2147" s="97"/>
    </row>
    <row r="2148" customFormat="false" ht="9.95" hidden="false" customHeight="true" outlineLevel="0" collapsed="false">
      <c r="B2148" s="108"/>
      <c r="C2148" s="102" t="s">
        <v>78</v>
      </c>
      <c r="D2148" s="102"/>
      <c r="E2148" s="102"/>
      <c r="F2148" s="102"/>
      <c r="G2148" s="119" t="n">
        <f aca="false">SUM(G2144:G2147)</f>
        <v>390.1</v>
      </c>
      <c r="H2148" s="115"/>
      <c r="J2148" s="102"/>
      <c r="K2148" s="102" t="s">
        <v>78</v>
      </c>
      <c r="L2148" s="102"/>
      <c r="M2148" s="102"/>
      <c r="N2148" s="102"/>
      <c r="O2148" s="119" t="n">
        <f aca="false">SUM(O2144:O2147)</f>
        <v>1618</v>
      </c>
      <c r="P2148" s="116"/>
      <c r="V2148" s="97"/>
      <c r="W2148" s="97"/>
      <c r="X2148" s="97"/>
      <c r="Y2148" s="97"/>
      <c r="Z2148" s="97"/>
      <c r="AA2148" s="97"/>
      <c r="AB2148" s="97"/>
    </row>
    <row r="2149" customFormat="false" ht="5.1" hidden="false" customHeight="true" outlineLevel="0" collapsed="false">
      <c r="B2149" s="117"/>
      <c r="C2149" s="117"/>
      <c r="D2149" s="117"/>
      <c r="E2149" s="117"/>
      <c r="F2149" s="117"/>
      <c r="G2149" s="117"/>
      <c r="H2149" s="117"/>
      <c r="J2149" s="94"/>
      <c r="K2149" s="94"/>
      <c r="L2149" s="94"/>
      <c r="M2149" s="94"/>
      <c r="N2149" s="94"/>
      <c r="O2149" s="94"/>
      <c r="P2149" s="94"/>
      <c r="V2149" s="97"/>
      <c r="W2149" s="97"/>
      <c r="X2149" s="97"/>
      <c r="Y2149" s="97"/>
      <c r="Z2149" s="97"/>
      <c r="AA2149" s="97"/>
      <c r="AB2149" s="97"/>
    </row>
    <row r="2150" customFormat="false" ht="9.95" hidden="false" customHeight="true" outlineLevel="0" collapsed="false">
      <c r="B2150" s="108" t="s">
        <v>88</v>
      </c>
      <c r="C2150" s="102" t="s">
        <v>89</v>
      </c>
      <c r="D2150" s="102"/>
      <c r="E2150" s="102" t="s">
        <v>81</v>
      </c>
      <c r="F2150" s="102" t="s">
        <v>90</v>
      </c>
      <c r="G2150" s="102" t="s">
        <v>91</v>
      </c>
      <c r="H2150" s="111"/>
      <c r="J2150" s="102" t="s">
        <v>88</v>
      </c>
      <c r="K2150" s="102" t="s">
        <v>89</v>
      </c>
      <c r="L2150" s="102"/>
      <c r="M2150" s="102" t="s">
        <v>81</v>
      </c>
      <c r="N2150" s="102" t="s">
        <v>90</v>
      </c>
      <c r="O2150" s="102" t="s">
        <v>91</v>
      </c>
      <c r="P2150" s="102"/>
      <c r="V2150" s="97"/>
      <c r="W2150" s="97"/>
      <c r="X2150" s="97"/>
      <c r="Y2150" s="97"/>
      <c r="Z2150" s="97"/>
      <c r="AA2150" s="97"/>
      <c r="AB2150" s="97"/>
    </row>
    <row r="2151" customFormat="false" ht="9.95" hidden="false" customHeight="true" outlineLevel="0" collapsed="false">
      <c r="B2151" s="108"/>
      <c r="C2151" s="102" t="s">
        <v>92</v>
      </c>
      <c r="D2151" s="102" t="s">
        <v>93</v>
      </c>
      <c r="E2151" s="102" t="s">
        <v>94</v>
      </c>
      <c r="F2151" s="102"/>
      <c r="G2151" s="112"/>
      <c r="H2151" s="111"/>
      <c r="J2151" s="102"/>
      <c r="K2151" s="102" t="s">
        <v>92</v>
      </c>
      <c r="L2151" s="102" t="s">
        <v>93</v>
      </c>
      <c r="M2151" s="102" t="s">
        <v>95</v>
      </c>
      <c r="N2151" s="102"/>
      <c r="O2151" s="112"/>
      <c r="P2151" s="102"/>
      <c r="V2151" s="97"/>
      <c r="W2151" s="97"/>
      <c r="X2151" s="97"/>
      <c r="Y2151" s="97"/>
      <c r="Z2151" s="97"/>
      <c r="AA2151" s="97"/>
      <c r="AB2151" s="97"/>
    </row>
    <row r="2152" customFormat="false" ht="9.95" hidden="false" customHeight="true" outlineLevel="0" collapsed="false">
      <c r="B2152" s="108"/>
      <c r="C2152" s="106" t="s">
        <v>96</v>
      </c>
      <c r="D2152" s="106"/>
      <c r="E2152" s="106"/>
      <c r="F2152" s="106"/>
      <c r="G2152" s="112" t="n">
        <f aca="false">(G2141+G2148)*0.01</f>
        <v>138.48725</v>
      </c>
      <c r="H2152" s="111"/>
      <c r="J2152" s="102"/>
      <c r="K2152" s="106" t="s">
        <v>96</v>
      </c>
      <c r="L2152" s="106"/>
      <c r="M2152" s="106"/>
      <c r="N2152" s="106"/>
      <c r="O2152" s="112" t="n">
        <f aca="false">(O2141+O2148)*0.01</f>
        <v>171.998625</v>
      </c>
      <c r="P2152" s="102"/>
      <c r="V2152" s="97"/>
      <c r="W2152" s="97"/>
      <c r="X2152" s="97"/>
      <c r="Y2152" s="97"/>
      <c r="Z2152" s="97"/>
      <c r="AA2152" s="97"/>
      <c r="AB2152" s="97"/>
    </row>
    <row r="2153" customFormat="false" ht="9.95" hidden="false" customHeight="true" outlineLevel="0" collapsed="false">
      <c r="B2153" s="108"/>
      <c r="C2153" s="120"/>
      <c r="D2153" s="121"/>
      <c r="E2153" s="121"/>
      <c r="F2153" s="122"/>
      <c r="G2153" s="112"/>
      <c r="H2153" s="111"/>
      <c r="J2153" s="102"/>
      <c r="K2153" s="120"/>
      <c r="L2153" s="121"/>
      <c r="M2153" s="121"/>
      <c r="N2153" s="122"/>
      <c r="O2153" s="112"/>
      <c r="P2153" s="102"/>
      <c r="V2153" s="97"/>
      <c r="W2153" s="97"/>
      <c r="X2153" s="97"/>
      <c r="Y2153" s="97"/>
      <c r="Z2153" s="97"/>
      <c r="AA2153" s="97"/>
      <c r="AB2153" s="97"/>
    </row>
    <row r="2154" customFormat="false" ht="9.95" hidden="false" customHeight="true" outlineLevel="0" collapsed="false">
      <c r="B2154" s="108"/>
      <c r="C2154" s="102"/>
      <c r="D2154" s="102"/>
      <c r="E2154" s="102"/>
      <c r="F2154" s="102"/>
      <c r="G2154" s="112"/>
      <c r="H2154" s="111"/>
      <c r="J2154" s="102"/>
      <c r="K2154" s="102"/>
      <c r="L2154" s="102"/>
      <c r="M2154" s="102"/>
      <c r="N2154" s="102"/>
      <c r="O2154" s="112"/>
      <c r="P2154" s="102"/>
      <c r="V2154" s="97"/>
      <c r="W2154" s="97"/>
      <c r="X2154" s="97"/>
      <c r="Y2154" s="97"/>
      <c r="Z2154" s="97"/>
      <c r="AA2154" s="97"/>
      <c r="AB2154" s="97"/>
    </row>
    <row r="2155" customFormat="false" ht="9.95" hidden="false" customHeight="true" outlineLevel="0" collapsed="false">
      <c r="B2155" s="108"/>
      <c r="C2155" s="110" t="s">
        <v>97</v>
      </c>
      <c r="D2155" s="102"/>
      <c r="E2155" s="102"/>
      <c r="F2155" s="102"/>
      <c r="G2155" s="112"/>
      <c r="H2155" s="111"/>
      <c r="J2155" s="102"/>
      <c r="K2155" s="110" t="s">
        <v>97</v>
      </c>
      <c r="L2155" s="102"/>
      <c r="M2155" s="102"/>
      <c r="N2155" s="102"/>
      <c r="O2155" s="112"/>
      <c r="P2155" s="102"/>
      <c r="V2155" s="97"/>
      <c r="W2155" s="97"/>
      <c r="X2155" s="97"/>
      <c r="Y2155" s="97"/>
      <c r="Z2155" s="97"/>
      <c r="AA2155" s="97"/>
      <c r="AB2155" s="97"/>
    </row>
    <row r="2156" customFormat="false" ht="9.95" hidden="false" customHeight="true" outlineLevel="0" collapsed="false">
      <c r="B2156" s="108"/>
      <c r="C2156" s="102" t="s">
        <v>98</v>
      </c>
      <c r="D2156" s="102"/>
      <c r="E2156" s="102"/>
      <c r="F2156" s="102"/>
      <c r="G2156" s="114" t="n">
        <f aca="false">SUM(G2151:G2155)</f>
        <v>138.48725</v>
      </c>
      <c r="H2156" s="111"/>
      <c r="J2156" s="102"/>
      <c r="K2156" s="102" t="s">
        <v>98</v>
      </c>
      <c r="L2156" s="102"/>
      <c r="M2156" s="102"/>
      <c r="N2156" s="102"/>
      <c r="O2156" s="114" t="n">
        <f aca="false">SUM(O2151:O2155)</f>
        <v>171.998625</v>
      </c>
      <c r="P2156" s="102"/>
      <c r="V2156" s="97"/>
      <c r="W2156" s="97"/>
      <c r="X2156" s="97"/>
      <c r="Y2156" s="97"/>
      <c r="Z2156" s="97"/>
      <c r="AA2156" s="97"/>
      <c r="AB2156" s="97"/>
    </row>
    <row r="2157" customFormat="false" ht="5.1" hidden="false" customHeight="true" outlineLevel="0" collapsed="false">
      <c r="B2157" s="117"/>
      <c r="C2157" s="117"/>
      <c r="D2157" s="117"/>
      <c r="E2157" s="117"/>
      <c r="F2157" s="117"/>
      <c r="G2157" s="117"/>
      <c r="H2157" s="117"/>
      <c r="J2157" s="94"/>
      <c r="K2157" s="94"/>
      <c r="L2157" s="94"/>
      <c r="M2157" s="94"/>
      <c r="N2157" s="94"/>
      <c r="O2157" s="94"/>
      <c r="P2157" s="94"/>
      <c r="V2157" s="97"/>
      <c r="W2157" s="97"/>
      <c r="X2157" s="97"/>
      <c r="Y2157" s="97"/>
      <c r="Z2157" s="97"/>
      <c r="AA2157" s="97"/>
      <c r="AB2157" s="97"/>
    </row>
    <row r="2158" customFormat="false" ht="9.95" hidden="false" customHeight="true" outlineLevel="0" collapsed="false">
      <c r="B2158" s="108" t="s">
        <v>99</v>
      </c>
      <c r="C2158" s="102" t="s">
        <v>100</v>
      </c>
      <c r="D2158" s="102" t="s">
        <v>101</v>
      </c>
      <c r="E2158" s="102" t="s">
        <v>102</v>
      </c>
      <c r="F2158" s="110" t="s">
        <v>103</v>
      </c>
      <c r="G2158" s="110" t="s">
        <v>104</v>
      </c>
      <c r="H2158" s="111" t="s">
        <v>105</v>
      </c>
      <c r="J2158" s="102" t="s">
        <v>99</v>
      </c>
      <c r="K2158" s="102" t="s">
        <v>100</v>
      </c>
      <c r="L2158" s="102" t="s">
        <v>101</v>
      </c>
      <c r="M2158" s="102" t="s">
        <v>102</v>
      </c>
      <c r="N2158" s="110" t="s">
        <v>103</v>
      </c>
      <c r="O2158" s="110" t="s">
        <v>104</v>
      </c>
      <c r="P2158" s="102" t="s">
        <v>105</v>
      </c>
      <c r="V2158" s="97"/>
      <c r="W2158" s="97"/>
      <c r="X2158" s="97"/>
      <c r="Y2158" s="97"/>
      <c r="Z2158" s="97"/>
      <c r="AA2158" s="97"/>
      <c r="AB2158" s="97"/>
    </row>
    <row r="2159" customFormat="false" ht="9.95" hidden="false" customHeight="true" outlineLevel="0" collapsed="false">
      <c r="B2159" s="108"/>
      <c r="C2159" s="102" t="s">
        <v>92</v>
      </c>
      <c r="D2159" s="102" t="s">
        <v>93</v>
      </c>
      <c r="E2159" s="102" t="s">
        <v>94</v>
      </c>
      <c r="F2159" s="102"/>
      <c r="G2159" s="112"/>
      <c r="H2159" s="111"/>
      <c r="J2159" s="102"/>
      <c r="K2159" s="102" t="s">
        <v>92</v>
      </c>
      <c r="L2159" s="102" t="s">
        <v>93</v>
      </c>
      <c r="M2159" s="102" t="s">
        <v>95</v>
      </c>
      <c r="N2159" s="102"/>
      <c r="O2159" s="112"/>
      <c r="P2159" s="102"/>
      <c r="V2159" s="97"/>
      <c r="W2159" s="97"/>
      <c r="X2159" s="97"/>
      <c r="Y2159" s="97"/>
      <c r="Z2159" s="97"/>
      <c r="AA2159" s="97"/>
      <c r="AB2159" s="97"/>
    </row>
    <row r="2160" customFormat="false" ht="9.95" hidden="false" customHeight="true" outlineLevel="0" collapsed="false">
      <c r="B2160" s="108"/>
      <c r="C2160" s="106" t="s">
        <v>106</v>
      </c>
      <c r="D2160" s="106"/>
      <c r="E2160" s="106"/>
      <c r="F2160" s="106"/>
      <c r="G2160" s="112" t="n">
        <f aca="false">G2141*0.01</f>
        <v>134.58625</v>
      </c>
      <c r="H2160" s="111"/>
      <c r="J2160" s="102"/>
      <c r="K2160" s="106" t="s">
        <v>106</v>
      </c>
      <c r="L2160" s="106"/>
      <c r="M2160" s="106"/>
      <c r="N2160" s="106"/>
      <c r="O2160" s="112" t="n">
        <f aca="false">O2141*0.01</f>
        <v>155.818625</v>
      </c>
      <c r="P2160" s="102"/>
      <c r="V2160" s="97"/>
      <c r="W2160" s="97"/>
      <c r="X2160" s="97"/>
      <c r="Y2160" s="97"/>
      <c r="Z2160" s="97"/>
      <c r="AA2160" s="97"/>
      <c r="AB2160" s="97"/>
    </row>
    <row r="2161" customFormat="false" ht="9.95" hidden="false" customHeight="true" outlineLevel="0" collapsed="false">
      <c r="B2161" s="108"/>
      <c r="C2161" s="102"/>
      <c r="D2161" s="102"/>
      <c r="E2161" s="102"/>
      <c r="F2161" s="102"/>
      <c r="G2161" s="112"/>
      <c r="H2161" s="111"/>
      <c r="J2161" s="102"/>
      <c r="K2161" s="102"/>
      <c r="L2161" s="102"/>
      <c r="M2161" s="102"/>
      <c r="N2161" s="102"/>
      <c r="O2161" s="112"/>
      <c r="P2161" s="102"/>
      <c r="V2161" s="97"/>
      <c r="W2161" s="97"/>
      <c r="X2161" s="97"/>
      <c r="Y2161" s="97"/>
      <c r="Z2161" s="97"/>
      <c r="AA2161" s="97"/>
      <c r="AB2161" s="97"/>
    </row>
    <row r="2162" customFormat="false" ht="9.95" hidden="false" customHeight="true" outlineLevel="0" collapsed="false">
      <c r="B2162" s="108"/>
      <c r="C2162" s="102"/>
      <c r="D2162" s="102"/>
      <c r="E2162" s="102"/>
      <c r="F2162" s="102"/>
      <c r="G2162" s="112"/>
      <c r="H2162" s="111"/>
      <c r="J2162" s="102"/>
      <c r="K2162" s="102"/>
      <c r="L2162" s="102"/>
      <c r="M2162" s="102"/>
      <c r="N2162" s="102"/>
      <c r="O2162" s="112"/>
      <c r="P2162" s="102"/>
      <c r="V2162" s="97"/>
      <c r="W2162" s="97"/>
      <c r="X2162" s="97"/>
      <c r="Y2162" s="97"/>
      <c r="Z2162" s="97"/>
      <c r="AA2162" s="97"/>
      <c r="AB2162" s="97"/>
    </row>
    <row r="2163" customFormat="false" ht="9.95" hidden="false" customHeight="true" outlineLevel="0" collapsed="false">
      <c r="B2163" s="108"/>
      <c r="C2163" s="94"/>
      <c r="D2163" s="94"/>
      <c r="E2163" s="94"/>
      <c r="F2163" s="94"/>
      <c r="G2163" s="123" t="n">
        <f aca="false">SUM(G2159:G2162)</f>
        <v>134.58625</v>
      </c>
      <c r="H2163" s="124"/>
      <c r="J2163" s="102"/>
      <c r="K2163" s="94"/>
      <c r="L2163" s="94"/>
      <c r="M2163" s="94"/>
      <c r="N2163" s="94"/>
      <c r="O2163" s="123" t="n">
        <f aca="false">SUM(O2159:O2162)</f>
        <v>155.818625</v>
      </c>
      <c r="P2163" s="94"/>
      <c r="V2163" s="97"/>
      <c r="W2163" s="97"/>
      <c r="X2163" s="97"/>
      <c r="Y2163" s="97"/>
      <c r="Z2163" s="97"/>
      <c r="AA2163" s="97"/>
      <c r="AB2163" s="97"/>
    </row>
    <row r="2164" customFormat="false" ht="5.1" hidden="false" customHeight="true" outlineLevel="0" collapsed="false">
      <c r="B2164" s="117"/>
      <c r="C2164" s="117"/>
      <c r="D2164" s="117"/>
      <c r="E2164" s="117"/>
      <c r="F2164" s="117"/>
      <c r="G2164" s="117"/>
      <c r="H2164" s="117"/>
      <c r="J2164" s="154"/>
      <c r="K2164" s="154"/>
      <c r="L2164" s="154"/>
      <c r="M2164" s="154"/>
      <c r="N2164" s="154"/>
      <c r="O2164" s="155"/>
      <c r="P2164" s="151"/>
      <c r="V2164" s="97"/>
      <c r="W2164" s="97"/>
      <c r="X2164" s="97"/>
      <c r="Y2164" s="97"/>
      <c r="Z2164" s="97"/>
      <c r="AA2164" s="97"/>
      <c r="AB2164" s="97"/>
    </row>
    <row r="2165" customFormat="false" ht="25.5" hidden="false" customHeight="true" outlineLevel="0" collapsed="false">
      <c r="B2165" s="125" t="s">
        <v>107</v>
      </c>
      <c r="C2165" s="126"/>
      <c r="D2165" s="126"/>
      <c r="E2165" s="126"/>
      <c r="F2165" s="126"/>
      <c r="G2165" s="127" t="n">
        <f aca="false">+G2141+G2148+G2156+G2163</f>
        <v>14121.7985</v>
      </c>
      <c r="H2165" s="128"/>
      <c r="J2165" s="154"/>
      <c r="K2165" s="154"/>
      <c r="L2165" s="154"/>
      <c r="M2165" s="154"/>
      <c r="N2165" s="154"/>
      <c r="O2165" s="155"/>
      <c r="P2165" s="151"/>
      <c r="V2165" s="97"/>
      <c r="W2165" s="97"/>
      <c r="X2165" s="97"/>
      <c r="Y2165" s="97"/>
      <c r="Z2165" s="97"/>
      <c r="AA2165" s="97"/>
      <c r="AB2165" s="97"/>
    </row>
    <row r="2166" customFormat="false" ht="9.95" hidden="false" customHeight="true" outlineLevel="0" collapsed="false">
      <c r="B2166" s="138"/>
      <c r="C2166" s="138"/>
      <c r="D2166" s="138"/>
      <c r="E2166" s="138"/>
      <c r="F2166" s="138"/>
      <c r="G2166" s="139"/>
      <c r="H2166" s="140"/>
      <c r="J2166" s="154"/>
      <c r="K2166" s="154"/>
      <c r="L2166" s="154"/>
      <c r="M2166" s="154"/>
      <c r="N2166" s="154"/>
      <c r="O2166" s="155"/>
      <c r="P2166" s="151"/>
      <c r="V2166" s="97"/>
      <c r="W2166" s="97"/>
      <c r="X2166" s="97"/>
      <c r="Y2166" s="97"/>
      <c r="Z2166" s="97"/>
      <c r="AA2166" s="97"/>
      <c r="AB2166" s="97"/>
    </row>
    <row r="2167" customFormat="false" ht="9.95" hidden="false" customHeight="true" outlineLevel="0" collapsed="false">
      <c r="B2167" s="138"/>
      <c r="C2167" s="138"/>
      <c r="D2167" s="138"/>
      <c r="E2167" s="138"/>
      <c r="F2167" s="138"/>
      <c r="G2167" s="139"/>
      <c r="H2167" s="140"/>
      <c r="J2167" s="154"/>
      <c r="K2167" s="154"/>
      <c r="L2167" s="154"/>
      <c r="M2167" s="154"/>
      <c r="N2167" s="154"/>
      <c r="O2167" s="155"/>
      <c r="P2167" s="151"/>
      <c r="V2167" s="97"/>
      <c r="W2167" s="97"/>
      <c r="X2167" s="97"/>
      <c r="Y2167" s="97"/>
      <c r="Z2167" s="97"/>
      <c r="AA2167" s="97"/>
      <c r="AB2167" s="97"/>
    </row>
    <row r="2168" customFormat="false" ht="19.5" hidden="false" customHeight="true" outlineLevel="0" collapsed="false">
      <c r="B2168" s="95" t="s">
        <v>50</v>
      </c>
      <c r="C2168" s="95"/>
      <c r="D2168" s="95"/>
      <c r="E2168" s="95"/>
      <c r="F2168" s="95"/>
      <c r="G2168" s="95"/>
      <c r="H2168" s="95"/>
      <c r="J2168" s="163" t="s">
        <v>51</v>
      </c>
      <c r="K2168" s="163"/>
      <c r="L2168" s="163"/>
      <c r="M2168" s="163"/>
      <c r="N2168" s="163"/>
      <c r="O2168" s="163"/>
      <c r="P2168" s="163"/>
      <c r="V2168" s="97"/>
      <c r="W2168" s="97"/>
      <c r="X2168" s="97"/>
      <c r="Y2168" s="97"/>
      <c r="Z2168" s="97"/>
      <c r="AA2168" s="97"/>
      <c r="AB2168" s="97"/>
    </row>
    <row r="2169" s="98" customFormat="true" ht="18" hidden="false" customHeight="true" outlineLevel="0" collapsed="false">
      <c r="B2169" s="99" t="s">
        <v>52</v>
      </c>
      <c r="C2169" s="99"/>
      <c r="D2169" s="100" t="s">
        <v>53</v>
      </c>
      <c r="E2169" s="100"/>
      <c r="F2169" s="100" t="s">
        <v>54</v>
      </c>
      <c r="G2169" s="161" t="s">
        <v>168</v>
      </c>
      <c r="H2169" s="161"/>
      <c r="J2169" s="102" t="s">
        <v>56</v>
      </c>
      <c r="K2169" s="102"/>
      <c r="L2169" s="102" t="s">
        <v>53</v>
      </c>
      <c r="M2169" s="102"/>
      <c r="N2169" s="102" t="s">
        <v>57</v>
      </c>
      <c r="O2169" s="102" t="s">
        <v>58</v>
      </c>
      <c r="P2169" s="102"/>
      <c r="V2169" s="103"/>
      <c r="W2169" s="103"/>
      <c r="X2169" s="103"/>
      <c r="Y2169" s="103"/>
      <c r="Z2169" s="103"/>
      <c r="AA2169" s="103"/>
      <c r="AB2169" s="103"/>
    </row>
    <row r="2170" s="98" customFormat="true" ht="15" hidden="false" customHeight="true" outlineLevel="0" collapsed="false">
      <c r="B2170" s="108" t="n">
        <v>58</v>
      </c>
      <c r="C2170" s="102" t="s">
        <v>36</v>
      </c>
      <c r="D2170" s="102" t="s">
        <v>162</v>
      </c>
      <c r="E2170" s="102"/>
      <c r="F2170" s="102" t="s">
        <v>37</v>
      </c>
      <c r="G2170" s="102"/>
      <c r="H2170" s="105" t="s">
        <v>163</v>
      </c>
      <c r="J2170" s="102" t="n">
        <v>33</v>
      </c>
      <c r="K2170" s="102" t="s">
        <v>37</v>
      </c>
      <c r="L2170" s="102" t="s">
        <v>128</v>
      </c>
      <c r="M2170" s="102"/>
      <c r="N2170" s="102" t="s">
        <v>37</v>
      </c>
      <c r="O2170" s="102"/>
      <c r="P2170" s="106" t="s">
        <v>114</v>
      </c>
      <c r="V2170" s="103"/>
      <c r="W2170" s="103"/>
      <c r="X2170" s="103"/>
      <c r="Y2170" s="103"/>
      <c r="Z2170" s="103"/>
      <c r="AA2170" s="103"/>
      <c r="AB2170" s="103"/>
    </row>
    <row r="2171" customFormat="false" ht="9.95" hidden="false" customHeight="true" outlineLevel="0" collapsed="false">
      <c r="B2171" s="107"/>
      <c r="C2171" s="107"/>
      <c r="D2171" s="107"/>
      <c r="E2171" s="107"/>
      <c r="F2171" s="107"/>
      <c r="G2171" s="107"/>
      <c r="H2171" s="107"/>
      <c r="J2171" s="106"/>
      <c r="K2171" s="106"/>
      <c r="L2171" s="106"/>
      <c r="M2171" s="106"/>
      <c r="N2171" s="106"/>
      <c r="O2171" s="106"/>
      <c r="P2171" s="106"/>
      <c r="V2171" s="97"/>
      <c r="W2171" s="97"/>
      <c r="X2171" s="97"/>
      <c r="Y2171" s="97"/>
      <c r="Z2171" s="97"/>
      <c r="AA2171" s="97"/>
      <c r="AB2171" s="97"/>
    </row>
    <row r="2172" customFormat="false" ht="9.95" hidden="false" customHeight="true" outlineLevel="0" collapsed="false">
      <c r="B2172" s="108" t="s">
        <v>61</v>
      </c>
      <c r="C2172" s="102" t="s">
        <v>62</v>
      </c>
      <c r="D2172" s="102"/>
      <c r="E2172" s="109" t="s">
        <v>63</v>
      </c>
      <c r="F2172" s="110" t="s">
        <v>64</v>
      </c>
      <c r="G2172" s="102" t="s">
        <v>65</v>
      </c>
      <c r="H2172" s="111" t="s">
        <v>66</v>
      </c>
      <c r="J2172" s="102"/>
      <c r="K2172" s="102" t="s">
        <v>62</v>
      </c>
      <c r="L2172" s="102"/>
      <c r="M2172" s="102"/>
      <c r="N2172" s="110" t="s">
        <v>64</v>
      </c>
      <c r="O2172" s="102" t="s">
        <v>65</v>
      </c>
      <c r="P2172" s="102" t="s">
        <v>66</v>
      </c>
      <c r="V2172" s="97"/>
      <c r="W2172" s="97"/>
      <c r="X2172" s="97"/>
      <c r="Y2172" s="97"/>
      <c r="Z2172" s="97"/>
      <c r="AA2172" s="97"/>
      <c r="AB2172" s="97"/>
    </row>
    <row r="2173" customFormat="false" ht="9.95" hidden="false" customHeight="true" outlineLevel="0" collapsed="false">
      <c r="B2173" s="108" t="s">
        <v>67</v>
      </c>
      <c r="C2173" s="110" t="s">
        <v>68</v>
      </c>
      <c r="D2173" s="102" t="s">
        <v>69</v>
      </c>
      <c r="E2173" s="112" t="n">
        <f aca="false">+산출근거!$G$26</f>
        <v>38566.25</v>
      </c>
      <c r="F2173" s="113" t="n">
        <v>0.1</v>
      </c>
      <c r="G2173" s="112" t="n">
        <f aca="false">+E2173*F2173</f>
        <v>3856.625</v>
      </c>
      <c r="H2173" s="111"/>
      <c r="J2173" s="102" t="s">
        <v>67</v>
      </c>
      <c r="K2173" s="110" t="s">
        <v>68</v>
      </c>
      <c r="L2173" s="110"/>
      <c r="M2173" s="102" t="s">
        <v>70</v>
      </c>
      <c r="N2173" s="113" t="n">
        <v>0.1</v>
      </c>
      <c r="O2173" s="112" t="n">
        <f aca="false">+[1]산출근거!$E$30*N2173</f>
        <v>3123.75</v>
      </c>
      <c r="P2173" s="102"/>
      <c r="V2173" s="97"/>
      <c r="W2173" s="97"/>
      <c r="X2173" s="97"/>
      <c r="Y2173" s="97"/>
      <c r="Z2173" s="97"/>
      <c r="AA2173" s="97"/>
      <c r="AB2173" s="97"/>
    </row>
    <row r="2174" customFormat="false" ht="9.95" hidden="false" customHeight="true" outlineLevel="0" collapsed="false">
      <c r="B2174" s="108"/>
      <c r="C2174" s="110"/>
      <c r="D2174" s="102" t="s">
        <v>71</v>
      </c>
      <c r="E2174" s="112" t="n">
        <f aca="false">+산출근거!$G$27</f>
        <v>28971.875</v>
      </c>
      <c r="F2174" s="113" t="n">
        <v>0</v>
      </c>
      <c r="G2174" s="112" t="n">
        <f aca="false">+E2174*F2174</f>
        <v>0</v>
      </c>
      <c r="H2174" s="111"/>
      <c r="J2174" s="102"/>
      <c r="K2174" s="110"/>
      <c r="L2174" s="110"/>
      <c r="M2174" s="102" t="s">
        <v>72</v>
      </c>
      <c r="N2174" s="113" t="n">
        <v>0.1</v>
      </c>
      <c r="O2174" s="112" t="n">
        <f aca="false">+[1]산출근거!$E$31*N2174</f>
        <v>2265.3625</v>
      </c>
      <c r="P2174" s="102"/>
      <c r="V2174" s="97"/>
      <c r="W2174" s="97"/>
      <c r="X2174" s="97"/>
      <c r="Y2174" s="97"/>
      <c r="Z2174" s="97"/>
      <c r="AA2174" s="97"/>
      <c r="AB2174" s="97"/>
    </row>
    <row r="2175" customFormat="false" ht="9.95" hidden="false" customHeight="true" outlineLevel="0" collapsed="false">
      <c r="B2175" s="108"/>
      <c r="C2175" s="102" t="s">
        <v>73</v>
      </c>
      <c r="D2175" s="102" t="s">
        <v>69</v>
      </c>
      <c r="E2175" s="112" t="n">
        <f aca="false">+산출근거!$G$28</f>
        <v>23227.5</v>
      </c>
      <c r="F2175" s="113" t="n">
        <v>0</v>
      </c>
      <c r="G2175" s="112" t="n">
        <f aca="false">+E2175*F2175</f>
        <v>0</v>
      </c>
      <c r="H2175" s="111"/>
      <c r="J2175" s="102"/>
      <c r="K2175" s="102" t="s">
        <v>73</v>
      </c>
      <c r="L2175" s="102"/>
      <c r="M2175" s="102" t="s">
        <v>70</v>
      </c>
      <c r="N2175" s="113" t="n">
        <v>0</v>
      </c>
      <c r="O2175" s="112" t="n">
        <f aca="false">+[1]산출근거!$E$32*N2175</f>
        <v>0</v>
      </c>
      <c r="P2175" s="102"/>
      <c r="V2175" s="97"/>
      <c r="W2175" s="97"/>
      <c r="X2175" s="97"/>
      <c r="Y2175" s="97"/>
      <c r="Z2175" s="97"/>
      <c r="AA2175" s="97"/>
      <c r="AB2175" s="97"/>
    </row>
    <row r="2176" customFormat="false" ht="9.95" hidden="false" customHeight="true" outlineLevel="0" collapsed="false">
      <c r="B2176" s="108"/>
      <c r="C2176" s="102"/>
      <c r="D2176" s="102" t="s">
        <v>74</v>
      </c>
      <c r="E2176" s="112" t="n">
        <f aca="false">+산출근거!$G$29</f>
        <v>22463.125</v>
      </c>
      <c r="F2176" s="113" t="n">
        <v>0</v>
      </c>
      <c r="G2176" s="112" t="n">
        <f aca="false">+E2176*F2176</f>
        <v>0</v>
      </c>
      <c r="H2176" s="111"/>
      <c r="J2176" s="102"/>
      <c r="K2176" s="102"/>
      <c r="L2176" s="102"/>
      <c r="M2176" s="102" t="s">
        <v>75</v>
      </c>
      <c r="N2176" s="113" t="n">
        <v>0.4</v>
      </c>
      <c r="O2176" s="112" t="n">
        <f aca="false">+[1]산출근거!$E$33*N2176</f>
        <v>5624.8</v>
      </c>
      <c r="P2176" s="102"/>
      <c r="V2176" s="97"/>
      <c r="W2176" s="97"/>
      <c r="X2176" s="97"/>
      <c r="Y2176" s="97"/>
      <c r="Z2176" s="97"/>
      <c r="AA2176" s="97"/>
      <c r="AB2176" s="97"/>
    </row>
    <row r="2177" customFormat="false" ht="9.95" hidden="false" customHeight="true" outlineLevel="0" collapsed="false">
      <c r="B2177" s="108"/>
      <c r="C2177" s="102"/>
      <c r="D2177" s="102" t="s">
        <v>71</v>
      </c>
      <c r="E2177" s="112" t="n">
        <f aca="false">+산출근거!$G$30</f>
        <v>20722.125</v>
      </c>
      <c r="F2177" s="113" t="n">
        <v>0</v>
      </c>
      <c r="G2177" s="112" t="n">
        <f aca="false">+E2177*F2177</f>
        <v>0</v>
      </c>
      <c r="H2177" s="111"/>
      <c r="J2177" s="102"/>
      <c r="K2177" s="102"/>
      <c r="L2177" s="102"/>
      <c r="M2177" s="102" t="s">
        <v>72</v>
      </c>
      <c r="N2177" s="113" t="n">
        <v>0</v>
      </c>
      <c r="O2177" s="112" t="n">
        <f aca="false">+[1]산출근거!$E$34*N2177</f>
        <v>0</v>
      </c>
      <c r="P2177" s="102"/>
      <c r="V2177" s="97"/>
      <c r="W2177" s="97"/>
      <c r="X2177" s="97"/>
      <c r="Y2177" s="97"/>
      <c r="Z2177" s="97"/>
      <c r="AA2177" s="97"/>
      <c r="AB2177" s="97"/>
    </row>
    <row r="2178" customFormat="false" ht="9.95" hidden="false" customHeight="true" outlineLevel="0" collapsed="false">
      <c r="B2178" s="108"/>
      <c r="C2178" s="102"/>
      <c r="D2178" s="102" t="s">
        <v>76</v>
      </c>
      <c r="E2178" s="112" t="n">
        <f aca="false">+산출근거!$G$31</f>
        <v>17354.125</v>
      </c>
      <c r="F2178" s="113" t="n">
        <v>0.1</v>
      </c>
      <c r="G2178" s="112" t="n">
        <f aca="false">+E2178*F2178</f>
        <v>1735.4125</v>
      </c>
      <c r="H2178" s="111"/>
      <c r="J2178" s="102"/>
      <c r="K2178" s="102"/>
      <c r="L2178" s="102"/>
      <c r="M2178" s="102" t="s">
        <v>77</v>
      </c>
      <c r="N2178" s="113" t="n">
        <v>0.4</v>
      </c>
      <c r="O2178" s="112" t="n">
        <f aca="false">+[1]산출근거!$E$35*N2178</f>
        <v>4567.95</v>
      </c>
      <c r="P2178" s="102"/>
      <c r="V2178" s="97"/>
      <c r="W2178" s="97"/>
      <c r="X2178" s="97"/>
      <c r="Y2178" s="97"/>
      <c r="Z2178" s="97"/>
      <c r="AA2178" s="97"/>
      <c r="AB2178" s="97"/>
    </row>
    <row r="2179" customFormat="false" ht="9.95" hidden="false" customHeight="true" outlineLevel="0" collapsed="false">
      <c r="B2179" s="108"/>
      <c r="C2179" s="102" t="s">
        <v>78</v>
      </c>
      <c r="D2179" s="102"/>
      <c r="E2179" s="102"/>
      <c r="F2179" s="102"/>
      <c r="G2179" s="114" t="n">
        <f aca="false">SUM(G2173:G2178)</f>
        <v>5592.0375</v>
      </c>
      <c r="H2179" s="115"/>
      <c r="J2179" s="102"/>
      <c r="K2179" s="102" t="s">
        <v>78</v>
      </c>
      <c r="L2179" s="102"/>
      <c r="M2179" s="102"/>
      <c r="N2179" s="102"/>
      <c r="O2179" s="114" t="n">
        <f aca="false">SUM(O2173:O2178)</f>
        <v>15581.8625</v>
      </c>
      <c r="P2179" s="116"/>
      <c r="V2179" s="97"/>
      <c r="W2179" s="97"/>
      <c r="X2179" s="97"/>
      <c r="Y2179" s="97"/>
      <c r="Z2179" s="97"/>
      <c r="AA2179" s="97"/>
      <c r="AB2179" s="97"/>
    </row>
    <row r="2180" customFormat="false" ht="4.5" hidden="false" customHeight="true" outlineLevel="0" collapsed="false">
      <c r="B2180" s="117"/>
      <c r="C2180" s="117"/>
      <c r="D2180" s="117"/>
      <c r="E2180" s="117"/>
      <c r="F2180" s="117"/>
      <c r="G2180" s="117"/>
      <c r="H2180" s="117"/>
      <c r="J2180" s="94"/>
      <c r="K2180" s="94"/>
      <c r="L2180" s="94"/>
      <c r="M2180" s="94"/>
      <c r="N2180" s="94"/>
      <c r="O2180" s="94"/>
      <c r="P2180" s="94"/>
      <c r="V2180" s="97"/>
      <c r="W2180" s="97"/>
      <c r="X2180" s="97"/>
      <c r="Y2180" s="97"/>
      <c r="Z2180" s="97"/>
      <c r="AA2180" s="97"/>
      <c r="AB2180" s="97"/>
    </row>
    <row r="2181" customFormat="false" ht="9.95" hidden="false" customHeight="true" outlineLevel="0" collapsed="false">
      <c r="B2181" s="108" t="s">
        <v>79</v>
      </c>
      <c r="C2181" s="102" t="s">
        <v>80</v>
      </c>
      <c r="D2181" s="102"/>
      <c r="E2181" s="102" t="s">
        <v>81</v>
      </c>
      <c r="F2181" s="102" t="s">
        <v>82</v>
      </c>
      <c r="G2181" s="102" t="s">
        <v>83</v>
      </c>
      <c r="H2181" s="111"/>
      <c r="J2181" s="102" t="s">
        <v>79</v>
      </c>
      <c r="K2181" s="102" t="s">
        <v>80</v>
      </c>
      <c r="L2181" s="102"/>
      <c r="M2181" s="102" t="s">
        <v>81</v>
      </c>
      <c r="N2181" s="102" t="s">
        <v>82</v>
      </c>
      <c r="O2181" s="102" t="s">
        <v>83</v>
      </c>
      <c r="P2181" s="102"/>
      <c r="V2181" s="97"/>
      <c r="W2181" s="97"/>
      <c r="X2181" s="97"/>
      <c r="Y2181" s="97"/>
      <c r="Z2181" s="97"/>
      <c r="AA2181" s="97"/>
      <c r="AB2181" s="97"/>
    </row>
    <row r="2182" customFormat="false" ht="9.95" hidden="false" customHeight="true" outlineLevel="0" collapsed="false">
      <c r="B2182" s="108"/>
      <c r="C2182" s="102" t="s">
        <v>84</v>
      </c>
      <c r="D2182" s="102"/>
      <c r="E2182" s="112" t="n">
        <f aca="false">+산출근거!$H$35</f>
        <v>83</v>
      </c>
      <c r="F2182" s="113" t="n">
        <v>0.1</v>
      </c>
      <c r="G2182" s="112" t="n">
        <f aca="false">+E2182*F2182</f>
        <v>8.3</v>
      </c>
      <c r="H2182" s="111"/>
      <c r="J2182" s="102"/>
      <c r="K2182" s="102" t="s">
        <v>84</v>
      </c>
      <c r="L2182" s="102"/>
      <c r="M2182" s="112" t="n">
        <f aca="false">+[1]산출근거!$F$39</f>
        <v>88</v>
      </c>
      <c r="N2182" s="113" t="n">
        <v>15</v>
      </c>
      <c r="O2182" s="112" t="n">
        <f aca="false">+M2182*N2182</f>
        <v>1320</v>
      </c>
      <c r="P2182" s="102"/>
      <c r="V2182" s="97"/>
      <c r="W2182" s="97"/>
      <c r="X2182" s="97"/>
      <c r="Y2182" s="97"/>
      <c r="Z2182" s="97"/>
      <c r="AA2182" s="97"/>
      <c r="AB2182" s="97"/>
    </row>
    <row r="2183" customFormat="false" ht="9.95" hidden="false" customHeight="true" outlineLevel="0" collapsed="false">
      <c r="B2183" s="108"/>
      <c r="C2183" s="102" t="s">
        <v>85</v>
      </c>
      <c r="D2183" s="102"/>
      <c r="E2183" s="112" t="n">
        <f aca="false">+산출근거!$H$37</f>
        <v>3105</v>
      </c>
      <c r="F2183" s="113" t="n">
        <v>0</v>
      </c>
      <c r="G2183" s="112" t="n">
        <f aca="false">+E2183*F2183</f>
        <v>0</v>
      </c>
      <c r="H2183" s="111"/>
      <c r="J2183" s="102"/>
      <c r="K2183" s="102" t="s">
        <v>85</v>
      </c>
      <c r="L2183" s="102"/>
      <c r="M2183" s="112" t="n">
        <f aca="false">+[1]산출근거!$F$41</f>
        <v>2980</v>
      </c>
      <c r="N2183" s="113" t="n">
        <v>0.1</v>
      </c>
      <c r="O2183" s="112" t="n">
        <f aca="false">+M2183*N2183</f>
        <v>298</v>
      </c>
      <c r="P2183" s="102"/>
      <c r="V2183" s="97"/>
      <c r="W2183" s="97"/>
      <c r="X2183" s="97"/>
      <c r="Y2183" s="97"/>
      <c r="Z2183" s="97"/>
      <c r="AA2183" s="97"/>
      <c r="AB2183" s="97"/>
    </row>
    <row r="2184" customFormat="false" ht="9.95" hidden="false" customHeight="true" outlineLevel="0" collapsed="false">
      <c r="B2184" s="108"/>
      <c r="C2184" s="102" t="s">
        <v>86</v>
      </c>
      <c r="D2184" s="102"/>
      <c r="E2184" s="112" t="n">
        <f aca="false">+산출근거!$H$39</f>
        <v>14</v>
      </c>
      <c r="F2184" s="113" t="n">
        <v>0</v>
      </c>
      <c r="G2184" s="112" t="n">
        <f aca="false">+E2184*F2184</f>
        <v>0</v>
      </c>
      <c r="H2184" s="111"/>
      <c r="J2184" s="102"/>
      <c r="K2184" s="102" t="s">
        <v>86</v>
      </c>
      <c r="L2184" s="102"/>
      <c r="M2184" s="112" t="n">
        <f aca="false">+[1]산출근거!$F$43</f>
        <v>1013.31</v>
      </c>
      <c r="N2184" s="113" t="n">
        <v>0</v>
      </c>
      <c r="O2184" s="112" t="n">
        <f aca="false">+M2184*N2184</f>
        <v>0</v>
      </c>
      <c r="P2184" s="102"/>
      <c r="V2184" s="97"/>
      <c r="W2184" s="97"/>
      <c r="X2184" s="97"/>
      <c r="Y2184" s="97"/>
      <c r="Z2184" s="97"/>
      <c r="AA2184" s="97"/>
      <c r="AB2184" s="97"/>
    </row>
    <row r="2185" customFormat="false" ht="9.95" hidden="false" customHeight="true" outlineLevel="0" collapsed="false">
      <c r="B2185" s="108"/>
      <c r="C2185" s="102"/>
      <c r="D2185" s="102"/>
      <c r="E2185" s="118"/>
      <c r="F2185" s="113"/>
      <c r="G2185" s="112" t="n">
        <f aca="false">+E2185*F2185</f>
        <v>0</v>
      </c>
      <c r="H2185" s="111"/>
      <c r="J2185" s="102"/>
      <c r="K2185" s="102" t="s">
        <v>87</v>
      </c>
      <c r="L2185" s="102"/>
      <c r="M2185" s="118" t="n">
        <f aca="false">+[1]산출근거!$F$45</f>
        <v>0</v>
      </c>
      <c r="N2185" s="113" t="n">
        <v>0</v>
      </c>
      <c r="O2185" s="112" t="n">
        <f aca="false">+M2185*N2185</f>
        <v>0</v>
      </c>
      <c r="P2185" s="102"/>
      <c r="V2185" s="97"/>
      <c r="W2185" s="97"/>
      <c r="X2185" s="97"/>
      <c r="Y2185" s="97"/>
      <c r="Z2185" s="97"/>
      <c r="AA2185" s="97"/>
      <c r="AB2185" s="97"/>
    </row>
    <row r="2186" customFormat="false" ht="9.95" hidden="false" customHeight="true" outlineLevel="0" collapsed="false">
      <c r="B2186" s="108"/>
      <c r="C2186" s="102" t="s">
        <v>78</v>
      </c>
      <c r="D2186" s="102"/>
      <c r="E2186" s="102"/>
      <c r="F2186" s="102"/>
      <c r="G2186" s="119" t="n">
        <f aca="false">SUM(G2182:G2185)</f>
        <v>8.3</v>
      </c>
      <c r="H2186" s="115"/>
      <c r="J2186" s="102"/>
      <c r="K2186" s="102" t="s">
        <v>78</v>
      </c>
      <c r="L2186" s="102"/>
      <c r="M2186" s="102"/>
      <c r="N2186" s="102"/>
      <c r="O2186" s="119" t="n">
        <f aca="false">SUM(O2182:O2185)</f>
        <v>1618</v>
      </c>
      <c r="P2186" s="116"/>
      <c r="V2186" s="97"/>
      <c r="W2186" s="97"/>
      <c r="X2186" s="97"/>
      <c r="Y2186" s="97"/>
      <c r="Z2186" s="97"/>
      <c r="AA2186" s="97"/>
      <c r="AB2186" s="97"/>
    </row>
    <row r="2187" customFormat="false" ht="5.1" hidden="false" customHeight="true" outlineLevel="0" collapsed="false">
      <c r="B2187" s="117"/>
      <c r="C2187" s="117"/>
      <c r="D2187" s="117"/>
      <c r="E2187" s="117"/>
      <c r="F2187" s="117"/>
      <c r="G2187" s="117"/>
      <c r="H2187" s="117"/>
      <c r="J2187" s="94"/>
      <c r="K2187" s="94"/>
      <c r="L2187" s="94"/>
      <c r="M2187" s="94"/>
      <c r="N2187" s="94"/>
      <c r="O2187" s="94"/>
      <c r="P2187" s="94"/>
      <c r="V2187" s="97"/>
      <c r="W2187" s="97"/>
      <c r="X2187" s="97"/>
      <c r="Y2187" s="97"/>
      <c r="Z2187" s="97"/>
      <c r="AA2187" s="97"/>
      <c r="AB2187" s="97"/>
    </row>
    <row r="2188" customFormat="false" ht="9.95" hidden="false" customHeight="true" outlineLevel="0" collapsed="false">
      <c r="B2188" s="108" t="s">
        <v>88</v>
      </c>
      <c r="C2188" s="102" t="s">
        <v>89</v>
      </c>
      <c r="D2188" s="102"/>
      <c r="E2188" s="102" t="s">
        <v>81</v>
      </c>
      <c r="F2188" s="102" t="s">
        <v>90</v>
      </c>
      <c r="G2188" s="102" t="s">
        <v>91</v>
      </c>
      <c r="H2188" s="111"/>
      <c r="J2188" s="102" t="s">
        <v>88</v>
      </c>
      <c r="K2188" s="102" t="s">
        <v>89</v>
      </c>
      <c r="L2188" s="102"/>
      <c r="M2188" s="102" t="s">
        <v>81</v>
      </c>
      <c r="N2188" s="102" t="s">
        <v>90</v>
      </c>
      <c r="O2188" s="102" t="s">
        <v>91</v>
      </c>
      <c r="P2188" s="102"/>
      <c r="V2188" s="97"/>
      <c r="W2188" s="97"/>
      <c r="X2188" s="97"/>
      <c r="Y2188" s="97"/>
      <c r="Z2188" s="97"/>
      <c r="AA2188" s="97"/>
      <c r="AB2188" s="97"/>
    </row>
    <row r="2189" customFormat="false" ht="9.95" hidden="false" customHeight="true" outlineLevel="0" collapsed="false">
      <c r="B2189" s="108"/>
      <c r="C2189" s="102" t="s">
        <v>92</v>
      </c>
      <c r="D2189" s="102" t="s">
        <v>93</v>
      </c>
      <c r="E2189" s="102" t="s">
        <v>94</v>
      </c>
      <c r="F2189" s="102"/>
      <c r="G2189" s="112"/>
      <c r="H2189" s="111"/>
      <c r="J2189" s="102"/>
      <c r="K2189" s="102" t="s">
        <v>92</v>
      </c>
      <c r="L2189" s="102" t="s">
        <v>93</v>
      </c>
      <c r="M2189" s="102" t="s">
        <v>95</v>
      </c>
      <c r="N2189" s="102"/>
      <c r="O2189" s="112"/>
      <c r="P2189" s="102"/>
      <c r="V2189" s="97"/>
      <c r="W2189" s="97"/>
      <c r="X2189" s="97"/>
      <c r="Y2189" s="97"/>
      <c r="Z2189" s="97"/>
      <c r="AA2189" s="97"/>
      <c r="AB2189" s="97"/>
    </row>
    <row r="2190" customFormat="false" ht="9.95" hidden="false" customHeight="true" outlineLevel="0" collapsed="false">
      <c r="B2190" s="108"/>
      <c r="C2190" s="106" t="s">
        <v>96</v>
      </c>
      <c r="D2190" s="106"/>
      <c r="E2190" s="106"/>
      <c r="F2190" s="106"/>
      <c r="G2190" s="112" t="n">
        <f aca="false">(G2179+G2186)*0.01</f>
        <v>56.003375</v>
      </c>
      <c r="H2190" s="111"/>
      <c r="J2190" s="102"/>
      <c r="K2190" s="106" t="s">
        <v>96</v>
      </c>
      <c r="L2190" s="106"/>
      <c r="M2190" s="106"/>
      <c r="N2190" s="106"/>
      <c r="O2190" s="112" t="n">
        <f aca="false">(O2179+O2186)*0.01</f>
        <v>171.998625</v>
      </c>
      <c r="P2190" s="102"/>
      <c r="V2190" s="97"/>
      <c r="W2190" s="97"/>
      <c r="X2190" s="97"/>
      <c r="Y2190" s="97"/>
      <c r="Z2190" s="97"/>
      <c r="AA2190" s="97"/>
      <c r="AB2190" s="97"/>
    </row>
    <row r="2191" customFormat="false" ht="9.95" hidden="false" customHeight="true" outlineLevel="0" collapsed="false">
      <c r="B2191" s="108"/>
      <c r="C2191" s="120"/>
      <c r="D2191" s="121"/>
      <c r="E2191" s="121"/>
      <c r="F2191" s="122"/>
      <c r="G2191" s="112"/>
      <c r="H2191" s="111"/>
      <c r="J2191" s="102"/>
      <c r="K2191" s="120"/>
      <c r="L2191" s="121"/>
      <c r="M2191" s="121"/>
      <c r="N2191" s="122"/>
      <c r="O2191" s="112"/>
      <c r="P2191" s="102"/>
      <c r="V2191" s="97"/>
      <c r="W2191" s="97"/>
      <c r="X2191" s="97"/>
      <c r="Y2191" s="97"/>
      <c r="Z2191" s="97"/>
      <c r="AA2191" s="97"/>
      <c r="AB2191" s="97"/>
    </row>
    <row r="2192" customFormat="false" ht="9.95" hidden="false" customHeight="true" outlineLevel="0" collapsed="false">
      <c r="B2192" s="108"/>
      <c r="C2192" s="102"/>
      <c r="D2192" s="102"/>
      <c r="E2192" s="102"/>
      <c r="F2192" s="102"/>
      <c r="G2192" s="112"/>
      <c r="H2192" s="111"/>
      <c r="J2192" s="102"/>
      <c r="K2192" s="102"/>
      <c r="L2192" s="102"/>
      <c r="M2192" s="102"/>
      <c r="N2192" s="102"/>
      <c r="O2192" s="112"/>
      <c r="P2192" s="102"/>
      <c r="V2192" s="97"/>
      <c r="W2192" s="97"/>
      <c r="X2192" s="97"/>
      <c r="Y2192" s="97"/>
      <c r="Z2192" s="97"/>
      <c r="AA2192" s="97"/>
      <c r="AB2192" s="97"/>
    </row>
    <row r="2193" customFormat="false" ht="9.95" hidden="false" customHeight="true" outlineLevel="0" collapsed="false">
      <c r="B2193" s="108"/>
      <c r="C2193" s="110" t="s">
        <v>97</v>
      </c>
      <c r="D2193" s="102"/>
      <c r="E2193" s="102"/>
      <c r="F2193" s="102"/>
      <c r="G2193" s="112"/>
      <c r="H2193" s="111"/>
      <c r="J2193" s="102"/>
      <c r="K2193" s="110" t="s">
        <v>97</v>
      </c>
      <c r="L2193" s="102"/>
      <c r="M2193" s="102"/>
      <c r="N2193" s="102"/>
      <c r="O2193" s="112"/>
      <c r="P2193" s="102"/>
      <c r="V2193" s="97"/>
      <c r="W2193" s="97"/>
      <c r="X2193" s="97"/>
      <c r="Y2193" s="97"/>
      <c r="Z2193" s="97"/>
      <c r="AA2193" s="97"/>
      <c r="AB2193" s="97"/>
    </row>
    <row r="2194" customFormat="false" ht="9.95" hidden="false" customHeight="true" outlineLevel="0" collapsed="false">
      <c r="B2194" s="108"/>
      <c r="C2194" s="102" t="s">
        <v>98</v>
      </c>
      <c r="D2194" s="102"/>
      <c r="E2194" s="102"/>
      <c r="F2194" s="102"/>
      <c r="G2194" s="114" t="n">
        <f aca="false">SUM(G2189:G2193)</f>
        <v>56.003375</v>
      </c>
      <c r="H2194" s="111"/>
      <c r="J2194" s="102"/>
      <c r="K2194" s="102" t="s">
        <v>98</v>
      </c>
      <c r="L2194" s="102"/>
      <c r="M2194" s="102"/>
      <c r="N2194" s="102"/>
      <c r="O2194" s="114" t="n">
        <f aca="false">SUM(O2189:O2193)</f>
        <v>171.998625</v>
      </c>
      <c r="P2194" s="102"/>
      <c r="V2194" s="97"/>
      <c r="W2194" s="97"/>
      <c r="X2194" s="97"/>
      <c r="Y2194" s="97"/>
      <c r="Z2194" s="97"/>
      <c r="AA2194" s="97"/>
      <c r="AB2194" s="97"/>
    </row>
    <row r="2195" customFormat="false" ht="5.1" hidden="false" customHeight="true" outlineLevel="0" collapsed="false">
      <c r="B2195" s="117"/>
      <c r="C2195" s="117"/>
      <c r="D2195" s="117"/>
      <c r="E2195" s="117"/>
      <c r="F2195" s="117"/>
      <c r="G2195" s="117"/>
      <c r="H2195" s="117"/>
      <c r="J2195" s="94"/>
      <c r="K2195" s="94"/>
      <c r="L2195" s="94"/>
      <c r="M2195" s="94"/>
      <c r="N2195" s="94"/>
      <c r="O2195" s="94"/>
      <c r="P2195" s="94"/>
      <c r="V2195" s="97"/>
      <c r="W2195" s="97"/>
      <c r="X2195" s="97"/>
      <c r="Y2195" s="97"/>
      <c r="Z2195" s="97"/>
      <c r="AA2195" s="97"/>
      <c r="AB2195" s="97"/>
    </row>
    <row r="2196" customFormat="false" ht="9.95" hidden="false" customHeight="true" outlineLevel="0" collapsed="false">
      <c r="B2196" s="108" t="s">
        <v>99</v>
      </c>
      <c r="C2196" s="102" t="s">
        <v>100</v>
      </c>
      <c r="D2196" s="102" t="s">
        <v>101</v>
      </c>
      <c r="E2196" s="102" t="s">
        <v>102</v>
      </c>
      <c r="F2196" s="110" t="s">
        <v>103</v>
      </c>
      <c r="G2196" s="110" t="s">
        <v>104</v>
      </c>
      <c r="H2196" s="111" t="s">
        <v>105</v>
      </c>
      <c r="J2196" s="102" t="s">
        <v>99</v>
      </c>
      <c r="K2196" s="102" t="s">
        <v>100</v>
      </c>
      <c r="L2196" s="102" t="s">
        <v>101</v>
      </c>
      <c r="M2196" s="102" t="s">
        <v>102</v>
      </c>
      <c r="N2196" s="110" t="s">
        <v>103</v>
      </c>
      <c r="O2196" s="110" t="s">
        <v>104</v>
      </c>
      <c r="P2196" s="102" t="s">
        <v>105</v>
      </c>
      <c r="V2196" s="97"/>
      <c r="W2196" s="97"/>
      <c r="X2196" s="97"/>
      <c r="Y2196" s="97"/>
      <c r="Z2196" s="97"/>
      <c r="AA2196" s="97"/>
      <c r="AB2196" s="97"/>
    </row>
    <row r="2197" customFormat="false" ht="9.95" hidden="false" customHeight="true" outlineLevel="0" collapsed="false">
      <c r="B2197" s="108"/>
      <c r="C2197" s="102" t="s">
        <v>92</v>
      </c>
      <c r="D2197" s="102" t="s">
        <v>93</v>
      </c>
      <c r="E2197" s="102" t="s">
        <v>94</v>
      </c>
      <c r="F2197" s="102"/>
      <c r="G2197" s="112"/>
      <c r="H2197" s="111"/>
      <c r="J2197" s="102"/>
      <c r="K2197" s="102" t="s">
        <v>92</v>
      </c>
      <c r="L2197" s="102" t="s">
        <v>93</v>
      </c>
      <c r="M2197" s="102" t="s">
        <v>95</v>
      </c>
      <c r="N2197" s="102"/>
      <c r="O2197" s="112"/>
      <c r="P2197" s="102"/>
      <c r="V2197" s="97"/>
      <c r="W2197" s="97"/>
      <c r="X2197" s="97"/>
      <c r="Y2197" s="97"/>
      <c r="Z2197" s="97"/>
      <c r="AA2197" s="97"/>
      <c r="AB2197" s="97"/>
    </row>
    <row r="2198" customFormat="false" ht="9.95" hidden="false" customHeight="true" outlineLevel="0" collapsed="false">
      <c r="B2198" s="108"/>
      <c r="C2198" s="106" t="s">
        <v>106</v>
      </c>
      <c r="D2198" s="106"/>
      <c r="E2198" s="106"/>
      <c r="F2198" s="106"/>
      <c r="G2198" s="112" t="n">
        <f aca="false">G2179*0.01</f>
        <v>55.920375</v>
      </c>
      <c r="H2198" s="111"/>
      <c r="J2198" s="102"/>
      <c r="K2198" s="106" t="s">
        <v>106</v>
      </c>
      <c r="L2198" s="106"/>
      <c r="M2198" s="106"/>
      <c r="N2198" s="106"/>
      <c r="O2198" s="112" t="n">
        <f aca="false">O2179*0.01</f>
        <v>155.818625</v>
      </c>
      <c r="P2198" s="102"/>
      <c r="V2198" s="97"/>
      <c r="W2198" s="97"/>
      <c r="X2198" s="97"/>
      <c r="Y2198" s="97"/>
      <c r="Z2198" s="97"/>
      <c r="AA2198" s="97"/>
      <c r="AB2198" s="97"/>
    </row>
    <row r="2199" customFormat="false" ht="9.95" hidden="false" customHeight="true" outlineLevel="0" collapsed="false">
      <c r="B2199" s="108"/>
      <c r="C2199" s="102"/>
      <c r="D2199" s="102"/>
      <c r="E2199" s="102"/>
      <c r="F2199" s="102"/>
      <c r="G2199" s="112"/>
      <c r="H2199" s="111"/>
      <c r="J2199" s="102"/>
      <c r="K2199" s="102"/>
      <c r="L2199" s="102"/>
      <c r="M2199" s="102"/>
      <c r="N2199" s="102"/>
      <c r="O2199" s="112"/>
      <c r="P2199" s="102"/>
      <c r="V2199" s="97"/>
      <c r="W2199" s="97"/>
      <c r="X2199" s="97"/>
      <c r="Y2199" s="97"/>
      <c r="Z2199" s="97"/>
      <c r="AA2199" s="97"/>
      <c r="AB2199" s="97"/>
    </row>
    <row r="2200" customFormat="false" ht="9.95" hidden="false" customHeight="true" outlineLevel="0" collapsed="false">
      <c r="B2200" s="108"/>
      <c r="C2200" s="102"/>
      <c r="D2200" s="102"/>
      <c r="E2200" s="102"/>
      <c r="F2200" s="102"/>
      <c r="G2200" s="112"/>
      <c r="H2200" s="111"/>
      <c r="J2200" s="102"/>
      <c r="K2200" s="102"/>
      <c r="L2200" s="102"/>
      <c r="M2200" s="102"/>
      <c r="N2200" s="102"/>
      <c r="O2200" s="112"/>
      <c r="P2200" s="102"/>
      <c r="V2200" s="97"/>
      <c r="W2200" s="97"/>
      <c r="X2200" s="97"/>
      <c r="Y2200" s="97"/>
      <c r="Z2200" s="97"/>
      <c r="AA2200" s="97"/>
      <c r="AB2200" s="97"/>
    </row>
    <row r="2201" customFormat="false" ht="9.95" hidden="false" customHeight="true" outlineLevel="0" collapsed="false">
      <c r="B2201" s="108"/>
      <c r="C2201" s="94"/>
      <c r="D2201" s="94"/>
      <c r="E2201" s="94"/>
      <c r="F2201" s="94"/>
      <c r="G2201" s="123" t="n">
        <f aca="false">SUM(G2197:G2200)</f>
        <v>55.920375</v>
      </c>
      <c r="H2201" s="124"/>
      <c r="J2201" s="102"/>
      <c r="K2201" s="94"/>
      <c r="L2201" s="94"/>
      <c r="M2201" s="94"/>
      <c r="N2201" s="94"/>
      <c r="O2201" s="123" t="n">
        <f aca="false">SUM(O2197:O2200)</f>
        <v>155.818625</v>
      </c>
      <c r="P2201" s="94"/>
      <c r="V2201" s="97"/>
      <c r="W2201" s="97"/>
      <c r="X2201" s="97"/>
      <c r="Y2201" s="97"/>
      <c r="Z2201" s="97"/>
      <c r="AA2201" s="97"/>
      <c r="AB2201" s="97"/>
    </row>
    <row r="2202" customFormat="false" ht="5.1" hidden="false" customHeight="true" outlineLevel="0" collapsed="false">
      <c r="B2202" s="117"/>
      <c r="C2202" s="117"/>
      <c r="D2202" s="117"/>
      <c r="E2202" s="117"/>
      <c r="F2202" s="117"/>
      <c r="G2202" s="117"/>
      <c r="H2202" s="117"/>
      <c r="J2202" s="154"/>
      <c r="K2202" s="154"/>
      <c r="L2202" s="154"/>
      <c r="M2202" s="154"/>
      <c r="N2202" s="154"/>
      <c r="O2202" s="155"/>
      <c r="P2202" s="151"/>
      <c r="V2202" s="97"/>
      <c r="W2202" s="97"/>
      <c r="X2202" s="97"/>
      <c r="Y2202" s="97"/>
      <c r="Z2202" s="97"/>
      <c r="AA2202" s="97"/>
      <c r="AB2202" s="97"/>
    </row>
    <row r="2203" customFormat="false" ht="25.5" hidden="false" customHeight="true" outlineLevel="0" collapsed="false">
      <c r="B2203" s="125" t="s">
        <v>107</v>
      </c>
      <c r="C2203" s="126"/>
      <c r="D2203" s="126"/>
      <c r="E2203" s="126"/>
      <c r="F2203" s="126"/>
      <c r="G2203" s="127" t="n">
        <f aca="false">+G2179+G2186+G2194+G2201</f>
        <v>5712.26125</v>
      </c>
      <c r="H2203" s="128"/>
      <c r="J2203" s="154"/>
      <c r="K2203" s="154"/>
      <c r="L2203" s="154"/>
      <c r="M2203" s="154"/>
      <c r="N2203" s="154"/>
      <c r="O2203" s="155"/>
      <c r="P2203" s="151"/>
      <c r="V2203" s="97"/>
      <c r="W2203" s="97"/>
      <c r="X2203" s="97"/>
      <c r="Y2203" s="97"/>
      <c r="Z2203" s="97"/>
      <c r="AA2203" s="97"/>
      <c r="AB2203" s="97"/>
    </row>
    <row r="2204" customFormat="false" ht="9.95" hidden="false" customHeight="true" outlineLevel="0" collapsed="false">
      <c r="B2204" s="138"/>
      <c r="C2204" s="138"/>
      <c r="D2204" s="138"/>
      <c r="E2204" s="138"/>
      <c r="F2204" s="138"/>
      <c r="G2204" s="139"/>
      <c r="H2204" s="140"/>
      <c r="J2204" s="154"/>
      <c r="K2204" s="154"/>
      <c r="L2204" s="154"/>
      <c r="M2204" s="154"/>
      <c r="N2204" s="154"/>
      <c r="O2204" s="155"/>
      <c r="P2204" s="151"/>
      <c r="V2204" s="97"/>
      <c r="W2204" s="97"/>
      <c r="X2204" s="97"/>
      <c r="Y2204" s="97"/>
      <c r="Z2204" s="97"/>
      <c r="AA2204" s="97"/>
      <c r="AB2204" s="97"/>
    </row>
    <row r="2205" customFormat="false" ht="9.95" hidden="false" customHeight="true" outlineLevel="0" collapsed="false">
      <c r="B2205" s="138"/>
      <c r="C2205" s="138"/>
      <c r="D2205" s="138"/>
      <c r="E2205" s="138"/>
      <c r="F2205" s="138"/>
      <c r="G2205" s="139"/>
      <c r="H2205" s="140"/>
      <c r="J2205" s="154"/>
      <c r="K2205" s="154"/>
      <c r="L2205" s="154"/>
      <c r="M2205" s="154"/>
      <c r="N2205" s="154"/>
      <c r="O2205" s="155"/>
      <c r="P2205" s="151"/>
      <c r="V2205" s="97"/>
      <c r="W2205" s="97"/>
      <c r="X2205" s="97"/>
      <c r="Y2205" s="97"/>
      <c r="Z2205" s="97"/>
      <c r="AA2205" s="97"/>
      <c r="AB2205" s="97"/>
    </row>
    <row r="2206" customFormat="false" ht="19.5" hidden="false" customHeight="true" outlineLevel="0" collapsed="false">
      <c r="B2206" s="95" t="s">
        <v>50</v>
      </c>
      <c r="C2206" s="95"/>
      <c r="D2206" s="95"/>
      <c r="E2206" s="95"/>
      <c r="F2206" s="95"/>
      <c r="G2206" s="95"/>
      <c r="H2206" s="95"/>
      <c r="J2206" s="163" t="s">
        <v>51</v>
      </c>
      <c r="K2206" s="163"/>
      <c r="L2206" s="163"/>
      <c r="M2206" s="163"/>
      <c r="N2206" s="163"/>
      <c r="O2206" s="163"/>
      <c r="P2206" s="163"/>
      <c r="V2206" s="97"/>
      <c r="W2206" s="97"/>
      <c r="X2206" s="97"/>
      <c r="Y2206" s="97"/>
      <c r="Z2206" s="97"/>
      <c r="AA2206" s="97"/>
      <c r="AB2206" s="97"/>
    </row>
    <row r="2207" s="98" customFormat="true" ht="18" hidden="false" customHeight="true" outlineLevel="0" collapsed="false">
      <c r="B2207" s="99" t="s">
        <v>52</v>
      </c>
      <c r="C2207" s="99"/>
      <c r="D2207" s="100" t="s">
        <v>53</v>
      </c>
      <c r="E2207" s="100"/>
      <c r="F2207" s="100" t="s">
        <v>54</v>
      </c>
      <c r="G2207" s="161" t="s">
        <v>164</v>
      </c>
      <c r="H2207" s="161"/>
      <c r="J2207" s="102" t="s">
        <v>56</v>
      </c>
      <c r="K2207" s="102"/>
      <c r="L2207" s="102" t="s">
        <v>53</v>
      </c>
      <c r="M2207" s="102"/>
      <c r="N2207" s="102" t="s">
        <v>57</v>
      </c>
      <c r="O2207" s="102" t="s">
        <v>58</v>
      </c>
      <c r="P2207" s="102"/>
      <c r="V2207" s="103"/>
      <c r="W2207" s="103"/>
      <c r="X2207" s="103"/>
      <c r="Y2207" s="103"/>
      <c r="Z2207" s="103"/>
      <c r="AA2207" s="103"/>
      <c r="AB2207" s="103"/>
    </row>
    <row r="2208" s="98" customFormat="true" ht="15" hidden="false" customHeight="true" outlineLevel="0" collapsed="false">
      <c r="B2208" s="108" t="n">
        <v>59</v>
      </c>
      <c r="C2208" s="102" t="s">
        <v>36</v>
      </c>
      <c r="D2208" s="102" t="s">
        <v>169</v>
      </c>
      <c r="E2208" s="102"/>
      <c r="F2208" s="102" t="s">
        <v>37</v>
      </c>
      <c r="G2208" s="102"/>
      <c r="H2208" s="105" t="s">
        <v>170</v>
      </c>
      <c r="J2208" s="102" t="n">
        <v>33</v>
      </c>
      <c r="K2208" s="102" t="s">
        <v>37</v>
      </c>
      <c r="L2208" s="102" t="s">
        <v>128</v>
      </c>
      <c r="M2208" s="102"/>
      <c r="N2208" s="102" t="s">
        <v>37</v>
      </c>
      <c r="O2208" s="102"/>
      <c r="P2208" s="106" t="s">
        <v>114</v>
      </c>
      <c r="V2208" s="103"/>
      <c r="W2208" s="103"/>
      <c r="X2208" s="103"/>
      <c r="Y2208" s="103"/>
      <c r="Z2208" s="103"/>
      <c r="AA2208" s="103"/>
      <c r="AB2208" s="103"/>
    </row>
    <row r="2209" customFormat="false" ht="9.95" hidden="false" customHeight="true" outlineLevel="0" collapsed="false">
      <c r="B2209" s="107"/>
      <c r="C2209" s="107"/>
      <c r="D2209" s="107"/>
      <c r="E2209" s="107"/>
      <c r="F2209" s="107"/>
      <c r="G2209" s="107"/>
      <c r="H2209" s="107"/>
      <c r="J2209" s="106"/>
      <c r="K2209" s="106"/>
      <c r="L2209" s="106"/>
      <c r="M2209" s="106"/>
      <c r="N2209" s="106"/>
      <c r="O2209" s="106"/>
      <c r="P2209" s="106"/>
      <c r="V2209" s="97"/>
      <c r="W2209" s="97"/>
      <c r="X2209" s="97"/>
      <c r="Y2209" s="97"/>
      <c r="Z2209" s="97"/>
      <c r="AA2209" s="97"/>
      <c r="AB2209" s="97"/>
    </row>
    <row r="2210" customFormat="false" ht="9.95" hidden="false" customHeight="true" outlineLevel="0" collapsed="false">
      <c r="B2210" s="108" t="s">
        <v>61</v>
      </c>
      <c r="C2210" s="102" t="s">
        <v>62</v>
      </c>
      <c r="D2210" s="102"/>
      <c r="E2210" s="109" t="s">
        <v>63</v>
      </c>
      <c r="F2210" s="110" t="s">
        <v>64</v>
      </c>
      <c r="G2210" s="102" t="s">
        <v>65</v>
      </c>
      <c r="H2210" s="111" t="s">
        <v>66</v>
      </c>
      <c r="J2210" s="102"/>
      <c r="K2210" s="102" t="s">
        <v>62</v>
      </c>
      <c r="L2210" s="102"/>
      <c r="M2210" s="102"/>
      <c r="N2210" s="110" t="s">
        <v>64</v>
      </c>
      <c r="O2210" s="102" t="s">
        <v>65</v>
      </c>
      <c r="P2210" s="102" t="s">
        <v>66</v>
      </c>
      <c r="V2210" s="97"/>
      <c r="W2210" s="97"/>
      <c r="X2210" s="97"/>
      <c r="Y2210" s="97"/>
      <c r="Z2210" s="97"/>
      <c r="AA2210" s="97"/>
      <c r="AB2210" s="97"/>
    </row>
    <row r="2211" customFormat="false" ht="9.95" hidden="false" customHeight="true" outlineLevel="0" collapsed="false">
      <c r="B2211" s="108" t="s">
        <v>67</v>
      </c>
      <c r="C2211" s="110" t="s">
        <v>68</v>
      </c>
      <c r="D2211" s="102" t="s">
        <v>69</v>
      </c>
      <c r="E2211" s="112" t="n">
        <f aca="false">+산출근거!$G$26</f>
        <v>38566.25</v>
      </c>
      <c r="F2211" s="113" t="n">
        <v>0.1</v>
      </c>
      <c r="G2211" s="112" t="n">
        <f aca="false">+E2211*F2211</f>
        <v>3856.625</v>
      </c>
      <c r="H2211" s="111"/>
      <c r="J2211" s="102" t="s">
        <v>67</v>
      </c>
      <c r="K2211" s="110" t="s">
        <v>68</v>
      </c>
      <c r="L2211" s="110"/>
      <c r="M2211" s="102" t="s">
        <v>70</v>
      </c>
      <c r="N2211" s="113" t="n">
        <v>0.1</v>
      </c>
      <c r="O2211" s="112" t="n">
        <f aca="false">+[1]산출근거!$E$30*N2211</f>
        <v>3123.75</v>
      </c>
      <c r="P2211" s="102"/>
      <c r="V2211" s="97"/>
      <c r="W2211" s="97"/>
      <c r="X2211" s="97"/>
      <c r="Y2211" s="97"/>
      <c r="Z2211" s="97"/>
      <c r="AA2211" s="97"/>
      <c r="AB2211" s="97"/>
    </row>
    <row r="2212" customFormat="false" ht="9.95" hidden="false" customHeight="true" outlineLevel="0" collapsed="false">
      <c r="B2212" s="108"/>
      <c r="C2212" s="110"/>
      <c r="D2212" s="102" t="s">
        <v>71</v>
      </c>
      <c r="E2212" s="112" t="n">
        <f aca="false">+산출근거!$G$27</f>
        <v>28971.875</v>
      </c>
      <c r="F2212" s="113" t="n">
        <v>0.2</v>
      </c>
      <c r="G2212" s="112" t="n">
        <f aca="false">+E2212*F2212</f>
        <v>5794.375</v>
      </c>
      <c r="H2212" s="111"/>
      <c r="J2212" s="102"/>
      <c r="K2212" s="110"/>
      <c r="L2212" s="110"/>
      <c r="M2212" s="102" t="s">
        <v>72</v>
      </c>
      <c r="N2212" s="113" t="n">
        <v>0.1</v>
      </c>
      <c r="O2212" s="112" t="n">
        <f aca="false">+[1]산출근거!$E$31*N2212</f>
        <v>2265.3625</v>
      </c>
      <c r="P2212" s="102"/>
      <c r="V2212" s="97"/>
      <c r="W2212" s="97"/>
      <c r="X2212" s="97"/>
      <c r="Y2212" s="97"/>
      <c r="Z2212" s="97"/>
      <c r="AA2212" s="97"/>
      <c r="AB2212" s="97"/>
    </row>
    <row r="2213" customFormat="false" ht="9.95" hidden="false" customHeight="true" outlineLevel="0" collapsed="false">
      <c r="B2213" s="108"/>
      <c r="C2213" s="102" t="s">
        <v>73</v>
      </c>
      <c r="D2213" s="102" t="s">
        <v>69</v>
      </c>
      <c r="E2213" s="112" t="n">
        <f aca="false">+산출근거!$G$28</f>
        <v>23227.5</v>
      </c>
      <c r="F2213" s="113" t="n">
        <v>0</v>
      </c>
      <c r="G2213" s="112" t="n">
        <f aca="false">+E2213*F2213</f>
        <v>0</v>
      </c>
      <c r="H2213" s="111"/>
      <c r="J2213" s="102"/>
      <c r="K2213" s="102" t="s">
        <v>73</v>
      </c>
      <c r="L2213" s="102"/>
      <c r="M2213" s="102" t="s">
        <v>70</v>
      </c>
      <c r="N2213" s="113" t="n">
        <v>0</v>
      </c>
      <c r="O2213" s="112" t="n">
        <f aca="false">+[1]산출근거!$E$32*N2213</f>
        <v>0</v>
      </c>
      <c r="P2213" s="102"/>
      <c r="V2213" s="97"/>
      <c r="W2213" s="97"/>
      <c r="X2213" s="97"/>
      <c r="Y2213" s="97"/>
      <c r="Z2213" s="97"/>
      <c r="AA2213" s="97"/>
      <c r="AB2213" s="97"/>
    </row>
    <row r="2214" customFormat="false" ht="9.95" hidden="false" customHeight="true" outlineLevel="0" collapsed="false">
      <c r="B2214" s="108"/>
      <c r="C2214" s="102"/>
      <c r="D2214" s="102" t="s">
        <v>74</v>
      </c>
      <c r="E2214" s="112" t="n">
        <f aca="false">+산출근거!$G$29</f>
        <v>22463.125</v>
      </c>
      <c r="F2214" s="113" t="n">
        <v>0.2</v>
      </c>
      <c r="G2214" s="112" t="n">
        <f aca="false">+E2214*F2214</f>
        <v>4492.625</v>
      </c>
      <c r="H2214" s="111"/>
      <c r="J2214" s="102"/>
      <c r="K2214" s="102"/>
      <c r="L2214" s="102"/>
      <c r="M2214" s="102" t="s">
        <v>75</v>
      </c>
      <c r="N2214" s="113" t="n">
        <v>0.4</v>
      </c>
      <c r="O2214" s="112" t="n">
        <f aca="false">+[1]산출근거!$E$33*N2214</f>
        <v>5624.8</v>
      </c>
      <c r="P2214" s="102"/>
      <c r="V2214" s="97"/>
      <c r="W2214" s="97"/>
      <c r="X2214" s="97"/>
      <c r="Y2214" s="97"/>
      <c r="Z2214" s="97"/>
      <c r="AA2214" s="97"/>
      <c r="AB2214" s="97"/>
    </row>
    <row r="2215" customFormat="false" ht="9.95" hidden="false" customHeight="true" outlineLevel="0" collapsed="false">
      <c r="B2215" s="108"/>
      <c r="C2215" s="102"/>
      <c r="D2215" s="102" t="s">
        <v>71</v>
      </c>
      <c r="E2215" s="112" t="n">
        <f aca="false">+산출근거!$G$30</f>
        <v>20722.125</v>
      </c>
      <c r="F2215" s="113" t="n">
        <v>0.3</v>
      </c>
      <c r="G2215" s="112" t="n">
        <f aca="false">+E2215*F2215</f>
        <v>6216.6375</v>
      </c>
      <c r="H2215" s="111"/>
      <c r="J2215" s="102"/>
      <c r="K2215" s="102"/>
      <c r="L2215" s="102"/>
      <c r="M2215" s="102" t="s">
        <v>72</v>
      </c>
      <c r="N2215" s="113" t="n">
        <v>0</v>
      </c>
      <c r="O2215" s="112" t="n">
        <f aca="false">+[1]산출근거!$E$34*N2215</f>
        <v>0</v>
      </c>
      <c r="P2215" s="102"/>
      <c r="V2215" s="97"/>
      <c r="W2215" s="97"/>
      <c r="X2215" s="97"/>
      <c r="Y2215" s="97"/>
      <c r="Z2215" s="97"/>
      <c r="AA2215" s="97"/>
      <c r="AB2215" s="97"/>
    </row>
    <row r="2216" customFormat="false" ht="9.95" hidden="false" customHeight="true" outlineLevel="0" collapsed="false">
      <c r="B2216" s="108"/>
      <c r="C2216" s="102"/>
      <c r="D2216" s="102" t="s">
        <v>76</v>
      </c>
      <c r="E2216" s="112" t="n">
        <f aca="false">+산출근거!$G$31</f>
        <v>17354.125</v>
      </c>
      <c r="F2216" s="113" t="n">
        <v>0.3</v>
      </c>
      <c r="G2216" s="112" t="n">
        <f aca="false">+E2216*F2216</f>
        <v>5206.2375</v>
      </c>
      <c r="H2216" s="111"/>
      <c r="J2216" s="102"/>
      <c r="K2216" s="102"/>
      <c r="L2216" s="102"/>
      <c r="M2216" s="102" t="s">
        <v>77</v>
      </c>
      <c r="N2216" s="113" t="n">
        <v>0.4</v>
      </c>
      <c r="O2216" s="112" t="n">
        <f aca="false">+[1]산출근거!$E$35*N2216</f>
        <v>4567.95</v>
      </c>
      <c r="P2216" s="102"/>
      <c r="V2216" s="97"/>
      <c r="W2216" s="97"/>
      <c r="X2216" s="97"/>
      <c r="Y2216" s="97"/>
      <c r="Z2216" s="97"/>
      <c r="AA2216" s="97"/>
      <c r="AB2216" s="97"/>
    </row>
    <row r="2217" customFormat="false" ht="9.95" hidden="false" customHeight="true" outlineLevel="0" collapsed="false">
      <c r="B2217" s="108"/>
      <c r="C2217" s="102" t="s">
        <v>78</v>
      </c>
      <c r="D2217" s="102"/>
      <c r="E2217" s="102"/>
      <c r="F2217" s="102"/>
      <c r="G2217" s="114" t="n">
        <f aca="false">SUM(G2211:G2216)</f>
        <v>25566.5</v>
      </c>
      <c r="H2217" s="115"/>
      <c r="J2217" s="102"/>
      <c r="K2217" s="102" t="s">
        <v>78</v>
      </c>
      <c r="L2217" s="102"/>
      <c r="M2217" s="102"/>
      <c r="N2217" s="102"/>
      <c r="O2217" s="114" t="n">
        <f aca="false">SUM(O2211:O2216)</f>
        <v>15581.8625</v>
      </c>
      <c r="P2217" s="116"/>
      <c r="V2217" s="97"/>
      <c r="W2217" s="97"/>
      <c r="X2217" s="97"/>
      <c r="Y2217" s="97"/>
      <c r="Z2217" s="97"/>
      <c r="AA2217" s="97"/>
      <c r="AB2217" s="97"/>
    </row>
    <row r="2218" customFormat="false" ht="4.5" hidden="false" customHeight="true" outlineLevel="0" collapsed="false">
      <c r="B2218" s="117"/>
      <c r="C2218" s="117"/>
      <c r="D2218" s="117"/>
      <c r="E2218" s="117"/>
      <c r="F2218" s="117"/>
      <c r="G2218" s="117"/>
      <c r="H2218" s="117"/>
      <c r="J2218" s="94"/>
      <c r="K2218" s="94"/>
      <c r="L2218" s="94"/>
      <c r="M2218" s="94"/>
      <c r="N2218" s="94"/>
      <c r="O2218" s="94"/>
      <c r="P2218" s="94"/>
      <c r="V2218" s="97"/>
      <c r="W2218" s="97"/>
      <c r="X2218" s="97"/>
      <c r="Y2218" s="97"/>
      <c r="Z2218" s="97"/>
      <c r="AA2218" s="97"/>
      <c r="AB2218" s="97"/>
    </row>
    <row r="2219" customFormat="false" ht="9.95" hidden="false" customHeight="true" outlineLevel="0" collapsed="false">
      <c r="B2219" s="108" t="s">
        <v>79</v>
      </c>
      <c r="C2219" s="102" t="s">
        <v>80</v>
      </c>
      <c r="D2219" s="102"/>
      <c r="E2219" s="102" t="s">
        <v>81</v>
      </c>
      <c r="F2219" s="102" t="s">
        <v>82</v>
      </c>
      <c r="G2219" s="102" t="s">
        <v>83</v>
      </c>
      <c r="H2219" s="111"/>
      <c r="J2219" s="102" t="s">
        <v>79</v>
      </c>
      <c r="K2219" s="102" t="s">
        <v>80</v>
      </c>
      <c r="L2219" s="102"/>
      <c r="M2219" s="102" t="s">
        <v>81</v>
      </c>
      <c r="N2219" s="102" t="s">
        <v>82</v>
      </c>
      <c r="O2219" s="102" t="s">
        <v>83</v>
      </c>
      <c r="P2219" s="102"/>
      <c r="V2219" s="97"/>
      <c r="W2219" s="97"/>
      <c r="X2219" s="97"/>
      <c r="Y2219" s="97"/>
      <c r="Z2219" s="97"/>
      <c r="AA2219" s="97"/>
      <c r="AB2219" s="97"/>
    </row>
    <row r="2220" customFormat="false" ht="9.95" hidden="false" customHeight="true" outlineLevel="0" collapsed="false">
      <c r="B2220" s="108"/>
      <c r="C2220" s="102" t="s">
        <v>84</v>
      </c>
      <c r="D2220" s="102"/>
      <c r="E2220" s="112" t="n">
        <f aca="false">+산출근거!$H$35</f>
        <v>83</v>
      </c>
      <c r="F2220" s="113" t="n">
        <v>6.4</v>
      </c>
      <c r="G2220" s="112" t="n">
        <f aca="false">+E2220*F2220</f>
        <v>531.2</v>
      </c>
      <c r="H2220" s="111"/>
      <c r="J2220" s="102"/>
      <c r="K2220" s="102" t="s">
        <v>84</v>
      </c>
      <c r="L2220" s="102"/>
      <c r="M2220" s="112" t="n">
        <f aca="false">+[1]산출근거!$F$39</f>
        <v>88</v>
      </c>
      <c r="N2220" s="113" t="n">
        <v>15</v>
      </c>
      <c r="O2220" s="112" t="n">
        <f aca="false">+M2220*N2220</f>
        <v>1320</v>
      </c>
      <c r="P2220" s="102"/>
      <c r="V2220" s="97"/>
      <c r="W2220" s="97"/>
      <c r="X2220" s="97"/>
      <c r="Y2220" s="97"/>
      <c r="Z2220" s="97"/>
      <c r="AA2220" s="97"/>
      <c r="AB2220" s="97"/>
    </row>
    <row r="2221" customFormat="false" ht="9.95" hidden="false" customHeight="true" outlineLevel="0" collapsed="false">
      <c r="B2221" s="108"/>
      <c r="C2221" s="102" t="s">
        <v>85</v>
      </c>
      <c r="D2221" s="102"/>
      <c r="E2221" s="112" t="n">
        <f aca="false">+산출근거!$H$37</f>
        <v>3105</v>
      </c>
      <c r="F2221" s="113" t="n">
        <v>0</v>
      </c>
      <c r="G2221" s="112" t="n">
        <f aca="false">+E2221*F2221</f>
        <v>0</v>
      </c>
      <c r="H2221" s="111"/>
      <c r="J2221" s="102"/>
      <c r="K2221" s="102" t="s">
        <v>85</v>
      </c>
      <c r="L2221" s="102"/>
      <c r="M2221" s="112" t="n">
        <f aca="false">+[1]산출근거!$F$41</f>
        <v>2980</v>
      </c>
      <c r="N2221" s="113" t="n">
        <v>0.1</v>
      </c>
      <c r="O2221" s="112" t="n">
        <f aca="false">+M2221*N2221</f>
        <v>298</v>
      </c>
      <c r="P2221" s="102"/>
      <c r="V2221" s="97"/>
      <c r="W2221" s="97"/>
      <c r="X2221" s="97"/>
      <c r="Y2221" s="97"/>
      <c r="Z2221" s="97"/>
      <c r="AA2221" s="97"/>
      <c r="AB2221" s="97"/>
    </row>
    <row r="2222" customFormat="false" ht="9.95" hidden="false" customHeight="true" outlineLevel="0" collapsed="false">
      <c r="B2222" s="108"/>
      <c r="C2222" s="102" t="s">
        <v>86</v>
      </c>
      <c r="D2222" s="102"/>
      <c r="E2222" s="112" t="n">
        <f aca="false">+산출근거!$H$39</f>
        <v>14</v>
      </c>
      <c r="F2222" s="113" t="n">
        <v>0</v>
      </c>
      <c r="G2222" s="112" t="n">
        <f aca="false">+E2222*F2222</f>
        <v>0</v>
      </c>
      <c r="H2222" s="111"/>
      <c r="J2222" s="102"/>
      <c r="K2222" s="102" t="s">
        <v>86</v>
      </c>
      <c r="L2222" s="102"/>
      <c r="M2222" s="112" t="n">
        <f aca="false">+[1]산출근거!$F$43</f>
        <v>1013.31</v>
      </c>
      <c r="N2222" s="113" t="n">
        <v>0</v>
      </c>
      <c r="O2222" s="112" t="n">
        <f aca="false">+M2222*N2222</f>
        <v>0</v>
      </c>
      <c r="P2222" s="102"/>
      <c r="V2222" s="97"/>
      <c r="W2222" s="97"/>
      <c r="X2222" s="97"/>
      <c r="Y2222" s="97"/>
      <c r="Z2222" s="97"/>
      <c r="AA2222" s="97"/>
      <c r="AB2222" s="97"/>
    </row>
    <row r="2223" customFormat="false" ht="9.95" hidden="false" customHeight="true" outlineLevel="0" collapsed="false">
      <c r="B2223" s="108"/>
      <c r="C2223" s="102"/>
      <c r="D2223" s="102"/>
      <c r="E2223" s="118"/>
      <c r="F2223" s="113"/>
      <c r="G2223" s="112" t="n">
        <f aca="false">+E2223*F2223</f>
        <v>0</v>
      </c>
      <c r="H2223" s="111"/>
      <c r="J2223" s="102"/>
      <c r="K2223" s="102" t="s">
        <v>87</v>
      </c>
      <c r="L2223" s="102"/>
      <c r="M2223" s="118" t="n">
        <f aca="false">+[1]산출근거!$F$45</f>
        <v>0</v>
      </c>
      <c r="N2223" s="113" t="n">
        <v>0</v>
      </c>
      <c r="O2223" s="112" t="n">
        <f aca="false">+M2223*N2223</f>
        <v>0</v>
      </c>
      <c r="P2223" s="102"/>
      <c r="V2223" s="97"/>
      <c r="W2223" s="97"/>
      <c r="X2223" s="97"/>
      <c r="Y2223" s="97"/>
      <c r="Z2223" s="97"/>
      <c r="AA2223" s="97"/>
      <c r="AB2223" s="97"/>
    </row>
    <row r="2224" customFormat="false" ht="9.95" hidden="false" customHeight="true" outlineLevel="0" collapsed="false">
      <c r="B2224" s="108"/>
      <c r="C2224" s="102" t="s">
        <v>78</v>
      </c>
      <c r="D2224" s="102"/>
      <c r="E2224" s="102"/>
      <c r="F2224" s="102"/>
      <c r="G2224" s="119" t="n">
        <f aca="false">SUM(G2220:G2223)</f>
        <v>531.2</v>
      </c>
      <c r="H2224" s="115"/>
      <c r="J2224" s="102"/>
      <c r="K2224" s="102" t="s">
        <v>78</v>
      </c>
      <c r="L2224" s="102"/>
      <c r="M2224" s="102"/>
      <c r="N2224" s="102"/>
      <c r="O2224" s="119" t="n">
        <f aca="false">SUM(O2220:O2223)</f>
        <v>1618</v>
      </c>
      <c r="P2224" s="116"/>
      <c r="V2224" s="97"/>
      <c r="W2224" s="97"/>
      <c r="X2224" s="97"/>
      <c r="Y2224" s="97"/>
      <c r="Z2224" s="97"/>
      <c r="AA2224" s="97"/>
      <c r="AB2224" s="97"/>
    </row>
    <row r="2225" customFormat="false" ht="5.1" hidden="false" customHeight="true" outlineLevel="0" collapsed="false">
      <c r="B2225" s="117"/>
      <c r="C2225" s="117"/>
      <c r="D2225" s="117"/>
      <c r="E2225" s="117"/>
      <c r="F2225" s="117"/>
      <c r="G2225" s="117"/>
      <c r="H2225" s="117"/>
      <c r="J2225" s="94"/>
      <c r="K2225" s="94"/>
      <c r="L2225" s="94"/>
      <c r="M2225" s="94"/>
      <c r="N2225" s="94"/>
      <c r="O2225" s="94"/>
      <c r="P2225" s="94"/>
      <c r="V2225" s="97"/>
      <c r="W2225" s="97"/>
      <c r="X2225" s="97"/>
      <c r="Y2225" s="97"/>
      <c r="Z2225" s="97"/>
      <c r="AA2225" s="97"/>
      <c r="AB2225" s="97"/>
    </row>
    <row r="2226" customFormat="false" ht="9.95" hidden="false" customHeight="true" outlineLevel="0" collapsed="false">
      <c r="B2226" s="108" t="s">
        <v>88</v>
      </c>
      <c r="C2226" s="102" t="s">
        <v>89</v>
      </c>
      <c r="D2226" s="102"/>
      <c r="E2226" s="102" t="s">
        <v>81</v>
      </c>
      <c r="F2226" s="102" t="s">
        <v>90</v>
      </c>
      <c r="G2226" s="102" t="s">
        <v>91</v>
      </c>
      <c r="H2226" s="111"/>
      <c r="J2226" s="102" t="s">
        <v>88</v>
      </c>
      <c r="K2226" s="102" t="s">
        <v>89</v>
      </c>
      <c r="L2226" s="102"/>
      <c r="M2226" s="102" t="s">
        <v>81</v>
      </c>
      <c r="N2226" s="102" t="s">
        <v>90</v>
      </c>
      <c r="O2226" s="102" t="s">
        <v>91</v>
      </c>
      <c r="P2226" s="102"/>
      <c r="V2226" s="97"/>
      <c r="W2226" s="97"/>
      <c r="X2226" s="97"/>
      <c r="Y2226" s="97"/>
      <c r="Z2226" s="97"/>
      <c r="AA2226" s="97"/>
      <c r="AB2226" s="97"/>
    </row>
    <row r="2227" customFormat="false" ht="9.95" hidden="false" customHeight="true" outlineLevel="0" collapsed="false">
      <c r="B2227" s="108"/>
      <c r="C2227" s="102" t="s">
        <v>92</v>
      </c>
      <c r="D2227" s="102" t="s">
        <v>93</v>
      </c>
      <c r="E2227" s="102" t="s">
        <v>94</v>
      </c>
      <c r="F2227" s="102"/>
      <c r="G2227" s="112"/>
      <c r="H2227" s="111"/>
      <c r="J2227" s="102"/>
      <c r="K2227" s="102" t="s">
        <v>92</v>
      </c>
      <c r="L2227" s="102" t="s">
        <v>93</v>
      </c>
      <c r="M2227" s="102" t="s">
        <v>95</v>
      </c>
      <c r="N2227" s="102"/>
      <c r="O2227" s="112"/>
      <c r="P2227" s="102"/>
      <c r="V2227" s="97"/>
      <c r="W2227" s="97"/>
      <c r="X2227" s="97"/>
      <c r="Y2227" s="97"/>
      <c r="Z2227" s="97"/>
      <c r="AA2227" s="97"/>
      <c r="AB2227" s="97"/>
    </row>
    <row r="2228" customFormat="false" ht="9.95" hidden="false" customHeight="true" outlineLevel="0" collapsed="false">
      <c r="B2228" s="108"/>
      <c r="C2228" s="106" t="s">
        <v>96</v>
      </c>
      <c r="D2228" s="106"/>
      <c r="E2228" s="106"/>
      <c r="F2228" s="106"/>
      <c r="G2228" s="112" t="n">
        <f aca="false">(G2217+G2224)*0.01</f>
        <v>260.977</v>
      </c>
      <c r="H2228" s="111"/>
      <c r="J2228" s="102"/>
      <c r="K2228" s="106" t="s">
        <v>96</v>
      </c>
      <c r="L2228" s="106"/>
      <c r="M2228" s="106"/>
      <c r="N2228" s="106"/>
      <c r="O2228" s="112" t="n">
        <f aca="false">(O2217+O2224)*0.01</f>
        <v>171.998625</v>
      </c>
      <c r="P2228" s="102"/>
      <c r="V2228" s="97"/>
      <c r="W2228" s="97"/>
      <c r="X2228" s="97"/>
      <c r="Y2228" s="97"/>
      <c r="Z2228" s="97"/>
      <c r="AA2228" s="97"/>
      <c r="AB2228" s="97"/>
    </row>
    <row r="2229" customFormat="false" ht="9.95" hidden="false" customHeight="true" outlineLevel="0" collapsed="false">
      <c r="B2229" s="108"/>
      <c r="C2229" s="120"/>
      <c r="D2229" s="121"/>
      <c r="E2229" s="121"/>
      <c r="F2229" s="122"/>
      <c r="G2229" s="112"/>
      <c r="H2229" s="111"/>
      <c r="J2229" s="102"/>
      <c r="K2229" s="120"/>
      <c r="L2229" s="121"/>
      <c r="M2229" s="121"/>
      <c r="N2229" s="122"/>
      <c r="O2229" s="112"/>
      <c r="P2229" s="102"/>
      <c r="V2229" s="97"/>
      <c r="W2229" s="97"/>
      <c r="X2229" s="97"/>
      <c r="Y2229" s="97"/>
      <c r="Z2229" s="97"/>
      <c r="AA2229" s="97"/>
      <c r="AB2229" s="97"/>
    </row>
    <row r="2230" customFormat="false" ht="9.95" hidden="false" customHeight="true" outlineLevel="0" collapsed="false">
      <c r="B2230" s="108"/>
      <c r="C2230" s="102"/>
      <c r="D2230" s="102"/>
      <c r="E2230" s="102"/>
      <c r="F2230" s="102"/>
      <c r="G2230" s="112"/>
      <c r="H2230" s="111"/>
      <c r="J2230" s="102"/>
      <c r="K2230" s="102"/>
      <c r="L2230" s="102"/>
      <c r="M2230" s="102"/>
      <c r="N2230" s="102"/>
      <c r="O2230" s="112"/>
      <c r="P2230" s="102"/>
      <c r="V2230" s="97"/>
      <c r="W2230" s="97"/>
      <c r="X2230" s="97"/>
      <c r="Y2230" s="97"/>
      <c r="Z2230" s="97"/>
      <c r="AA2230" s="97"/>
      <c r="AB2230" s="97"/>
    </row>
    <row r="2231" customFormat="false" ht="9.95" hidden="false" customHeight="true" outlineLevel="0" collapsed="false">
      <c r="B2231" s="108"/>
      <c r="C2231" s="110" t="s">
        <v>97</v>
      </c>
      <c r="D2231" s="102"/>
      <c r="E2231" s="102"/>
      <c r="F2231" s="102"/>
      <c r="G2231" s="112"/>
      <c r="H2231" s="111"/>
      <c r="J2231" s="102"/>
      <c r="K2231" s="110" t="s">
        <v>97</v>
      </c>
      <c r="L2231" s="102"/>
      <c r="M2231" s="102"/>
      <c r="N2231" s="102"/>
      <c r="O2231" s="112"/>
      <c r="P2231" s="102"/>
      <c r="V2231" s="97"/>
      <c r="W2231" s="97"/>
      <c r="X2231" s="97"/>
      <c r="Y2231" s="97"/>
      <c r="Z2231" s="97"/>
      <c r="AA2231" s="97"/>
      <c r="AB2231" s="97"/>
    </row>
    <row r="2232" customFormat="false" ht="9.95" hidden="false" customHeight="true" outlineLevel="0" collapsed="false">
      <c r="B2232" s="108"/>
      <c r="C2232" s="102" t="s">
        <v>98</v>
      </c>
      <c r="D2232" s="102"/>
      <c r="E2232" s="102"/>
      <c r="F2232" s="102"/>
      <c r="G2232" s="114" t="n">
        <f aca="false">SUM(G2227:G2231)</f>
        <v>260.977</v>
      </c>
      <c r="H2232" s="111"/>
      <c r="J2232" s="102"/>
      <c r="K2232" s="102" t="s">
        <v>98</v>
      </c>
      <c r="L2232" s="102"/>
      <c r="M2232" s="102"/>
      <c r="N2232" s="102"/>
      <c r="O2232" s="114" t="n">
        <f aca="false">SUM(O2227:O2231)</f>
        <v>171.998625</v>
      </c>
      <c r="P2232" s="102"/>
      <c r="V2232" s="97"/>
      <c r="W2232" s="97"/>
      <c r="X2232" s="97"/>
      <c r="Y2232" s="97"/>
      <c r="Z2232" s="97"/>
      <c r="AA2232" s="97"/>
      <c r="AB2232" s="97"/>
    </row>
    <row r="2233" customFormat="false" ht="5.1" hidden="false" customHeight="true" outlineLevel="0" collapsed="false">
      <c r="B2233" s="117"/>
      <c r="C2233" s="117"/>
      <c r="D2233" s="117"/>
      <c r="E2233" s="117"/>
      <c r="F2233" s="117"/>
      <c r="G2233" s="117"/>
      <c r="H2233" s="117"/>
      <c r="J2233" s="94"/>
      <c r="K2233" s="94"/>
      <c r="L2233" s="94"/>
      <c r="M2233" s="94"/>
      <c r="N2233" s="94"/>
      <c r="O2233" s="94"/>
      <c r="P2233" s="94"/>
      <c r="V2233" s="97"/>
      <c r="W2233" s="97"/>
      <c r="X2233" s="97"/>
      <c r="Y2233" s="97"/>
      <c r="Z2233" s="97"/>
      <c r="AA2233" s="97"/>
      <c r="AB2233" s="97"/>
    </row>
    <row r="2234" customFormat="false" ht="9.95" hidden="false" customHeight="true" outlineLevel="0" collapsed="false">
      <c r="B2234" s="108" t="s">
        <v>99</v>
      </c>
      <c r="C2234" s="102" t="s">
        <v>100</v>
      </c>
      <c r="D2234" s="102" t="s">
        <v>101</v>
      </c>
      <c r="E2234" s="102" t="s">
        <v>102</v>
      </c>
      <c r="F2234" s="110" t="s">
        <v>103</v>
      </c>
      <c r="G2234" s="110" t="s">
        <v>104</v>
      </c>
      <c r="H2234" s="111" t="s">
        <v>105</v>
      </c>
      <c r="J2234" s="102" t="s">
        <v>99</v>
      </c>
      <c r="K2234" s="102" t="s">
        <v>100</v>
      </c>
      <c r="L2234" s="102" t="s">
        <v>101</v>
      </c>
      <c r="M2234" s="102" t="s">
        <v>102</v>
      </c>
      <c r="N2234" s="110" t="s">
        <v>103</v>
      </c>
      <c r="O2234" s="110" t="s">
        <v>104</v>
      </c>
      <c r="P2234" s="102" t="s">
        <v>105</v>
      </c>
      <c r="V2234" s="97"/>
      <c r="W2234" s="97"/>
      <c r="X2234" s="97"/>
      <c r="Y2234" s="97"/>
      <c r="Z2234" s="97"/>
      <c r="AA2234" s="97"/>
      <c r="AB2234" s="97"/>
    </row>
    <row r="2235" customFormat="false" ht="9.95" hidden="false" customHeight="true" outlineLevel="0" collapsed="false">
      <c r="B2235" s="108"/>
      <c r="C2235" s="102" t="s">
        <v>92</v>
      </c>
      <c r="D2235" s="102" t="s">
        <v>93</v>
      </c>
      <c r="E2235" s="102" t="s">
        <v>94</v>
      </c>
      <c r="F2235" s="102"/>
      <c r="G2235" s="112"/>
      <c r="H2235" s="111"/>
      <c r="J2235" s="102"/>
      <c r="K2235" s="102" t="s">
        <v>92</v>
      </c>
      <c r="L2235" s="102" t="s">
        <v>93</v>
      </c>
      <c r="M2235" s="102" t="s">
        <v>95</v>
      </c>
      <c r="N2235" s="102"/>
      <c r="O2235" s="112"/>
      <c r="P2235" s="102"/>
      <c r="V2235" s="97"/>
      <c r="W2235" s="97"/>
      <c r="X2235" s="97"/>
      <c r="Y2235" s="97"/>
      <c r="Z2235" s="97"/>
      <c r="AA2235" s="97"/>
      <c r="AB2235" s="97"/>
    </row>
    <row r="2236" customFormat="false" ht="9.95" hidden="false" customHeight="true" outlineLevel="0" collapsed="false">
      <c r="B2236" s="108"/>
      <c r="C2236" s="106" t="s">
        <v>106</v>
      </c>
      <c r="D2236" s="106"/>
      <c r="E2236" s="106"/>
      <c r="F2236" s="106"/>
      <c r="G2236" s="112" t="n">
        <f aca="false">G2217*0.01</f>
        <v>255.665</v>
      </c>
      <c r="H2236" s="111"/>
      <c r="J2236" s="102"/>
      <c r="K2236" s="106" t="s">
        <v>106</v>
      </c>
      <c r="L2236" s="106"/>
      <c r="M2236" s="106"/>
      <c r="N2236" s="106"/>
      <c r="O2236" s="112" t="n">
        <f aca="false">O2217*0.01</f>
        <v>155.818625</v>
      </c>
      <c r="P2236" s="102"/>
      <c r="V2236" s="97"/>
      <c r="W2236" s="97"/>
      <c r="X2236" s="97"/>
      <c r="Y2236" s="97"/>
      <c r="Z2236" s="97"/>
      <c r="AA2236" s="97"/>
      <c r="AB2236" s="97"/>
    </row>
    <row r="2237" customFormat="false" ht="9.95" hidden="false" customHeight="true" outlineLevel="0" collapsed="false">
      <c r="B2237" s="108"/>
      <c r="C2237" s="102"/>
      <c r="D2237" s="102"/>
      <c r="E2237" s="102"/>
      <c r="F2237" s="102"/>
      <c r="G2237" s="112"/>
      <c r="H2237" s="111"/>
      <c r="J2237" s="102"/>
      <c r="K2237" s="102"/>
      <c r="L2237" s="102"/>
      <c r="M2237" s="102"/>
      <c r="N2237" s="102"/>
      <c r="O2237" s="112"/>
      <c r="P2237" s="102"/>
      <c r="V2237" s="97"/>
      <c r="W2237" s="97"/>
      <c r="X2237" s="97"/>
      <c r="Y2237" s="97"/>
      <c r="Z2237" s="97"/>
      <c r="AA2237" s="97"/>
      <c r="AB2237" s="97"/>
    </row>
    <row r="2238" customFormat="false" ht="9.95" hidden="false" customHeight="true" outlineLevel="0" collapsed="false">
      <c r="B2238" s="108"/>
      <c r="C2238" s="102"/>
      <c r="D2238" s="102"/>
      <c r="E2238" s="102"/>
      <c r="F2238" s="102"/>
      <c r="G2238" s="112"/>
      <c r="H2238" s="111"/>
      <c r="J2238" s="102"/>
      <c r="K2238" s="102"/>
      <c r="L2238" s="102"/>
      <c r="M2238" s="102"/>
      <c r="N2238" s="102"/>
      <c r="O2238" s="112"/>
      <c r="P2238" s="102"/>
      <c r="V2238" s="97"/>
      <c r="W2238" s="97"/>
      <c r="X2238" s="97"/>
      <c r="Y2238" s="97"/>
      <c r="Z2238" s="97"/>
      <c r="AA2238" s="97"/>
      <c r="AB2238" s="97"/>
    </row>
    <row r="2239" customFormat="false" ht="9.95" hidden="false" customHeight="true" outlineLevel="0" collapsed="false">
      <c r="B2239" s="108"/>
      <c r="C2239" s="94"/>
      <c r="D2239" s="94"/>
      <c r="E2239" s="94"/>
      <c r="F2239" s="94"/>
      <c r="G2239" s="123" t="n">
        <f aca="false">SUM(G2235:G2238)</f>
        <v>255.665</v>
      </c>
      <c r="H2239" s="124"/>
      <c r="J2239" s="102"/>
      <c r="K2239" s="94"/>
      <c r="L2239" s="94"/>
      <c r="M2239" s="94"/>
      <c r="N2239" s="94"/>
      <c r="O2239" s="123" t="n">
        <f aca="false">SUM(O2235:O2238)</f>
        <v>155.818625</v>
      </c>
      <c r="P2239" s="94"/>
      <c r="V2239" s="97"/>
      <c r="W2239" s="97"/>
      <c r="X2239" s="97"/>
      <c r="Y2239" s="97"/>
      <c r="Z2239" s="97"/>
      <c r="AA2239" s="97"/>
      <c r="AB2239" s="97"/>
    </row>
    <row r="2240" customFormat="false" ht="5.1" hidden="false" customHeight="true" outlineLevel="0" collapsed="false">
      <c r="B2240" s="117"/>
      <c r="C2240" s="117"/>
      <c r="D2240" s="117"/>
      <c r="E2240" s="117"/>
      <c r="F2240" s="117"/>
      <c r="G2240" s="117"/>
      <c r="H2240" s="117"/>
      <c r="J2240" s="154"/>
      <c r="K2240" s="154"/>
      <c r="L2240" s="154"/>
      <c r="M2240" s="154"/>
      <c r="N2240" s="154"/>
      <c r="O2240" s="155"/>
      <c r="P2240" s="151"/>
      <c r="V2240" s="97"/>
      <c r="W2240" s="97"/>
      <c r="X2240" s="97"/>
      <c r="Y2240" s="97"/>
      <c r="Z2240" s="97"/>
      <c r="AA2240" s="97"/>
      <c r="AB2240" s="97"/>
    </row>
    <row r="2241" customFormat="false" ht="25.5" hidden="false" customHeight="true" outlineLevel="0" collapsed="false">
      <c r="B2241" s="125" t="s">
        <v>107</v>
      </c>
      <c r="C2241" s="126"/>
      <c r="D2241" s="126"/>
      <c r="E2241" s="126"/>
      <c r="F2241" s="126"/>
      <c r="G2241" s="127" t="n">
        <f aca="false">+G2217+G2224+G2232+G2239</f>
        <v>26614.342</v>
      </c>
      <c r="H2241" s="128"/>
      <c r="J2241" s="154"/>
      <c r="K2241" s="154"/>
      <c r="L2241" s="154"/>
      <c r="M2241" s="154"/>
      <c r="N2241" s="154"/>
      <c r="O2241" s="155"/>
      <c r="P2241" s="151"/>
      <c r="V2241" s="97"/>
      <c r="W2241" s="97"/>
      <c r="X2241" s="97"/>
      <c r="Y2241" s="97"/>
      <c r="Z2241" s="97"/>
      <c r="AA2241" s="97"/>
      <c r="AB2241" s="97"/>
    </row>
    <row r="2242" customFormat="false" ht="9.95" hidden="false" customHeight="true" outlineLevel="0" collapsed="false">
      <c r="B2242" s="138"/>
      <c r="C2242" s="138"/>
      <c r="D2242" s="138"/>
      <c r="E2242" s="138"/>
      <c r="F2242" s="138"/>
      <c r="G2242" s="139"/>
      <c r="H2242" s="140"/>
      <c r="J2242" s="154"/>
      <c r="K2242" s="154"/>
      <c r="L2242" s="154"/>
      <c r="M2242" s="154"/>
      <c r="N2242" s="154"/>
      <c r="O2242" s="155"/>
      <c r="P2242" s="151"/>
      <c r="V2242" s="97"/>
      <c r="W2242" s="97"/>
      <c r="X2242" s="97"/>
      <c r="Y2242" s="97"/>
      <c r="Z2242" s="97"/>
      <c r="AA2242" s="97"/>
      <c r="AB2242" s="97"/>
    </row>
    <row r="2243" customFormat="false" ht="9.95" hidden="false" customHeight="true" outlineLevel="0" collapsed="false">
      <c r="B2243" s="138"/>
      <c r="C2243" s="138"/>
      <c r="D2243" s="138"/>
      <c r="E2243" s="138"/>
      <c r="F2243" s="138"/>
      <c r="G2243" s="139"/>
      <c r="H2243" s="140"/>
      <c r="J2243" s="154"/>
      <c r="K2243" s="154"/>
      <c r="L2243" s="154"/>
      <c r="M2243" s="154"/>
      <c r="N2243" s="154"/>
      <c r="O2243" s="155"/>
      <c r="P2243" s="151"/>
      <c r="V2243" s="97"/>
      <c r="W2243" s="97"/>
      <c r="X2243" s="97"/>
      <c r="Y2243" s="97"/>
      <c r="Z2243" s="97"/>
      <c r="AA2243" s="97"/>
      <c r="AB2243" s="97"/>
    </row>
    <row r="2244" customFormat="false" ht="19.5" hidden="false" customHeight="true" outlineLevel="0" collapsed="false">
      <c r="B2244" s="95" t="s">
        <v>50</v>
      </c>
      <c r="C2244" s="95"/>
      <c r="D2244" s="95"/>
      <c r="E2244" s="95"/>
      <c r="F2244" s="95"/>
      <c r="G2244" s="95"/>
      <c r="H2244" s="95"/>
      <c r="J2244" s="163" t="s">
        <v>51</v>
      </c>
      <c r="K2244" s="163"/>
      <c r="L2244" s="163"/>
      <c r="M2244" s="163"/>
      <c r="N2244" s="163"/>
      <c r="O2244" s="163"/>
      <c r="P2244" s="163"/>
      <c r="V2244" s="97"/>
      <c r="W2244" s="97"/>
      <c r="X2244" s="97"/>
      <c r="Y2244" s="97"/>
      <c r="Z2244" s="97"/>
      <c r="AA2244" s="97"/>
      <c r="AB2244" s="97"/>
    </row>
    <row r="2245" s="98" customFormat="true" ht="18" hidden="false" customHeight="true" outlineLevel="0" collapsed="false">
      <c r="B2245" s="99" t="s">
        <v>52</v>
      </c>
      <c r="C2245" s="99"/>
      <c r="D2245" s="100" t="s">
        <v>53</v>
      </c>
      <c r="E2245" s="100"/>
      <c r="F2245" s="100" t="s">
        <v>54</v>
      </c>
      <c r="G2245" s="161" t="s">
        <v>165</v>
      </c>
      <c r="H2245" s="161"/>
      <c r="J2245" s="102" t="s">
        <v>56</v>
      </c>
      <c r="K2245" s="102"/>
      <c r="L2245" s="102" t="s">
        <v>53</v>
      </c>
      <c r="M2245" s="102"/>
      <c r="N2245" s="102" t="s">
        <v>57</v>
      </c>
      <c r="O2245" s="102" t="s">
        <v>58</v>
      </c>
      <c r="P2245" s="102"/>
      <c r="V2245" s="103"/>
      <c r="W2245" s="103"/>
      <c r="X2245" s="103"/>
      <c r="Y2245" s="103"/>
      <c r="Z2245" s="103"/>
      <c r="AA2245" s="103"/>
      <c r="AB2245" s="103"/>
    </row>
    <row r="2246" s="98" customFormat="true" ht="15" hidden="false" customHeight="true" outlineLevel="0" collapsed="false">
      <c r="B2246" s="108" t="n">
        <v>60</v>
      </c>
      <c r="C2246" s="102" t="s">
        <v>36</v>
      </c>
      <c r="D2246" s="102" t="s">
        <v>169</v>
      </c>
      <c r="E2246" s="102"/>
      <c r="F2246" s="102" t="s">
        <v>37</v>
      </c>
      <c r="G2246" s="102"/>
      <c r="H2246" s="105" t="s">
        <v>170</v>
      </c>
      <c r="J2246" s="102" t="n">
        <v>33</v>
      </c>
      <c r="K2246" s="102" t="s">
        <v>37</v>
      </c>
      <c r="L2246" s="102" t="s">
        <v>128</v>
      </c>
      <c r="M2246" s="102"/>
      <c r="N2246" s="102" t="s">
        <v>37</v>
      </c>
      <c r="O2246" s="102"/>
      <c r="P2246" s="106" t="s">
        <v>114</v>
      </c>
      <c r="V2246" s="103"/>
      <c r="W2246" s="103"/>
      <c r="X2246" s="103"/>
      <c r="Y2246" s="103"/>
      <c r="Z2246" s="103"/>
      <c r="AA2246" s="103"/>
      <c r="AB2246" s="103"/>
    </row>
    <row r="2247" customFormat="false" ht="9.95" hidden="false" customHeight="true" outlineLevel="0" collapsed="false">
      <c r="B2247" s="107"/>
      <c r="C2247" s="107"/>
      <c r="D2247" s="107"/>
      <c r="E2247" s="107"/>
      <c r="F2247" s="107"/>
      <c r="G2247" s="107"/>
      <c r="H2247" s="107"/>
      <c r="J2247" s="106"/>
      <c r="K2247" s="106"/>
      <c r="L2247" s="106"/>
      <c r="M2247" s="106"/>
      <c r="N2247" s="106"/>
      <c r="O2247" s="106"/>
      <c r="P2247" s="106"/>
      <c r="V2247" s="97"/>
      <c r="W2247" s="97"/>
      <c r="X2247" s="97"/>
      <c r="Y2247" s="97"/>
      <c r="Z2247" s="97"/>
      <c r="AA2247" s="97"/>
      <c r="AB2247" s="97"/>
    </row>
    <row r="2248" customFormat="false" ht="9.95" hidden="false" customHeight="true" outlineLevel="0" collapsed="false">
      <c r="B2248" s="108" t="s">
        <v>61</v>
      </c>
      <c r="C2248" s="102" t="s">
        <v>62</v>
      </c>
      <c r="D2248" s="102"/>
      <c r="E2248" s="109" t="s">
        <v>63</v>
      </c>
      <c r="F2248" s="110" t="s">
        <v>64</v>
      </c>
      <c r="G2248" s="102" t="s">
        <v>65</v>
      </c>
      <c r="H2248" s="111" t="s">
        <v>66</v>
      </c>
      <c r="J2248" s="102"/>
      <c r="K2248" s="102" t="s">
        <v>62</v>
      </c>
      <c r="L2248" s="102"/>
      <c r="M2248" s="102"/>
      <c r="N2248" s="110" t="s">
        <v>64</v>
      </c>
      <c r="O2248" s="102" t="s">
        <v>65</v>
      </c>
      <c r="P2248" s="102" t="s">
        <v>66</v>
      </c>
      <c r="V2248" s="97"/>
      <c r="W2248" s="97"/>
      <c r="X2248" s="97"/>
      <c r="Y2248" s="97"/>
      <c r="Z2248" s="97"/>
      <c r="AA2248" s="97"/>
      <c r="AB2248" s="97"/>
    </row>
    <row r="2249" customFormat="false" ht="9.95" hidden="false" customHeight="true" outlineLevel="0" collapsed="false">
      <c r="B2249" s="108" t="s">
        <v>67</v>
      </c>
      <c r="C2249" s="110" t="s">
        <v>68</v>
      </c>
      <c r="D2249" s="102" t="s">
        <v>69</v>
      </c>
      <c r="E2249" s="112" t="n">
        <f aca="false">+산출근거!$G$26</f>
        <v>38566.25</v>
      </c>
      <c r="F2249" s="113" t="n">
        <v>0.1</v>
      </c>
      <c r="G2249" s="112" t="n">
        <f aca="false">+E2249*F2249</f>
        <v>3856.625</v>
      </c>
      <c r="H2249" s="111"/>
      <c r="J2249" s="102" t="s">
        <v>67</v>
      </c>
      <c r="K2249" s="110" t="s">
        <v>68</v>
      </c>
      <c r="L2249" s="110"/>
      <c r="M2249" s="102" t="s">
        <v>70</v>
      </c>
      <c r="N2249" s="113" t="n">
        <v>0.1</v>
      </c>
      <c r="O2249" s="112" t="n">
        <f aca="false">+[1]산출근거!$E$30*N2249</f>
        <v>3123.75</v>
      </c>
      <c r="P2249" s="102"/>
      <c r="V2249" s="97"/>
      <c r="W2249" s="97"/>
      <c r="X2249" s="97"/>
      <c r="Y2249" s="97"/>
      <c r="Z2249" s="97"/>
      <c r="AA2249" s="97"/>
      <c r="AB2249" s="97"/>
    </row>
    <row r="2250" customFormat="false" ht="9.95" hidden="false" customHeight="true" outlineLevel="0" collapsed="false">
      <c r="B2250" s="108"/>
      <c r="C2250" s="110"/>
      <c r="D2250" s="102" t="s">
        <v>71</v>
      </c>
      <c r="E2250" s="112" t="n">
        <f aca="false">+산출근거!$G$27</f>
        <v>28971.875</v>
      </c>
      <c r="F2250" s="113" t="n">
        <v>0.2</v>
      </c>
      <c r="G2250" s="112" t="n">
        <f aca="false">+E2250*F2250</f>
        <v>5794.375</v>
      </c>
      <c r="H2250" s="111"/>
      <c r="J2250" s="102"/>
      <c r="K2250" s="110"/>
      <c r="L2250" s="110"/>
      <c r="M2250" s="102" t="s">
        <v>72</v>
      </c>
      <c r="N2250" s="113" t="n">
        <v>0.1</v>
      </c>
      <c r="O2250" s="112" t="n">
        <f aca="false">+[1]산출근거!$E$31*N2250</f>
        <v>2265.3625</v>
      </c>
      <c r="P2250" s="102"/>
      <c r="V2250" s="97"/>
      <c r="W2250" s="97"/>
      <c r="X2250" s="97"/>
      <c r="Y2250" s="97"/>
      <c r="Z2250" s="97"/>
      <c r="AA2250" s="97"/>
      <c r="AB2250" s="97"/>
    </row>
    <row r="2251" customFormat="false" ht="9.95" hidden="false" customHeight="true" outlineLevel="0" collapsed="false">
      <c r="B2251" s="108"/>
      <c r="C2251" s="102" t="s">
        <v>73</v>
      </c>
      <c r="D2251" s="102" t="s">
        <v>69</v>
      </c>
      <c r="E2251" s="112" t="n">
        <f aca="false">+산출근거!$G$28</f>
        <v>23227.5</v>
      </c>
      <c r="F2251" s="113" t="n">
        <v>0</v>
      </c>
      <c r="G2251" s="112" t="n">
        <f aca="false">+E2251*F2251</f>
        <v>0</v>
      </c>
      <c r="H2251" s="111"/>
      <c r="J2251" s="102"/>
      <c r="K2251" s="102" t="s">
        <v>73</v>
      </c>
      <c r="L2251" s="102"/>
      <c r="M2251" s="102" t="s">
        <v>70</v>
      </c>
      <c r="N2251" s="113" t="n">
        <v>0</v>
      </c>
      <c r="O2251" s="112" t="n">
        <f aca="false">+[1]산출근거!$E$32*N2251</f>
        <v>0</v>
      </c>
      <c r="P2251" s="102"/>
      <c r="V2251" s="97"/>
      <c r="W2251" s="97"/>
      <c r="X2251" s="97"/>
      <c r="Y2251" s="97"/>
      <c r="Z2251" s="97"/>
      <c r="AA2251" s="97"/>
      <c r="AB2251" s="97"/>
    </row>
    <row r="2252" customFormat="false" ht="9.95" hidden="false" customHeight="true" outlineLevel="0" collapsed="false">
      <c r="B2252" s="108"/>
      <c r="C2252" s="102"/>
      <c r="D2252" s="102" t="s">
        <v>74</v>
      </c>
      <c r="E2252" s="112" t="n">
        <f aca="false">+산출근거!$G$29</f>
        <v>22463.125</v>
      </c>
      <c r="F2252" s="113" t="n">
        <v>0.2</v>
      </c>
      <c r="G2252" s="112" t="n">
        <f aca="false">+E2252*F2252</f>
        <v>4492.625</v>
      </c>
      <c r="H2252" s="111"/>
      <c r="J2252" s="102"/>
      <c r="K2252" s="102"/>
      <c r="L2252" s="102"/>
      <c r="M2252" s="102" t="s">
        <v>75</v>
      </c>
      <c r="N2252" s="113" t="n">
        <v>0.4</v>
      </c>
      <c r="O2252" s="112" t="n">
        <f aca="false">+[1]산출근거!$E$33*N2252</f>
        <v>5624.8</v>
      </c>
      <c r="P2252" s="102"/>
      <c r="V2252" s="97"/>
      <c r="W2252" s="97"/>
      <c r="X2252" s="97"/>
      <c r="Y2252" s="97"/>
      <c r="Z2252" s="97"/>
      <c r="AA2252" s="97"/>
      <c r="AB2252" s="97"/>
    </row>
    <row r="2253" customFormat="false" ht="9.95" hidden="false" customHeight="true" outlineLevel="0" collapsed="false">
      <c r="B2253" s="108"/>
      <c r="C2253" s="102"/>
      <c r="D2253" s="102" t="s">
        <v>71</v>
      </c>
      <c r="E2253" s="112" t="n">
        <f aca="false">+산출근거!$G$30</f>
        <v>20722.125</v>
      </c>
      <c r="F2253" s="113" t="n">
        <v>0.3</v>
      </c>
      <c r="G2253" s="112" t="n">
        <f aca="false">+E2253*F2253</f>
        <v>6216.6375</v>
      </c>
      <c r="H2253" s="111"/>
      <c r="J2253" s="102"/>
      <c r="K2253" s="102"/>
      <c r="L2253" s="102"/>
      <c r="M2253" s="102" t="s">
        <v>72</v>
      </c>
      <c r="N2253" s="113" t="n">
        <v>0</v>
      </c>
      <c r="O2253" s="112" t="n">
        <f aca="false">+[1]산출근거!$E$34*N2253</f>
        <v>0</v>
      </c>
      <c r="P2253" s="102"/>
      <c r="V2253" s="97"/>
      <c r="W2253" s="97"/>
      <c r="X2253" s="97"/>
      <c r="Y2253" s="97"/>
      <c r="Z2253" s="97"/>
      <c r="AA2253" s="97"/>
      <c r="AB2253" s="97"/>
    </row>
    <row r="2254" customFormat="false" ht="9.95" hidden="false" customHeight="true" outlineLevel="0" collapsed="false">
      <c r="B2254" s="108"/>
      <c r="C2254" s="102"/>
      <c r="D2254" s="102" t="s">
        <v>76</v>
      </c>
      <c r="E2254" s="112" t="n">
        <f aca="false">+산출근거!$G$31</f>
        <v>17354.125</v>
      </c>
      <c r="F2254" s="113" t="n">
        <v>0.3</v>
      </c>
      <c r="G2254" s="112" t="n">
        <f aca="false">+E2254*F2254</f>
        <v>5206.2375</v>
      </c>
      <c r="H2254" s="111"/>
      <c r="J2254" s="102"/>
      <c r="K2254" s="102"/>
      <c r="L2254" s="102"/>
      <c r="M2254" s="102" t="s">
        <v>77</v>
      </c>
      <c r="N2254" s="113" t="n">
        <v>0.4</v>
      </c>
      <c r="O2254" s="112" t="n">
        <f aca="false">+[1]산출근거!$E$35*N2254</f>
        <v>4567.95</v>
      </c>
      <c r="P2254" s="102"/>
      <c r="V2254" s="97"/>
      <c r="W2254" s="97"/>
      <c r="X2254" s="97"/>
      <c r="Y2254" s="97"/>
      <c r="Z2254" s="97"/>
      <c r="AA2254" s="97"/>
      <c r="AB2254" s="97"/>
    </row>
    <row r="2255" customFormat="false" ht="9.95" hidden="false" customHeight="true" outlineLevel="0" collapsed="false">
      <c r="B2255" s="108"/>
      <c r="C2255" s="102" t="s">
        <v>78</v>
      </c>
      <c r="D2255" s="102"/>
      <c r="E2255" s="102"/>
      <c r="F2255" s="102"/>
      <c r="G2255" s="114" t="n">
        <f aca="false">SUM(G2249:G2254)</f>
        <v>25566.5</v>
      </c>
      <c r="H2255" s="115"/>
      <c r="J2255" s="102"/>
      <c r="K2255" s="102" t="s">
        <v>78</v>
      </c>
      <c r="L2255" s="102"/>
      <c r="M2255" s="102"/>
      <c r="N2255" s="102"/>
      <c r="O2255" s="114" t="n">
        <f aca="false">SUM(O2249:O2254)</f>
        <v>15581.8625</v>
      </c>
      <c r="P2255" s="116"/>
      <c r="V2255" s="97"/>
      <c r="W2255" s="97"/>
      <c r="X2255" s="97"/>
      <c r="Y2255" s="97"/>
      <c r="Z2255" s="97"/>
      <c r="AA2255" s="97"/>
      <c r="AB2255" s="97"/>
    </row>
    <row r="2256" customFormat="false" ht="4.5" hidden="false" customHeight="true" outlineLevel="0" collapsed="false">
      <c r="B2256" s="117"/>
      <c r="C2256" s="117"/>
      <c r="D2256" s="117"/>
      <c r="E2256" s="117"/>
      <c r="F2256" s="117"/>
      <c r="G2256" s="117"/>
      <c r="H2256" s="117"/>
      <c r="J2256" s="94"/>
      <c r="K2256" s="94"/>
      <c r="L2256" s="94"/>
      <c r="M2256" s="94"/>
      <c r="N2256" s="94"/>
      <c r="O2256" s="94"/>
      <c r="P2256" s="94"/>
      <c r="V2256" s="97"/>
      <c r="W2256" s="97"/>
      <c r="X2256" s="97"/>
      <c r="Y2256" s="97"/>
      <c r="Z2256" s="97"/>
      <c r="AA2256" s="97"/>
      <c r="AB2256" s="97"/>
    </row>
    <row r="2257" customFormat="false" ht="9.95" hidden="false" customHeight="true" outlineLevel="0" collapsed="false">
      <c r="B2257" s="108" t="s">
        <v>79</v>
      </c>
      <c r="C2257" s="102" t="s">
        <v>80</v>
      </c>
      <c r="D2257" s="102"/>
      <c r="E2257" s="102" t="s">
        <v>81</v>
      </c>
      <c r="F2257" s="102" t="s">
        <v>82</v>
      </c>
      <c r="G2257" s="102" t="s">
        <v>83</v>
      </c>
      <c r="H2257" s="111"/>
      <c r="J2257" s="102" t="s">
        <v>79</v>
      </c>
      <c r="K2257" s="102" t="s">
        <v>80</v>
      </c>
      <c r="L2257" s="102"/>
      <c r="M2257" s="102" t="s">
        <v>81</v>
      </c>
      <c r="N2257" s="102" t="s">
        <v>82</v>
      </c>
      <c r="O2257" s="102" t="s">
        <v>83</v>
      </c>
      <c r="P2257" s="102"/>
      <c r="V2257" s="97"/>
      <c r="W2257" s="97"/>
      <c r="X2257" s="97"/>
      <c r="Y2257" s="97"/>
      <c r="Z2257" s="97"/>
      <c r="AA2257" s="97"/>
      <c r="AB2257" s="97"/>
    </row>
    <row r="2258" customFormat="false" ht="9.95" hidden="false" customHeight="true" outlineLevel="0" collapsed="false">
      <c r="B2258" s="108"/>
      <c r="C2258" s="102" t="s">
        <v>84</v>
      </c>
      <c r="D2258" s="102"/>
      <c r="E2258" s="112" t="n">
        <f aca="false">+산출근거!$H$35</f>
        <v>83</v>
      </c>
      <c r="F2258" s="113" t="n">
        <v>4.9</v>
      </c>
      <c r="G2258" s="112" t="n">
        <f aca="false">+E2258*F2258</f>
        <v>406.7</v>
      </c>
      <c r="H2258" s="111"/>
      <c r="J2258" s="102"/>
      <c r="K2258" s="102" t="s">
        <v>84</v>
      </c>
      <c r="L2258" s="102"/>
      <c r="M2258" s="112" t="n">
        <f aca="false">+[1]산출근거!$F$39</f>
        <v>88</v>
      </c>
      <c r="N2258" s="113" t="n">
        <v>15</v>
      </c>
      <c r="O2258" s="112" t="n">
        <f aca="false">+M2258*N2258</f>
        <v>1320</v>
      </c>
      <c r="P2258" s="102"/>
      <c r="V2258" s="97"/>
      <c r="W2258" s="97"/>
      <c r="X2258" s="97"/>
      <c r="Y2258" s="97"/>
      <c r="Z2258" s="97"/>
      <c r="AA2258" s="97"/>
      <c r="AB2258" s="97"/>
    </row>
    <row r="2259" customFormat="false" ht="9.95" hidden="false" customHeight="true" outlineLevel="0" collapsed="false">
      <c r="B2259" s="108"/>
      <c r="C2259" s="102" t="s">
        <v>85</v>
      </c>
      <c r="D2259" s="102"/>
      <c r="E2259" s="112" t="n">
        <f aca="false">+산출근거!$H$37</f>
        <v>3105</v>
      </c>
      <c r="F2259" s="113" t="n">
        <v>0</v>
      </c>
      <c r="G2259" s="112" t="n">
        <f aca="false">+E2259*F2259</f>
        <v>0</v>
      </c>
      <c r="H2259" s="111"/>
      <c r="J2259" s="102"/>
      <c r="K2259" s="102" t="s">
        <v>85</v>
      </c>
      <c r="L2259" s="102"/>
      <c r="M2259" s="112" t="n">
        <f aca="false">+[1]산출근거!$F$41</f>
        <v>2980</v>
      </c>
      <c r="N2259" s="113" t="n">
        <v>0.1</v>
      </c>
      <c r="O2259" s="112" t="n">
        <f aca="false">+M2259*N2259</f>
        <v>298</v>
      </c>
      <c r="P2259" s="102"/>
      <c r="V2259" s="97"/>
      <c r="W2259" s="97"/>
      <c r="X2259" s="97"/>
      <c r="Y2259" s="97"/>
      <c r="Z2259" s="97"/>
      <c r="AA2259" s="97"/>
      <c r="AB2259" s="97"/>
    </row>
    <row r="2260" customFormat="false" ht="9.95" hidden="false" customHeight="true" outlineLevel="0" collapsed="false">
      <c r="B2260" s="108"/>
      <c r="C2260" s="102" t="s">
        <v>86</v>
      </c>
      <c r="D2260" s="102"/>
      <c r="E2260" s="112" t="n">
        <f aca="false">+산출근거!$H$39</f>
        <v>14</v>
      </c>
      <c r="F2260" s="113" t="n">
        <v>0</v>
      </c>
      <c r="G2260" s="112" t="n">
        <f aca="false">+E2260*F2260</f>
        <v>0</v>
      </c>
      <c r="H2260" s="111"/>
      <c r="J2260" s="102"/>
      <c r="K2260" s="102" t="s">
        <v>86</v>
      </c>
      <c r="L2260" s="102"/>
      <c r="M2260" s="112" t="n">
        <f aca="false">+[1]산출근거!$F$43</f>
        <v>1013.31</v>
      </c>
      <c r="N2260" s="113" t="n">
        <v>0</v>
      </c>
      <c r="O2260" s="112" t="n">
        <f aca="false">+M2260*N2260</f>
        <v>0</v>
      </c>
      <c r="P2260" s="102"/>
      <c r="V2260" s="97"/>
      <c r="W2260" s="97"/>
      <c r="X2260" s="97"/>
      <c r="Y2260" s="97"/>
      <c r="Z2260" s="97"/>
      <c r="AA2260" s="97"/>
      <c r="AB2260" s="97"/>
    </row>
    <row r="2261" customFormat="false" ht="9.95" hidden="false" customHeight="true" outlineLevel="0" collapsed="false">
      <c r="B2261" s="108"/>
      <c r="C2261" s="102"/>
      <c r="D2261" s="102"/>
      <c r="E2261" s="118"/>
      <c r="F2261" s="113"/>
      <c r="G2261" s="112" t="n">
        <f aca="false">+E2261*F2261</f>
        <v>0</v>
      </c>
      <c r="H2261" s="111"/>
      <c r="J2261" s="102"/>
      <c r="K2261" s="102" t="s">
        <v>87</v>
      </c>
      <c r="L2261" s="102"/>
      <c r="M2261" s="118" t="n">
        <f aca="false">+[1]산출근거!$F$45</f>
        <v>0</v>
      </c>
      <c r="N2261" s="113" t="n">
        <v>0</v>
      </c>
      <c r="O2261" s="112" t="n">
        <f aca="false">+M2261*N2261</f>
        <v>0</v>
      </c>
      <c r="P2261" s="102"/>
      <c r="V2261" s="97"/>
      <c r="W2261" s="97"/>
      <c r="X2261" s="97"/>
      <c r="Y2261" s="97"/>
      <c r="Z2261" s="97"/>
      <c r="AA2261" s="97"/>
      <c r="AB2261" s="97"/>
    </row>
    <row r="2262" customFormat="false" ht="9.95" hidden="false" customHeight="true" outlineLevel="0" collapsed="false">
      <c r="B2262" s="108"/>
      <c r="C2262" s="102" t="s">
        <v>78</v>
      </c>
      <c r="D2262" s="102"/>
      <c r="E2262" s="102"/>
      <c r="F2262" s="102"/>
      <c r="G2262" s="119" t="n">
        <f aca="false">SUM(G2258:G2261)</f>
        <v>406.7</v>
      </c>
      <c r="H2262" s="115"/>
      <c r="J2262" s="102"/>
      <c r="K2262" s="102" t="s">
        <v>78</v>
      </c>
      <c r="L2262" s="102"/>
      <c r="M2262" s="102"/>
      <c r="N2262" s="102"/>
      <c r="O2262" s="119" t="n">
        <f aca="false">SUM(O2258:O2261)</f>
        <v>1618</v>
      </c>
      <c r="P2262" s="116"/>
      <c r="V2262" s="97"/>
      <c r="W2262" s="97"/>
      <c r="X2262" s="97"/>
      <c r="Y2262" s="97"/>
      <c r="Z2262" s="97"/>
      <c r="AA2262" s="97"/>
      <c r="AB2262" s="97"/>
    </row>
    <row r="2263" customFormat="false" ht="5.1" hidden="false" customHeight="true" outlineLevel="0" collapsed="false">
      <c r="B2263" s="117"/>
      <c r="C2263" s="117"/>
      <c r="D2263" s="117"/>
      <c r="E2263" s="117"/>
      <c r="F2263" s="117"/>
      <c r="G2263" s="117"/>
      <c r="H2263" s="117"/>
      <c r="J2263" s="94"/>
      <c r="K2263" s="94"/>
      <c r="L2263" s="94"/>
      <c r="M2263" s="94"/>
      <c r="N2263" s="94"/>
      <c r="O2263" s="94"/>
      <c r="P2263" s="94"/>
      <c r="V2263" s="97"/>
      <c r="W2263" s="97"/>
      <c r="X2263" s="97"/>
      <c r="Y2263" s="97"/>
      <c r="Z2263" s="97"/>
      <c r="AA2263" s="97"/>
      <c r="AB2263" s="97"/>
    </row>
    <row r="2264" customFormat="false" ht="9.95" hidden="false" customHeight="true" outlineLevel="0" collapsed="false">
      <c r="B2264" s="108" t="s">
        <v>88</v>
      </c>
      <c r="C2264" s="102" t="s">
        <v>89</v>
      </c>
      <c r="D2264" s="102"/>
      <c r="E2264" s="102" t="s">
        <v>81</v>
      </c>
      <c r="F2264" s="102" t="s">
        <v>90</v>
      </c>
      <c r="G2264" s="102" t="s">
        <v>91</v>
      </c>
      <c r="H2264" s="111"/>
      <c r="J2264" s="102" t="s">
        <v>88</v>
      </c>
      <c r="K2264" s="102" t="s">
        <v>89</v>
      </c>
      <c r="L2264" s="102"/>
      <c r="M2264" s="102" t="s">
        <v>81</v>
      </c>
      <c r="N2264" s="102" t="s">
        <v>90</v>
      </c>
      <c r="O2264" s="102" t="s">
        <v>91</v>
      </c>
      <c r="P2264" s="102"/>
      <c r="V2264" s="97"/>
      <c r="W2264" s="97"/>
      <c r="X2264" s="97"/>
      <c r="Y2264" s="97"/>
      <c r="Z2264" s="97"/>
      <c r="AA2264" s="97"/>
      <c r="AB2264" s="97"/>
    </row>
    <row r="2265" customFormat="false" ht="9.95" hidden="false" customHeight="true" outlineLevel="0" collapsed="false">
      <c r="B2265" s="108"/>
      <c r="C2265" s="102" t="s">
        <v>92</v>
      </c>
      <c r="D2265" s="102" t="s">
        <v>93</v>
      </c>
      <c r="E2265" s="102" t="s">
        <v>94</v>
      </c>
      <c r="F2265" s="102"/>
      <c r="G2265" s="112"/>
      <c r="H2265" s="111"/>
      <c r="J2265" s="102"/>
      <c r="K2265" s="102" t="s">
        <v>92</v>
      </c>
      <c r="L2265" s="102" t="s">
        <v>93</v>
      </c>
      <c r="M2265" s="102" t="s">
        <v>95</v>
      </c>
      <c r="N2265" s="102"/>
      <c r="O2265" s="112"/>
      <c r="P2265" s="102"/>
      <c r="V2265" s="97"/>
      <c r="W2265" s="97"/>
      <c r="X2265" s="97"/>
      <c r="Y2265" s="97"/>
      <c r="Z2265" s="97"/>
      <c r="AA2265" s="97"/>
      <c r="AB2265" s="97"/>
    </row>
    <row r="2266" customFormat="false" ht="9.95" hidden="false" customHeight="true" outlineLevel="0" collapsed="false">
      <c r="B2266" s="108"/>
      <c r="C2266" s="106" t="s">
        <v>96</v>
      </c>
      <c r="D2266" s="106"/>
      <c r="E2266" s="106"/>
      <c r="F2266" s="106"/>
      <c r="G2266" s="112" t="n">
        <f aca="false">(G2255+G2262)*0.01</f>
        <v>259.732</v>
      </c>
      <c r="H2266" s="111"/>
      <c r="J2266" s="102"/>
      <c r="K2266" s="106" t="s">
        <v>96</v>
      </c>
      <c r="L2266" s="106"/>
      <c r="M2266" s="106"/>
      <c r="N2266" s="106"/>
      <c r="O2266" s="112" t="n">
        <f aca="false">(O2255+O2262)*0.01</f>
        <v>171.998625</v>
      </c>
      <c r="P2266" s="102"/>
      <c r="V2266" s="97"/>
      <c r="W2266" s="97"/>
      <c r="X2266" s="97"/>
      <c r="Y2266" s="97"/>
      <c r="Z2266" s="97"/>
      <c r="AA2266" s="97"/>
      <c r="AB2266" s="97"/>
    </row>
    <row r="2267" customFormat="false" ht="9.95" hidden="false" customHeight="true" outlineLevel="0" collapsed="false">
      <c r="B2267" s="108"/>
      <c r="C2267" s="120"/>
      <c r="D2267" s="121"/>
      <c r="E2267" s="121"/>
      <c r="F2267" s="122"/>
      <c r="G2267" s="112"/>
      <c r="H2267" s="111"/>
      <c r="J2267" s="102"/>
      <c r="K2267" s="120"/>
      <c r="L2267" s="121"/>
      <c r="M2267" s="121"/>
      <c r="N2267" s="122"/>
      <c r="O2267" s="112"/>
      <c r="P2267" s="102"/>
      <c r="V2267" s="97"/>
      <c r="W2267" s="97"/>
      <c r="X2267" s="97"/>
      <c r="Y2267" s="97"/>
      <c r="Z2267" s="97"/>
      <c r="AA2267" s="97"/>
      <c r="AB2267" s="97"/>
    </row>
    <row r="2268" customFormat="false" ht="9.95" hidden="false" customHeight="true" outlineLevel="0" collapsed="false">
      <c r="B2268" s="108"/>
      <c r="C2268" s="102"/>
      <c r="D2268" s="102"/>
      <c r="E2268" s="102"/>
      <c r="F2268" s="102"/>
      <c r="G2268" s="112"/>
      <c r="H2268" s="111"/>
      <c r="J2268" s="102"/>
      <c r="K2268" s="102"/>
      <c r="L2268" s="102"/>
      <c r="M2268" s="102"/>
      <c r="N2268" s="102"/>
      <c r="O2268" s="112"/>
      <c r="P2268" s="102"/>
      <c r="V2268" s="97"/>
      <c r="W2268" s="97"/>
      <c r="X2268" s="97"/>
      <c r="Y2268" s="97"/>
      <c r="Z2268" s="97"/>
      <c r="AA2268" s="97"/>
      <c r="AB2268" s="97"/>
    </row>
    <row r="2269" customFormat="false" ht="9.95" hidden="false" customHeight="true" outlineLevel="0" collapsed="false">
      <c r="B2269" s="108"/>
      <c r="C2269" s="110" t="s">
        <v>97</v>
      </c>
      <c r="D2269" s="102"/>
      <c r="E2269" s="102"/>
      <c r="F2269" s="102"/>
      <c r="G2269" s="112"/>
      <c r="H2269" s="111"/>
      <c r="J2269" s="102"/>
      <c r="K2269" s="110" t="s">
        <v>97</v>
      </c>
      <c r="L2269" s="102"/>
      <c r="M2269" s="102"/>
      <c r="N2269" s="102"/>
      <c r="O2269" s="112"/>
      <c r="P2269" s="102"/>
      <c r="V2269" s="97"/>
      <c r="W2269" s="97"/>
      <c r="X2269" s="97"/>
      <c r="Y2269" s="97"/>
      <c r="Z2269" s="97"/>
      <c r="AA2269" s="97"/>
      <c r="AB2269" s="97"/>
    </row>
    <row r="2270" customFormat="false" ht="9.95" hidden="false" customHeight="true" outlineLevel="0" collapsed="false">
      <c r="B2270" s="108"/>
      <c r="C2270" s="102" t="s">
        <v>98</v>
      </c>
      <c r="D2270" s="102"/>
      <c r="E2270" s="102"/>
      <c r="F2270" s="102"/>
      <c r="G2270" s="114" t="n">
        <f aca="false">SUM(G2265:G2269)</f>
        <v>259.732</v>
      </c>
      <c r="H2270" s="111"/>
      <c r="J2270" s="102"/>
      <c r="K2270" s="102" t="s">
        <v>98</v>
      </c>
      <c r="L2270" s="102"/>
      <c r="M2270" s="102"/>
      <c r="N2270" s="102"/>
      <c r="O2270" s="114" t="n">
        <f aca="false">SUM(O2265:O2269)</f>
        <v>171.998625</v>
      </c>
      <c r="P2270" s="102"/>
      <c r="V2270" s="97"/>
      <c r="W2270" s="97"/>
      <c r="X2270" s="97"/>
      <c r="Y2270" s="97"/>
      <c r="Z2270" s="97"/>
      <c r="AA2270" s="97"/>
      <c r="AB2270" s="97"/>
    </row>
    <row r="2271" customFormat="false" ht="5.1" hidden="false" customHeight="true" outlineLevel="0" collapsed="false">
      <c r="B2271" s="117"/>
      <c r="C2271" s="117"/>
      <c r="D2271" s="117"/>
      <c r="E2271" s="117"/>
      <c r="F2271" s="117"/>
      <c r="G2271" s="117"/>
      <c r="H2271" s="117"/>
      <c r="J2271" s="94"/>
      <c r="K2271" s="94"/>
      <c r="L2271" s="94"/>
      <c r="M2271" s="94"/>
      <c r="N2271" s="94"/>
      <c r="O2271" s="94"/>
      <c r="P2271" s="94"/>
      <c r="V2271" s="97"/>
      <c r="W2271" s="97"/>
      <c r="X2271" s="97"/>
      <c r="Y2271" s="97"/>
      <c r="Z2271" s="97"/>
      <c r="AA2271" s="97"/>
      <c r="AB2271" s="97"/>
    </row>
    <row r="2272" customFormat="false" ht="9.95" hidden="false" customHeight="true" outlineLevel="0" collapsed="false">
      <c r="B2272" s="108" t="s">
        <v>99</v>
      </c>
      <c r="C2272" s="102" t="s">
        <v>100</v>
      </c>
      <c r="D2272" s="102" t="s">
        <v>101</v>
      </c>
      <c r="E2272" s="102" t="s">
        <v>102</v>
      </c>
      <c r="F2272" s="110" t="s">
        <v>103</v>
      </c>
      <c r="G2272" s="110" t="s">
        <v>104</v>
      </c>
      <c r="H2272" s="111" t="s">
        <v>105</v>
      </c>
      <c r="J2272" s="102" t="s">
        <v>99</v>
      </c>
      <c r="K2272" s="102" t="s">
        <v>100</v>
      </c>
      <c r="L2272" s="102" t="s">
        <v>101</v>
      </c>
      <c r="M2272" s="102" t="s">
        <v>102</v>
      </c>
      <c r="N2272" s="110" t="s">
        <v>103</v>
      </c>
      <c r="O2272" s="110" t="s">
        <v>104</v>
      </c>
      <c r="P2272" s="102" t="s">
        <v>105</v>
      </c>
      <c r="V2272" s="97"/>
      <c r="W2272" s="97"/>
      <c r="X2272" s="97"/>
      <c r="Y2272" s="97"/>
      <c r="Z2272" s="97"/>
      <c r="AA2272" s="97"/>
      <c r="AB2272" s="97"/>
    </row>
    <row r="2273" customFormat="false" ht="9.95" hidden="false" customHeight="true" outlineLevel="0" collapsed="false">
      <c r="B2273" s="108"/>
      <c r="C2273" s="102" t="s">
        <v>92</v>
      </c>
      <c r="D2273" s="102" t="s">
        <v>93</v>
      </c>
      <c r="E2273" s="102" t="s">
        <v>94</v>
      </c>
      <c r="F2273" s="102"/>
      <c r="G2273" s="112"/>
      <c r="H2273" s="111"/>
      <c r="J2273" s="102"/>
      <c r="K2273" s="102" t="s">
        <v>92</v>
      </c>
      <c r="L2273" s="102" t="s">
        <v>93</v>
      </c>
      <c r="M2273" s="102" t="s">
        <v>95</v>
      </c>
      <c r="N2273" s="102"/>
      <c r="O2273" s="112"/>
      <c r="P2273" s="102"/>
      <c r="V2273" s="97"/>
      <c r="W2273" s="97"/>
      <c r="X2273" s="97"/>
      <c r="Y2273" s="97"/>
      <c r="Z2273" s="97"/>
      <c r="AA2273" s="97"/>
      <c r="AB2273" s="97"/>
    </row>
    <row r="2274" customFormat="false" ht="9.95" hidden="false" customHeight="true" outlineLevel="0" collapsed="false">
      <c r="B2274" s="108"/>
      <c r="C2274" s="106" t="s">
        <v>106</v>
      </c>
      <c r="D2274" s="106"/>
      <c r="E2274" s="106"/>
      <c r="F2274" s="106"/>
      <c r="G2274" s="112" t="n">
        <f aca="false">G2255*0.01</f>
        <v>255.665</v>
      </c>
      <c r="H2274" s="111"/>
      <c r="J2274" s="102"/>
      <c r="K2274" s="106" t="s">
        <v>106</v>
      </c>
      <c r="L2274" s="106"/>
      <c r="M2274" s="106"/>
      <c r="N2274" s="106"/>
      <c r="O2274" s="112" t="n">
        <f aca="false">O2255*0.01</f>
        <v>155.818625</v>
      </c>
      <c r="P2274" s="102"/>
      <c r="V2274" s="97"/>
      <c r="W2274" s="97"/>
      <c r="X2274" s="97"/>
      <c r="Y2274" s="97"/>
      <c r="Z2274" s="97"/>
      <c r="AA2274" s="97"/>
      <c r="AB2274" s="97"/>
    </row>
    <row r="2275" customFormat="false" ht="9.95" hidden="false" customHeight="true" outlineLevel="0" collapsed="false">
      <c r="B2275" s="108"/>
      <c r="C2275" s="102"/>
      <c r="D2275" s="102"/>
      <c r="E2275" s="102"/>
      <c r="F2275" s="102"/>
      <c r="G2275" s="112"/>
      <c r="H2275" s="111"/>
      <c r="J2275" s="102"/>
      <c r="K2275" s="102"/>
      <c r="L2275" s="102"/>
      <c r="M2275" s="102"/>
      <c r="N2275" s="102"/>
      <c r="O2275" s="112"/>
      <c r="P2275" s="102"/>
      <c r="V2275" s="97"/>
      <c r="W2275" s="97"/>
      <c r="X2275" s="97"/>
      <c r="Y2275" s="97"/>
      <c r="Z2275" s="97"/>
      <c r="AA2275" s="97"/>
      <c r="AB2275" s="97"/>
    </row>
    <row r="2276" customFormat="false" ht="9.95" hidden="false" customHeight="true" outlineLevel="0" collapsed="false">
      <c r="B2276" s="108"/>
      <c r="C2276" s="102"/>
      <c r="D2276" s="102"/>
      <c r="E2276" s="102"/>
      <c r="F2276" s="102"/>
      <c r="G2276" s="112"/>
      <c r="H2276" s="111"/>
      <c r="J2276" s="102"/>
      <c r="K2276" s="102"/>
      <c r="L2276" s="102"/>
      <c r="M2276" s="102"/>
      <c r="N2276" s="102"/>
      <c r="O2276" s="112"/>
      <c r="P2276" s="102"/>
      <c r="V2276" s="97"/>
      <c r="W2276" s="97"/>
      <c r="X2276" s="97"/>
      <c r="Y2276" s="97"/>
      <c r="Z2276" s="97"/>
      <c r="AA2276" s="97"/>
      <c r="AB2276" s="97"/>
    </row>
    <row r="2277" customFormat="false" ht="9.95" hidden="false" customHeight="true" outlineLevel="0" collapsed="false">
      <c r="B2277" s="108"/>
      <c r="C2277" s="94"/>
      <c r="D2277" s="94"/>
      <c r="E2277" s="94"/>
      <c r="F2277" s="94"/>
      <c r="G2277" s="123" t="n">
        <f aca="false">SUM(G2273:G2276)</f>
        <v>255.665</v>
      </c>
      <c r="H2277" s="124"/>
      <c r="J2277" s="102"/>
      <c r="K2277" s="94"/>
      <c r="L2277" s="94"/>
      <c r="M2277" s="94"/>
      <c r="N2277" s="94"/>
      <c r="O2277" s="123" t="n">
        <f aca="false">SUM(O2273:O2276)</f>
        <v>155.818625</v>
      </c>
      <c r="P2277" s="94"/>
      <c r="V2277" s="97"/>
      <c r="W2277" s="97"/>
      <c r="X2277" s="97"/>
      <c r="Y2277" s="97"/>
      <c r="Z2277" s="97"/>
      <c r="AA2277" s="97"/>
      <c r="AB2277" s="97"/>
    </row>
    <row r="2278" customFormat="false" ht="5.1" hidden="false" customHeight="true" outlineLevel="0" collapsed="false">
      <c r="B2278" s="117"/>
      <c r="C2278" s="117"/>
      <c r="D2278" s="117"/>
      <c r="E2278" s="117"/>
      <c r="F2278" s="117"/>
      <c r="G2278" s="117"/>
      <c r="H2278" s="117"/>
      <c r="J2278" s="154"/>
      <c r="K2278" s="154"/>
      <c r="L2278" s="154"/>
      <c r="M2278" s="154"/>
      <c r="N2278" s="154"/>
      <c r="O2278" s="155"/>
      <c r="P2278" s="151"/>
      <c r="V2278" s="97"/>
      <c r="W2278" s="97"/>
      <c r="X2278" s="97"/>
      <c r="Y2278" s="97"/>
      <c r="Z2278" s="97"/>
      <c r="AA2278" s="97"/>
      <c r="AB2278" s="97"/>
    </row>
    <row r="2279" customFormat="false" ht="25.5" hidden="false" customHeight="true" outlineLevel="0" collapsed="false">
      <c r="B2279" s="125" t="s">
        <v>107</v>
      </c>
      <c r="C2279" s="126"/>
      <c r="D2279" s="126"/>
      <c r="E2279" s="126"/>
      <c r="F2279" s="126"/>
      <c r="G2279" s="127" t="n">
        <f aca="false">+G2255+G2262+G2270+G2277</f>
        <v>26488.597</v>
      </c>
      <c r="H2279" s="128"/>
      <c r="J2279" s="154"/>
      <c r="K2279" s="154"/>
      <c r="L2279" s="154"/>
      <c r="M2279" s="154"/>
      <c r="N2279" s="154"/>
      <c r="O2279" s="155"/>
      <c r="P2279" s="151"/>
      <c r="V2279" s="97"/>
      <c r="W2279" s="97"/>
      <c r="X2279" s="97"/>
      <c r="Y2279" s="97"/>
      <c r="Z2279" s="97"/>
      <c r="AA2279" s="97"/>
      <c r="AB2279" s="97"/>
    </row>
    <row r="2280" customFormat="false" ht="9.95" hidden="false" customHeight="true" outlineLevel="0" collapsed="false">
      <c r="B2280" s="138"/>
      <c r="C2280" s="138"/>
      <c r="D2280" s="138"/>
      <c r="E2280" s="138"/>
      <c r="F2280" s="138"/>
      <c r="G2280" s="139"/>
      <c r="H2280" s="140"/>
      <c r="J2280" s="154"/>
      <c r="K2280" s="154"/>
      <c r="L2280" s="154"/>
      <c r="M2280" s="154"/>
      <c r="N2280" s="154"/>
      <c r="O2280" s="155"/>
      <c r="P2280" s="151"/>
      <c r="V2280" s="97"/>
      <c r="W2280" s="97"/>
      <c r="X2280" s="97"/>
      <c r="Y2280" s="97"/>
      <c r="Z2280" s="97"/>
      <c r="AA2280" s="97"/>
      <c r="AB2280" s="97"/>
    </row>
    <row r="2281" customFormat="false" ht="9.95" hidden="false" customHeight="true" outlineLevel="0" collapsed="false">
      <c r="B2281" s="138"/>
      <c r="C2281" s="138"/>
      <c r="D2281" s="138"/>
      <c r="E2281" s="138"/>
      <c r="F2281" s="138"/>
      <c r="G2281" s="139"/>
      <c r="H2281" s="140"/>
      <c r="J2281" s="154"/>
      <c r="K2281" s="154"/>
      <c r="L2281" s="154"/>
      <c r="M2281" s="154"/>
      <c r="N2281" s="154"/>
      <c r="O2281" s="155"/>
      <c r="P2281" s="151"/>
      <c r="V2281" s="97"/>
      <c r="W2281" s="97"/>
      <c r="X2281" s="97"/>
      <c r="Y2281" s="97"/>
      <c r="Z2281" s="97"/>
      <c r="AA2281" s="97"/>
      <c r="AB2281" s="97"/>
    </row>
    <row r="2282" customFormat="false" ht="19.5" hidden="false" customHeight="true" outlineLevel="0" collapsed="false">
      <c r="B2282" s="95" t="s">
        <v>50</v>
      </c>
      <c r="C2282" s="95"/>
      <c r="D2282" s="95"/>
      <c r="E2282" s="95"/>
      <c r="F2282" s="95"/>
      <c r="G2282" s="95"/>
      <c r="H2282" s="95"/>
      <c r="J2282" s="163" t="s">
        <v>51</v>
      </c>
      <c r="K2282" s="163"/>
      <c r="L2282" s="163"/>
      <c r="M2282" s="163"/>
      <c r="N2282" s="163"/>
      <c r="O2282" s="163"/>
      <c r="P2282" s="163"/>
      <c r="V2282" s="97"/>
      <c r="W2282" s="97"/>
      <c r="X2282" s="97"/>
      <c r="Y2282" s="97"/>
      <c r="Z2282" s="97"/>
      <c r="AA2282" s="97"/>
      <c r="AB2282" s="97"/>
    </row>
    <row r="2283" s="98" customFormat="true" ht="18" hidden="false" customHeight="true" outlineLevel="0" collapsed="false">
      <c r="B2283" s="99" t="s">
        <v>52</v>
      </c>
      <c r="C2283" s="99"/>
      <c r="D2283" s="100" t="s">
        <v>53</v>
      </c>
      <c r="E2283" s="100"/>
      <c r="F2283" s="100" t="s">
        <v>54</v>
      </c>
      <c r="G2283" s="161" t="s">
        <v>166</v>
      </c>
      <c r="H2283" s="161"/>
      <c r="J2283" s="102" t="s">
        <v>56</v>
      </c>
      <c r="K2283" s="102"/>
      <c r="L2283" s="102" t="s">
        <v>53</v>
      </c>
      <c r="M2283" s="102"/>
      <c r="N2283" s="102" t="s">
        <v>57</v>
      </c>
      <c r="O2283" s="102" t="s">
        <v>58</v>
      </c>
      <c r="P2283" s="102"/>
      <c r="V2283" s="103"/>
      <c r="W2283" s="103"/>
      <c r="X2283" s="103"/>
      <c r="Y2283" s="103"/>
      <c r="Z2283" s="103"/>
      <c r="AA2283" s="103"/>
      <c r="AB2283" s="103"/>
    </row>
    <row r="2284" s="98" customFormat="true" ht="15" hidden="false" customHeight="true" outlineLevel="0" collapsed="false">
      <c r="B2284" s="108" t="n">
        <v>61</v>
      </c>
      <c r="C2284" s="102" t="s">
        <v>36</v>
      </c>
      <c r="D2284" s="102" t="s">
        <v>169</v>
      </c>
      <c r="E2284" s="102"/>
      <c r="F2284" s="102" t="s">
        <v>37</v>
      </c>
      <c r="G2284" s="102"/>
      <c r="H2284" s="105" t="s">
        <v>170</v>
      </c>
      <c r="J2284" s="102" t="n">
        <v>33</v>
      </c>
      <c r="K2284" s="102" t="s">
        <v>37</v>
      </c>
      <c r="L2284" s="102" t="s">
        <v>128</v>
      </c>
      <c r="M2284" s="102"/>
      <c r="N2284" s="102" t="s">
        <v>37</v>
      </c>
      <c r="O2284" s="102"/>
      <c r="P2284" s="106" t="s">
        <v>114</v>
      </c>
      <c r="V2284" s="103"/>
      <c r="W2284" s="103"/>
      <c r="X2284" s="103"/>
      <c r="Y2284" s="103"/>
      <c r="Z2284" s="103"/>
      <c r="AA2284" s="103"/>
      <c r="AB2284" s="103"/>
    </row>
    <row r="2285" customFormat="false" ht="9.95" hidden="false" customHeight="true" outlineLevel="0" collapsed="false">
      <c r="B2285" s="107"/>
      <c r="C2285" s="107"/>
      <c r="D2285" s="107"/>
      <c r="E2285" s="107"/>
      <c r="F2285" s="107"/>
      <c r="G2285" s="107"/>
      <c r="H2285" s="107"/>
      <c r="J2285" s="106"/>
      <c r="K2285" s="106"/>
      <c r="L2285" s="106"/>
      <c r="M2285" s="106"/>
      <c r="N2285" s="106"/>
      <c r="O2285" s="106"/>
      <c r="P2285" s="106"/>
      <c r="V2285" s="97"/>
      <c r="W2285" s="97"/>
      <c r="X2285" s="97"/>
      <c r="Y2285" s="97"/>
      <c r="Z2285" s="97"/>
      <c r="AA2285" s="97"/>
      <c r="AB2285" s="97"/>
    </row>
    <row r="2286" customFormat="false" ht="9.95" hidden="false" customHeight="true" outlineLevel="0" collapsed="false">
      <c r="B2286" s="108" t="s">
        <v>61</v>
      </c>
      <c r="C2286" s="102" t="s">
        <v>62</v>
      </c>
      <c r="D2286" s="102"/>
      <c r="E2286" s="109" t="s">
        <v>63</v>
      </c>
      <c r="F2286" s="110" t="s">
        <v>64</v>
      </c>
      <c r="G2286" s="102" t="s">
        <v>65</v>
      </c>
      <c r="H2286" s="111" t="s">
        <v>66</v>
      </c>
      <c r="J2286" s="102"/>
      <c r="K2286" s="102" t="s">
        <v>62</v>
      </c>
      <c r="L2286" s="102"/>
      <c r="M2286" s="102"/>
      <c r="N2286" s="110" t="s">
        <v>64</v>
      </c>
      <c r="O2286" s="102" t="s">
        <v>65</v>
      </c>
      <c r="P2286" s="102" t="s">
        <v>66</v>
      </c>
      <c r="V2286" s="97"/>
      <c r="W2286" s="97"/>
      <c r="X2286" s="97"/>
      <c r="Y2286" s="97"/>
      <c r="Z2286" s="97"/>
      <c r="AA2286" s="97"/>
      <c r="AB2286" s="97"/>
    </row>
    <row r="2287" customFormat="false" ht="9.95" hidden="false" customHeight="true" outlineLevel="0" collapsed="false">
      <c r="B2287" s="108" t="s">
        <v>67</v>
      </c>
      <c r="C2287" s="110" t="s">
        <v>68</v>
      </c>
      <c r="D2287" s="102" t="s">
        <v>69</v>
      </c>
      <c r="E2287" s="112" t="n">
        <f aca="false">+산출근거!$G$26</f>
        <v>38566.25</v>
      </c>
      <c r="F2287" s="113" t="n">
        <v>0.1</v>
      </c>
      <c r="G2287" s="112" t="n">
        <f aca="false">+E2287*F2287</f>
        <v>3856.625</v>
      </c>
      <c r="H2287" s="111"/>
      <c r="J2287" s="102" t="s">
        <v>67</v>
      </c>
      <c r="K2287" s="110" t="s">
        <v>68</v>
      </c>
      <c r="L2287" s="110"/>
      <c r="M2287" s="102" t="s">
        <v>70</v>
      </c>
      <c r="N2287" s="113" t="n">
        <v>0.1</v>
      </c>
      <c r="O2287" s="112" t="n">
        <f aca="false">+[1]산출근거!$E$30*N2287</f>
        <v>3123.75</v>
      </c>
      <c r="P2287" s="102"/>
      <c r="V2287" s="97"/>
      <c r="W2287" s="97"/>
      <c r="X2287" s="97"/>
      <c r="Y2287" s="97"/>
      <c r="Z2287" s="97"/>
      <c r="AA2287" s="97"/>
      <c r="AB2287" s="97"/>
    </row>
    <row r="2288" customFormat="false" ht="9.95" hidden="false" customHeight="true" outlineLevel="0" collapsed="false">
      <c r="B2288" s="108"/>
      <c r="C2288" s="110"/>
      <c r="D2288" s="102" t="s">
        <v>71</v>
      </c>
      <c r="E2288" s="112" t="n">
        <f aca="false">+산출근거!$G$27</f>
        <v>28971.875</v>
      </c>
      <c r="F2288" s="113" t="n">
        <v>0.2</v>
      </c>
      <c r="G2288" s="112" t="n">
        <f aca="false">+E2288*F2288</f>
        <v>5794.375</v>
      </c>
      <c r="H2288" s="111"/>
      <c r="J2288" s="102"/>
      <c r="K2288" s="110"/>
      <c r="L2288" s="110"/>
      <c r="M2288" s="102" t="s">
        <v>72</v>
      </c>
      <c r="N2288" s="113" t="n">
        <v>0.1</v>
      </c>
      <c r="O2288" s="112" t="n">
        <f aca="false">+[1]산출근거!$E$31*N2288</f>
        <v>2265.3625</v>
      </c>
      <c r="P2288" s="102"/>
      <c r="V2288" s="97"/>
      <c r="W2288" s="97"/>
      <c r="X2288" s="97"/>
      <c r="Y2288" s="97"/>
      <c r="Z2288" s="97"/>
      <c r="AA2288" s="97"/>
      <c r="AB2288" s="97"/>
    </row>
    <row r="2289" customFormat="false" ht="9.95" hidden="false" customHeight="true" outlineLevel="0" collapsed="false">
      <c r="B2289" s="108"/>
      <c r="C2289" s="102" t="s">
        <v>73</v>
      </c>
      <c r="D2289" s="102" t="s">
        <v>69</v>
      </c>
      <c r="E2289" s="112" t="n">
        <f aca="false">+산출근거!$G$28</f>
        <v>23227.5</v>
      </c>
      <c r="F2289" s="113" t="n">
        <v>0</v>
      </c>
      <c r="G2289" s="112" t="n">
        <f aca="false">+E2289*F2289</f>
        <v>0</v>
      </c>
      <c r="H2289" s="111"/>
      <c r="J2289" s="102"/>
      <c r="K2289" s="102" t="s">
        <v>73</v>
      </c>
      <c r="L2289" s="102"/>
      <c r="M2289" s="102" t="s">
        <v>70</v>
      </c>
      <c r="N2289" s="113" t="n">
        <v>0</v>
      </c>
      <c r="O2289" s="112" t="n">
        <f aca="false">+[1]산출근거!$E$32*N2289</f>
        <v>0</v>
      </c>
      <c r="P2289" s="102"/>
      <c r="V2289" s="97"/>
      <c r="W2289" s="97"/>
      <c r="X2289" s="97"/>
      <c r="Y2289" s="97"/>
      <c r="Z2289" s="97"/>
      <c r="AA2289" s="97"/>
      <c r="AB2289" s="97"/>
    </row>
    <row r="2290" customFormat="false" ht="9.95" hidden="false" customHeight="true" outlineLevel="0" collapsed="false">
      <c r="B2290" s="108"/>
      <c r="C2290" s="102"/>
      <c r="D2290" s="102" t="s">
        <v>74</v>
      </c>
      <c r="E2290" s="112" t="n">
        <f aca="false">+산출근거!$G$29</f>
        <v>22463.125</v>
      </c>
      <c r="F2290" s="113" t="n">
        <v>0.2</v>
      </c>
      <c r="G2290" s="112" t="n">
        <f aca="false">+E2290*F2290</f>
        <v>4492.625</v>
      </c>
      <c r="H2290" s="111"/>
      <c r="J2290" s="102"/>
      <c r="K2290" s="102"/>
      <c r="L2290" s="102"/>
      <c r="M2290" s="102" t="s">
        <v>75</v>
      </c>
      <c r="N2290" s="113" t="n">
        <v>0.4</v>
      </c>
      <c r="O2290" s="112" t="n">
        <f aca="false">+[1]산출근거!$E$33*N2290</f>
        <v>5624.8</v>
      </c>
      <c r="P2290" s="102"/>
      <c r="V2290" s="97"/>
      <c r="W2290" s="97"/>
      <c r="X2290" s="97"/>
      <c r="Y2290" s="97"/>
      <c r="Z2290" s="97"/>
      <c r="AA2290" s="97"/>
      <c r="AB2290" s="97"/>
    </row>
    <row r="2291" customFormat="false" ht="9.95" hidden="false" customHeight="true" outlineLevel="0" collapsed="false">
      <c r="B2291" s="108"/>
      <c r="C2291" s="102"/>
      <c r="D2291" s="102" t="s">
        <v>71</v>
      </c>
      <c r="E2291" s="112" t="n">
        <f aca="false">+산출근거!$G$30</f>
        <v>20722.125</v>
      </c>
      <c r="F2291" s="113" t="n">
        <v>0.3</v>
      </c>
      <c r="G2291" s="112" t="n">
        <f aca="false">+E2291*F2291</f>
        <v>6216.6375</v>
      </c>
      <c r="H2291" s="111"/>
      <c r="J2291" s="102"/>
      <c r="K2291" s="102"/>
      <c r="L2291" s="102"/>
      <c r="M2291" s="102" t="s">
        <v>72</v>
      </c>
      <c r="N2291" s="113" t="n">
        <v>0</v>
      </c>
      <c r="O2291" s="112" t="n">
        <f aca="false">+[1]산출근거!$E$34*N2291</f>
        <v>0</v>
      </c>
      <c r="P2291" s="102"/>
      <c r="V2291" s="97"/>
      <c r="W2291" s="97"/>
      <c r="X2291" s="97"/>
      <c r="Y2291" s="97"/>
      <c r="Z2291" s="97"/>
      <c r="AA2291" s="97"/>
      <c r="AB2291" s="97"/>
    </row>
    <row r="2292" customFormat="false" ht="9.95" hidden="false" customHeight="true" outlineLevel="0" collapsed="false">
      <c r="B2292" s="108"/>
      <c r="C2292" s="102"/>
      <c r="D2292" s="102" t="s">
        <v>76</v>
      </c>
      <c r="E2292" s="112" t="n">
        <f aca="false">+산출근거!$G$31</f>
        <v>17354.125</v>
      </c>
      <c r="F2292" s="113" t="n">
        <v>0.3</v>
      </c>
      <c r="G2292" s="112" t="n">
        <f aca="false">+E2292*F2292</f>
        <v>5206.2375</v>
      </c>
      <c r="H2292" s="111"/>
      <c r="J2292" s="102"/>
      <c r="K2292" s="102"/>
      <c r="L2292" s="102"/>
      <c r="M2292" s="102" t="s">
        <v>77</v>
      </c>
      <c r="N2292" s="113" t="n">
        <v>0.4</v>
      </c>
      <c r="O2292" s="112" t="n">
        <f aca="false">+[1]산출근거!$E$35*N2292</f>
        <v>4567.95</v>
      </c>
      <c r="P2292" s="102"/>
      <c r="V2292" s="97"/>
      <c r="W2292" s="97"/>
      <c r="X2292" s="97"/>
      <c r="Y2292" s="97"/>
      <c r="Z2292" s="97"/>
      <c r="AA2292" s="97"/>
      <c r="AB2292" s="97"/>
    </row>
    <row r="2293" customFormat="false" ht="9.95" hidden="false" customHeight="true" outlineLevel="0" collapsed="false">
      <c r="B2293" s="108"/>
      <c r="C2293" s="102" t="s">
        <v>78</v>
      </c>
      <c r="D2293" s="102"/>
      <c r="E2293" s="102"/>
      <c r="F2293" s="102"/>
      <c r="G2293" s="114" t="n">
        <f aca="false">SUM(G2287:G2292)</f>
        <v>25566.5</v>
      </c>
      <c r="H2293" s="115"/>
      <c r="J2293" s="102"/>
      <c r="K2293" s="102" t="s">
        <v>78</v>
      </c>
      <c r="L2293" s="102"/>
      <c r="M2293" s="102"/>
      <c r="N2293" s="102"/>
      <c r="O2293" s="114" t="n">
        <f aca="false">SUM(O2287:O2292)</f>
        <v>15581.8625</v>
      </c>
      <c r="P2293" s="116"/>
      <c r="V2293" s="97"/>
      <c r="W2293" s="97"/>
      <c r="X2293" s="97"/>
      <c r="Y2293" s="97"/>
      <c r="Z2293" s="97"/>
      <c r="AA2293" s="97"/>
      <c r="AB2293" s="97"/>
    </row>
    <row r="2294" customFormat="false" ht="4.5" hidden="false" customHeight="true" outlineLevel="0" collapsed="false">
      <c r="B2294" s="117"/>
      <c r="C2294" s="117"/>
      <c r="D2294" s="117"/>
      <c r="E2294" s="117"/>
      <c r="F2294" s="117"/>
      <c r="G2294" s="117"/>
      <c r="H2294" s="117"/>
      <c r="J2294" s="94"/>
      <c r="K2294" s="94"/>
      <c r="L2294" s="94"/>
      <c r="M2294" s="94"/>
      <c r="N2294" s="94"/>
      <c r="O2294" s="94"/>
      <c r="P2294" s="94"/>
      <c r="V2294" s="97"/>
      <c r="W2294" s="97"/>
      <c r="X2294" s="97"/>
      <c r="Y2294" s="97"/>
      <c r="Z2294" s="97"/>
      <c r="AA2294" s="97"/>
      <c r="AB2294" s="97"/>
    </row>
    <row r="2295" customFormat="false" ht="9.95" hidden="false" customHeight="true" outlineLevel="0" collapsed="false">
      <c r="B2295" s="108" t="s">
        <v>79</v>
      </c>
      <c r="C2295" s="102" t="s">
        <v>80</v>
      </c>
      <c r="D2295" s="102"/>
      <c r="E2295" s="102" t="s">
        <v>81</v>
      </c>
      <c r="F2295" s="102" t="s">
        <v>82</v>
      </c>
      <c r="G2295" s="102" t="s">
        <v>83</v>
      </c>
      <c r="H2295" s="111"/>
      <c r="J2295" s="102" t="s">
        <v>79</v>
      </c>
      <c r="K2295" s="102" t="s">
        <v>80</v>
      </c>
      <c r="L2295" s="102"/>
      <c r="M2295" s="102" t="s">
        <v>81</v>
      </c>
      <c r="N2295" s="102" t="s">
        <v>82</v>
      </c>
      <c r="O2295" s="102" t="s">
        <v>83</v>
      </c>
      <c r="P2295" s="102"/>
      <c r="V2295" s="97"/>
      <c r="W2295" s="97"/>
      <c r="X2295" s="97"/>
      <c r="Y2295" s="97"/>
      <c r="Z2295" s="97"/>
      <c r="AA2295" s="97"/>
      <c r="AB2295" s="97"/>
    </row>
    <row r="2296" customFormat="false" ht="9.95" hidden="false" customHeight="true" outlineLevel="0" collapsed="false">
      <c r="B2296" s="108"/>
      <c r="C2296" s="102" t="s">
        <v>84</v>
      </c>
      <c r="D2296" s="102"/>
      <c r="E2296" s="112" t="n">
        <f aca="false">+산출근거!$H$35</f>
        <v>83</v>
      </c>
      <c r="F2296" s="113" t="n">
        <v>6.4</v>
      </c>
      <c r="G2296" s="112" t="n">
        <f aca="false">+E2296*F2296</f>
        <v>531.2</v>
      </c>
      <c r="H2296" s="111"/>
      <c r="J2296" s="102"/>
      <c r="K2296" s="102" t="s">
        <v>84</v>
      </c>
      <c r="L2296" s="102"/>
      <c r="M2296" s="112" t="n">
        <f aca="false">+[1]산출근거!$F$39</f>
        <v>88</v>
      </c>
      <c r="N2296" s="113" t="n">
        <v>15</v>
      </c>
      <c r="O2296" s="112" t="n">
        <f aca="false">+M2296*N2296</f>
        <v>1320</v>
      </c>
      <c r="P2296" s="102"/>
      <c r="V2296" s="97"/>
      <c r="W2296" s="97"/>
      <c r="X2296" s="97"/>
      <c r="Y2296" s="97"/>
      <c r="Z2296" s="97"/>
      <c r="AA2296" s="97"/>
      <c r="AB2296" s="97"/>
    </row>
    <row r="2297" customFormat="false" ht="9.95" hidden="false" customHeight="true" outlineLevel="0" collapsed="false">
      <c r="B2297" s="108"/>
      <c r="C2297" s="102" t="s">
        <v>85</v>
      </c>
      <c r="D2297" s="102"/>
      <c r="E2297" s="112" t="n">
        <f aca="false">+산출근거!$H$37</f>
        <v>3105</v>
      </c>
      <c r="F2297" s="113" t="n">
        <v>0</v>
      </c>
      <c r="G2297" s="112" t="n">
        <f aca="false">+E2297*F2297</f>
        <v>0</v>
      </c>
      <c r="H2297" s="111"/>
      <c r="J2297" s="102"/>
      <c r="K2297" s="102" t="s">
        <v>85</v>
      </c>
      <c r="L2297" s="102"/>
      <c r="M2297" s="112" t="n">
        <f aca="false">+[1]산출근거!$F$41</f>
        <v>2980</v>
      </c>
      <c r="N2297" s="113" t="n">
        <v>0.1</v>
      </c>
      <c r="O2297" s="112" t="n">
        <f aca="false">+M2297*N2297</f>
        <v>298</v>
      </c>
      <c r="P2297" s="102"/>
      <c r="V2297" s="97"/>
      <c r="W2297" s="97"/>
      <c r="X2297" s="97"/>
      <c r="Y2297" s="97"/>
      <c r="Z2297" s="97"/>
      <c r="AA2297" s="97"/>
      <c r="AB2297" s="97"/>
    </row>
    <row r="2298" customFormat="false" ht="9.95" hidden="false" customHeight="true" outlineLevel="0" collapsed="false">
      <c r="B2298" s="108"/>
      <c r="C2298" s="102" t="s">
        <v>86</v>
      </c>
      <c r="D2298" s="102"/>
      <c r="E2298" s="112" t="n">
        <f aca="false">+산출근거!$H$39</f>
        <v>14</v>
      </c>
      <c r="F2298" s="113" t="n">
        <v>0</v>
      </c>
      <c r="G2298" s="112" t="n">
        <f aca="false">+E2298*F2298</f>
        <v>0</v>
      </c>
      <c r="H2298" s="111"/>
      <c r="J2298" s="102"/>
      <c r="K2298" s="102" t="s">
        <v>86</v>
      </c>
      <c r="L2298" s="102"/>
      <c r="M2298" s="112" t="n">
        <f aca="false">+[1]산출근거!$F$43</f>
        <v>1013.31</v>
      </c>
      <c r="N2298" s="113" t="n">
        <v>0</v>
      </c>
      <c r="O2298" s="112" t="n">
        <f aca="false">+M2298*N2298</f>
        <v>0</v>
      </c>
      <c r="P2298" s="102"/>
      <c r="V2298" s="97"/>
      <c r="W2298" s="97"/>
      <c r="X2298" s="97"/>
      <c r="Y2298" s="97"/>
      <c r="Z2298" s="97"/>
      <c r="AA2298" s="97"/>
      <c r="AB2298" s="97"/>
    </row>
    <row r="2299" customFormat="false" ht="9.95" hidden="false" customHeight="true" outlineLevel="0" collapsed="false">
      <c r="B2299" s="108"/>
      <c r="C2299" s="102"/>
      <c r="D2299" s="102"/>
      <c r="E2299" s="118"/>
      <c r="F2299" s="113"/>
      <c r="G2299" s="112" t="n">
        <f aca="false">+E2299*F2299</f>
        <v>0</v>
      </c>
      <c r="H2299" s="111"/>
      <c r="J2299" s="102"/>
      <c r="K2299" s="102" t="s">
        <v>87</v>
      </c>
      <c r="L2299" s="102"/>
      <c r="M2299" s="118" t="n">
        <f aca="false">+[1]산출근거!$F$45</f>
        <v>0</v>
      </c>
      <c r="N2299" s="113" t="n">
        <v>0</v>
      </c>
      <c r="O2299" s="112" t="n">
        <f aca="false">+M2299*N2299</f>
        <v>0</v>
      </c>
      <c r="P2299" s="102"/>
      <c r="V2299" s="97"/>
      <c r="W2299" s="97"/>
      <c r="X2299" s="97"/>
      <c r="Y2299" s="97"/>
      <c r="Z2299" s="97"/>
      <c r="AA2299" s="97"/>
      <c r="AB2299" s="97"/>
    </row>
    <row r="2300" customFormat="false" ht="9.95" hidden="false" customHeight="true" outlineLevel="0" collapsed="false">
      <c r="B2300" s="108"/>
      <c r="C2300" s="102" t="s">
        <v>78</v>
      </c>
      <c r="D2300" s="102"/>
      <c r="E2300" s="102"/>
      <c r="F2300" s="102"/>
      <c r="G2300" s="119" t="n">
        <f aca="false">SUM(G2296:G2299)</f>
        <v>531.2</v>
      </c>
      <c r="H2300" s="115"/>
      <c r="J2300" s="102"/>
      <c r="K2300" s="102" t="s">
        <v>78</v>
      </c>
      <c r="L2300" s="102"/>
      <c r="M2300" s="102"/>
      <c r="N2300" s="102"/>
      <c r="O2300" s="119" t="n">
        <f aca="false">SUM(O2296:O2299)</f>
        <v>1618</v>
      </c>
      <c r="P2300" s="116"/>
      <c r="V2300" s="97"/>
      <c r="W2300" s="97"/>
      <c r="X2300" s="97"/>
      <c r="Y2300" s="97"/>
      <c r="Z2300" s="97"/>
      <c r="AA2300" s="97"/>
      <c r="AB2300" s="97"/>
    </row>
    <row r="2301" customFormat="false" ht="5.1" hidden="false" customHeight="true" outlineLevel="0" collapsed="false">
      <c r="B2301" s="117"/>
      <c r="C2301" s="117"/>
      <c r="D2301" s="117"/>
      <c r="E2301" s="117"/>
      <c r="F2301" s="117"/>
      <c r="G2301" s="117"/>
      <c r="H2301" s="117"/>
      <c r="J2301" s="94"/>
      <c r="K2301" s="94"/>
      <c r="L2301" s="94"/>
      <c r="M2301" s="94"/>
      <c r="N2301" s="94"/>
      <c r="O2301" s="94"/>
      <c r="P2301" s="94"/>
      <c r="V2301" s="97"/>
      <c r="W2301" s="97"/>
      <c r="X2301" s="97"/>
      <c r="Y2301" s="97"/>
      <c r="Z2301" s="97"/>
      <c r="AA2301" s="97"/>
      <c r="AB2301" s="97"/>
    </row>
    <row r="2302" customFormat="false" ht="9.95" hidden="false" customHeight="true" outlineLevel="0" collapsed="false">
      <c r="B2302" s="108" t="s">
        <v>88</v>
      </c>
      <c r="C2302" s="102" t="s">
        <v>89</v>
      </c>
      <c r="D2302" s="102"/>
      <c r="E2302" s="102" t="s">
        <v>81</v>
      </c>
      <c r="F2302" s="102" t="s">
        <v>90</v>
      </c>
      <c r="G2302" s="102" t="s">
        <v>91</v>
      </c>
      <c r="H2302" s="111"/>
      <c r="J2302" s="102" t="s">
        <v>88</v>
      </c>
      <c r="K2302" s="102" t="s">
        <v>89</v>
      </c>
      <c r="L2302" s="102"/>
      <c r="M2302" s="102" t="s">
        <v>81</v>
      </c>
      <c r="N2302" s="102" t="s">
        <v>90</v>
      </c>
      <c r="O2302" s="102" t="s">
        <v>91</v>
      </c>
      <c r="P2302" s="102"/>
      <c r="V2302" s="97"/>
      <c r="W2302" s="97"/>
      <c r="X2302" s="97"/>
      <c r="Y2302" s="97"/>
      <c r="Z2302" s="97"/>
      <c r="AA2302" s="97"/>
      <c r="AB2302" s="97"/>
    </row>
    <row r="2303" customFormat="false" ht="9.95" hidden="false" customHeight="true" outlineLevel="0" collapsed="false">
      <c r="B2303" s="108"/>
      <c r="C2303" s="102" t="s">
        <v>92</v>
      </c>
      <c r="D2303" s="102" t="s">
        <v>93</v>
      </c>
      <c r="E2303" s="102" t="s">
        <v>94</v>
      </c>
      <c r="F2303" s="102"/>
      <c r="G2303" s="112"/>
      <c r="H2303" s="111"/>
      <c r="J2303" s="102"/>
      <c r="K2303" s="102" t="s">
        <v>92</v>
      </c>
      <c r="L2303" s="102" t="s">
        <v>93</v>
      </c>
      <c r="M2303" s="102" t="s">
        <v>95</v>
      </c>
      <c r="N2303" s="102"/>
      <c r="O2303" s="112"/>
      <c r="P2303" s="102"/>
      <c r="V2303" s="97"/>
      <c r="W2303" s="97"/>
      <c r="X2303" s="97"/>
      <c r="Y2303" s="97"/>
      <c r="Z2303" s="97"/>
      <c r="AA2303" s="97"/>
      <c r="AB2303" s="97"/>
    </row>
    <row r="2304" customFormat="false" ht="9.95" hidden="false" customHeight="true" outlineLevel="0" collapsed="false">
      <c r="B2304" s="108"/>
      <c r="C2304" s="106" t="s">
        <v>96</v>
      </c>
      <c r="D2304" s="106"/>
      <c r="E2304" s="106"/>
      <c r="F2304" s="106"/>
      <c r="G2304" s="112" t="n">
        <f aca="false">(G2293+G2300)*0.01</f>
        <v>260.977</v>
      </c>
      <c r="H2304" s="111"/>
      <c r="J2304" s="102"/>
      <c r="K2304" s="106" t="s">
        <v>96</v>
      </c>
      <c r="L2304" s="106"/>
      <c r="M2304" s="106"/>
      <c r="N2304" s="106"/>
      <c r="O2304" s="112" t="n">
        <f aca="false">(O2293+O2300)*0.01</f>
        <v>171.998625</v>
      </c>
      <c r="P2304" s="102"/>
      <c r="V2304" s="97"/>
      <c r="W2304" s="97"/>
      <c r="X2304" s="97"/>
      <c r="Y2304" s="97"/>
      <c r="Z2304" s="97"/>
      <c r="AA2304" s="97"/>
      <c r="AB2304" s="97"/>
    </row>
    <row r="2305" customFormat="false" ht="9.95" hidden="false" customHeight="true" outlineLevel="0" collapsed="false">
      <c r="B2305" s="108"/>
      <c r="C2305" s="120"/>
      <c r="D2305" s="121"/>
      <c r="E2305" s="121"/>
      <c r="F2305" s="122"/>
      <c r="G2305" s="112"/>
      <c r="H2305" s="111"/>
      <c r="J2305" s="102"/>
      <c r="K2305" s="120"/>
      <c r="L2305" s="121"/>
      <c r="M2305" s="121"/>
      <c r="N2305" s="122"/>
      <c r="O2305" s="112"/>
      <c r="P2305" s="102"/>
      <c r="V2305" s="97"/>
      <c r="W2305" s="97"/>
      <c r="X2305" s="97"/>
      <c r="Y2305" s="97"/>
      <c r="Z2305" s="97"/>
      <c r="AA2305" s="97"/>
      <c r="AB2305" s="97"/>
    </row>
    <row r="2306" customFormat="false" ht="9.95" hidden="false" customHeight="true" outlineLevel="0" collapsed="false">
      <c r="B2306" s="108"/>
      <c r="C2306" s="102"/>
      <c r="D2306" s="102"/>
      <c r="E2306" s="102"/>
      <c r="F2306" s="102"/>
      <c r="G2306" s="112"/>
      <c r="H2306" s="111"/>
      <c r="J2306" s="102"/>
      <c r="K2306" s="102"/>
      <c r="L2306" s="102"/>
      <c r="M2306" s="102"/>
      <c r="N2306" s="102"/>
      <c r="O2306" s="112"/>
      <c r="P2306" s="102"/>
      <c r="V2306" s="97"/>
      <c r="W2306" s="97"/>
      <c r="X2306" s="97"/>
      <c r="Y2306" s="97"/>
      <c r="Z2306" s="97"/>
      <c r="AA2306" s="97"/>
      <c r="AB2306" s="97"/>
    </row>
    <row r="2307" customFormat="false" ht="9.95" hidden="false" customHeight="true" outlineLevel="0" collapsed="false">
      <c r="B2307" s="108"/>
      <c r="C2307" s="110" t="s">
        <v>97</v>
      </c>
      <c r="D2307" s="102"/>
      <c r="E2307" s="102"/>
      <c r="F2307" s="102"/>
      <c r="G2307" s="112"/>
      <c r="H2307" s="111"/>
      <c r="J2307" s="102"/>
      <c r="K2307" s="110" t="s">
        <v>97</v>
      </c>
      <c r="L2307" s="102"/>
      <c r="M2307" s="102"/>
      <c r="N2307" s="102"/>
      <c r="O2307" s="112"/>
      <c r="P2307" s="102"/>
      <c r="V2307" s="97"/>
      <c r="W2307" s="97"/>
      <c r="X2307" s="97"/>
      <c r="Y2307" s="97"/>
      <c r="Z2307" s="97"/>
      <c r="AA2307" s="97"/>
      <c r="AB2307" s="97"/>
    </row>
    <row r="2308" customFormat="false" ht="9.95" hidden="false" customHeight="true" outlineLevel="0" collapsed="false">
      <c r="B2308" s="108"/>
      <c r="C2308" s="102" t="s">
        <v>98</v>
      </c>
      <c r="D2308" s="102"/>
      <c r="E2308" s="102"/>
      <c r="F2308" s="102"/>
      <c r="G2308" s="114" t="n">
        <f aca="false">SUM(G2303:G2307)</f>
        <v>260.977</v>
      </c>
      <c r="H2308" s="111"/>
      <c r="J2308" s="102"/>
      <c r="K2308" s="102" t="s">
        <v>98</v>
      </c>
      <c r="L2308" s="102"/>
      <c r="M2308" s="102"/>
      <c r="N2308" s="102"/>
      <c r="O2308" s="114" t="n">
        <f aca="false">SUM(O2303:O2307)</f>
        <v>171.998625</v>
      </c>
      <c r="P2308" s="102"/>
      <c r="V2308" s="97"/>
      <c r="W2308" s="97"/>
      <c r="X2308" s="97"/>
      <c r="Y2308" s="97"/>
      <c r="Z2308" s="97"/>
      <c r="AA2308" s="97"/>
      <c r="AB2308" s="97"/>
    </row>
    <row r="2309" customFormat="false" ht="5.1" hidden="false" customHeight="true" outlineLevel="0" collapsed="false">
      <c r="B2309" s="117"/>
      <c r="C2309" s="117"/>
      <c r="D2309" s="117"/>
      <c r="E2309" s="117"/>
      <c r="F2309" s="117"/>
      <c r="G2309" s="117"/>
      <c r="H2309" s="117"/>
      <c r="J2309" s="94"/>
      <c r="K2309" s="94"/>
      <c r="L2309" s="94"/>
      <c r="M2309" s="94"/>
      <c r="N2309" s="94"/>
      <c r="O2309" s="94"/>
      <c r="P2309" s="94"/>
      <c r="V2309" s="97"/>
      <c r="W2309" s="97"/>
      <c r="X2309" s="97"/>
      <c r="Y2309" s="97"/>
      <c r="Z2309" s="97"/>
      <c r="AA2309" s="97"/>
      <c r="AB2309" s="97"/>
    </row>
    <row r="2310" customFormat="false" ht="9.95" hidden="false" customHeight="true" outlineLevel="0" collapsed="false">
      <c r="B2310" s="108" t="s">
        <v>99</v>
      </c>
      <c r="C2310" s="102" t="s">
        <v>100</v>
      </c>
      <c r="D2310" s="102" t="s">
        <v>101</v>
      </c>
      <c r="E2310" s="102" t="s">
        <v>102</v>
      </c>
      <c r="F2310" s="110" t="s">
        <v>103</v>
      </c>
      <c r="G2310" s="110" t="s">
        <v>104</v>
      </c>
      <c r="H2310" s="111" t="s">
        <v>105</v>
      </c>
      <c r="J2310" s="102" t="s">
        <v>99</v>
      </c>
      <c r="K2310" s="102" t="s">
        <v>100</v>
      </c>
      <c r="L2310" s="102" t="s">
        <v>101</v>
      </c>
      <c r="M2310" s="102" t="s">
        <v>102</v>
      </c>
      <c r="N2310" s="110" t="s">
        <v>103</v>
      </c>
      <c r="O2310" s="110" t="s">
        <v>104</v>
      </c>
      <c r="P2310" s="102" t="s">
        <v>105</v>
      </c>
      <c r="V2310" s="97"/>
      <c r="W2310" s="97"/>
      <c r="X2310" s="97"/>
      <c r="Y2310" s="97"/>
      <c r="Z2310" s="97"/>
      <c r="AA2310" s="97"/>
      <c r="AB2310" s="97"/>
    </row>
    <row r="2311" customFormat="false" ht="9.95" hidden="false" customHeight="true" outlineLevel="0" collapsed="false">
      <c r="B2311" s="108"/>
      <c r="C2311" s="102" t="s">
        <v>92</v>
      </c>
      <c r="D2311" s="102" t="s">
        <v>93</v>
      </c>
      <c r="E2311" s="102" t="s">
        <v>94</v>
      </c>
      <c r="F2311" s="102"/>
      <c r="G2311" s="112"/>
      <c r="H2311" s="111"/>
      <c r="J2311" s="102"/>
      <c r="K2311" s="102" t="s">
        <v>92</v>
      </c>
      <c r="L2311" s="102" t="s">
        <v>93</v>
      </c>
      <c r="M2311" s="102" t="s">
        <v>95</v>
      </c>
      <c r="N2311" s="102"/>
      <c r="O2311" s="112"/>
      <c r="P2311" s="102"/>
      <c r="V2311" s="97"/>
      <c r="W2311" s="97"/>
      <c r="X2311" s="97"/>
      <c r="Y2311" s="97"/>
      <c r="Z2311" s="97"/>
      <c r="AA2311" s="97"/>
      <c r="AB2311" s="97"/>
    </row>
    <row r="2312" customFormat="false" ht="9.95" hidden="false" customHeight="true" outlineLevel="0" collapsed="false">
      <c r="B2312" s="108"/>
      <c r="C2312" s="106" t="s">
        <v>106</v>
      </c>
      <c r="D2312" s="106"/>
      <c r="E2312" s="106"/>
      <c r="F2312" s="106"/>
      <c r="G2312" s="112" t="n">
        <f aca="false">G2293*0.01</f>
        <v>255.665</v>
      </c>
      <c r="H2312" s="111"/>
      <c r="J2312" s="102"/>
      <c r="K2312" s="106" t="s">
        <v>106</v>
      </c>
      <c r="L2312" s="106"/>
      <c r="M2312" s="106"/>
      <c r="N2312" s="106"/>
      <c r="O2312" s="112" t="n">
        <f aca="false">O2293*0.01</f>
        <v>155.818625</v>
      </c>
      <c r="P2312" s="102"/>
      <c r="V2312" s="97"/>
      <c r="W2312" s="97"/>
      <c r="X2312" s="97"/>
      <c r="Y2312" s="97"/>
      <c r="Z2312" s="97"/>
      <c r="AA2312" s="97"/>
      <c r="AB2312" s="97"/>
    </row>
    <row r="2313" customFormat="false" ht="9.95" hidden="false" customHeight="true" outlineLevel="0" collapsed="false">
      <c r="B2313" s="108"/>
      <c r="C2313" s="102"/>
      <c r="D2313" s="102"/>
      <c r="E2313" s="102"/>
      <c r="F2313" s="102"/>
      <c r="G2313" s="112"/>
      <c r="H2313" s="111"/>
      <c r="J2313" s="102"/>
      <c r="K2313" s="102"/>
      <c r="L2313" s="102"/>
      <c r="M2313" s="102"/>
      <c r="N2313" s="102"/>
      <c r="O2313" s="112"/>
      <c r="P2313" s="102"/>
      <c r="V2313" s="97"/>
      <c r="W2313" s="97"/>
      <c r="X2313" s="97"/>
      <c r="Y2313" s="97"/>
      <c r="Z2313" s="97"/>
      <c r="AA2313" s="97"/>
      <c r="AB2313" s="97"/>
    </row>
    <row r="2314" customFormat="false" ht="9.95" hidden="false" customHeight="true" outlineLevel="0" collapsed="false">
      <c r="B2314" s="108"/>
      <c r="C2314" s="102"/>
      <c r="D2314" s="102"/>
      <c r="E2314" s="102"/>
      <c r="F2314" s="102"/>
      <c r="G2314" s="112"/>
      <c r="H2314" s="111"/>
      <c r="J2314" s="102"/>
      <c r="K2314" s="102"/>
      <c r="L2314" s="102"/>
      <c r="M2314" s="102"/>
      <c r="N2314" s="102"/>
      <c r="O2314" s="112"/>
      <c r="P2314" s="102"/>
      <c r="V2314" s="97"/>
      <c r="W2314" s="97"/>
      <c r="X2314" s="97"/>
      <c r="Y2314" s="97"/>
      <c r="Z2314" s="97"/>
      <c r="AA2314" s="97"/>
      <c r="AB2314" s="97"/>
    </row>
    <row r="2315" customFormat="false" ht="9.95" hidden="false" customHeight="true" outlineLevel="0" collapsed="false">
      <c r="B2315" s="108"/>
      <c r="C2315" s="94"/>
      <c r="D2315" s="94"/>
      <c r="E2315" s="94"/>
      <c r="F2315" s="94"/>
      <c r="G2315" s="123" t="n">
        <f aca="false">SUM(G2311:G2314)</f>
        <v>255.665</v>
      </c>
      <c r="H2315" s="124"/>
      <c r="J2315" s="102"/>
      <c r="K2315" s="94"/>
      <c r="L2315" s="94"/>
      <c r="M2315" s="94"/>
      <c r="N2315" s="94"/>
      <c r="O2315" s="123" t="n">
        <f aca="false">SUM(O2311:O2314)</f>
        <v>155.818625</v>
      </c>
      <c r="P2315" s="94"/>
      <c r="V2315" s="97"/>
      <c r="W2315" s="97"/>
      <c r="X2315" s="97"/>
      <c r="Y2315" s="97"/>
      <c r="Z2315" s="97"/>
      <c r="AA2315" s="97"/>
      <c r="AB2315" s="97"/>
    </row>
    <row r="2316" customFormat="false" ht="5.1" hidden="false" customHeight="true" outlineLevel="0" collapsed="false">
      <c r="B2316" s="117"/>
      <c r="C2316" s="117"/>
      <c r="D2316" s="117"/>
      <c r="E2316" s="117"/>
      <c r="F2316" s="117"/>
      <c r="G2316" s="117"/>
      <c r="H2316" s="117"/>
      <c r="J2316" s="154"/>
      <c r="K2316" s="154"/>
      <c r="L2316" s="154"/>
      <c r="M2316" s="154"/>
      <c r="N2316" s="154"/>
      <c r="O2316" s="155"/>
      <c r="P2316" s="151"/>
      <c r="V2316" s="97"/>
      <c r="W2316" s="97"/>
      <c r="X2316" s="97"/>
      <c r="Y2316" s="97"/>
      <c r="Z2316" s="97"/>
      <c r="AA2316" s="97"/>
      <c r="AB2316" s="97"/>
    </row>
    <row r="2317" customFormat="false" ht="25.5" hidden="false" customHeight="true" outlineLevel="0" collapsed="false">
      <c r="B2317" s="125" t="s">
        <v>107</v>
      </c>
      <c r="C2317" s="126"/>
      <c r="D2317" s="126"/>
      <c r="E2317" s="126"/>
      <c r="F2317" s="126"/>
      <c r="G2317" s="127" t="n">
        <f aca="false">+G2293+G2300+G2308+G2315</f>
        <v>26614.342</v>
      </c>
      <c r="H2317" s="128"/>
      <c r="J2317" s="154"/>
      <c r="K2317" s="154"/>
      <c r="L2317" s="154"/>
      <c r="M2317" s="154"/>
      <c r="N2317" s="154"/>
      <c r="O2317" s="155"/>
      <c r="P2317" s="151"/>
      <c r="V2317" s="97"/>
      <c r="W2317" s="97"/>
      <c r="X2317" s="97"/>
      <c r="Y2317" s="97"/>
      <c r="Z2317" s="97"/>
      <c r="AA2317" s="97"/>
      <c r="AB2317" s="97"/>
    </row>
    <row r="2318" customFormat="false" ht="9.95" hidden="false" customHeight="true" outlineLevel="0" collapsed="false">
      <c r="B2318" s="138"/>
      <c r="C2318" s="138"/>
      <c r="D2318" s="138"/>
      <c r="E2318" s="138"/>
      <c r="F2318" s="138"/>
      <c r="G2318" s="139"/>
      <c r="H2318" s="140"/>
      <c r="J2318" s="154"/>
      <c r="K2318" s="154"/>
      <c r="L2318" s="154"/>
      <c r="M2318" s="154"/>
      <c r="N2318" s="154"/>
      <c r="O2318" s="155"/>
      <c r="P2318" s="151"/>
      <c r="V2318" s="97"/>
      <c r="W2318" s="97"/>
      <c r="X2318" s="97"/>
      <c r="Y2318" s="97"/>
      <c r="Z2318" s="97"/>
      <c r="AA2318" s="97"/>
      <c r="AB2318" s="97"/>
    </row>
    <row r="2319" customFormat="false" ht="9.95" hidden="false" customHeight="true" outlineLevel="0" collapsed="false">
      <c r="B2319" s="138"/>
      <c r="C2319" s="138"/>
      <c r="D2319" s="138"/>
      <c r="E2319" s="138"/>
      <c r="F2319" s="138"/>
      <c r="G2319" s="139"/>
      <c r="H2319" s="140"/>
      <c r="J2319" s="154"/>
      <c r="K2319" s="154"/>
      <c r="L2319" s="154"/>
      <c r="M2319" s="154"/>
      <c r="N2319" s="154"/>
      <c r="O2319" s="155"/>
      <c r="P2319" s="151"/>
      <c r="V2319" s="97"/>
      <c r="W2319" s="97"/>
      <c r="X2319" s="97"/>
      <c r="Y2319" s="97"/>
      <c r="Z2319" s="97"/>
      <c r="AA2319" s="97"/>
      <c r="AB2319" s="97"/>
    </row>
    <row r="2320" customFormat="false" ht="19.5" hidden="false" customHeight="true" outlineLevel="0" collapsed="false">
      <c r="B2320" s="95" t="s">
        <v>50</v>
      </c>
      <c r="C2320" s="95"/>
      <c r="D2320" s="95"/>
      <c r="E2320" s="95"/>
      <c r="F2320" s="95"/>
      <c r="G2320" s="95"/>
      <c r="H2320" s="95"/>
      <c r="J2320" s="163" t="s">
        <v>51</v>
      </c>
      <c r="K2320" s="163"/>
      <c r="L2320" s="163"/>
      <c r="M2320" s="163"/>
      <c r="N2320" s="163"/>
      <c r="O2320" s="163"/>
      <c r="P2320" s="163"/>
      <c r="V2320" s="97"/>
      <c r="W2320" s="97"/>
      <c r="X2320" s="97"/>
      <c r="Y2320" s="97"/>
      <c r="Z2320" s="97"/>
      <c r="AA2320" s="97"/>
      <c r="AB2320" s="97"/>
    </row>
    <row r="2321" s="98" customFormat="true" ht="18" hidden="false" customHeight="true" outlineLevel="0" collapsed="false">
      <c r="B2321" s="99" t="s">
        <v>52</v>
      </c>
      <c r="C2321" s="99"/>
      <c r="D2321" s="100" t="s">
        <v>53</v>
      </c>
      <c r="E2321" s="100"/>
      <c r="F2321" s="100" t="s">
        <v>54</v>
      </c>
      <c r="G2321" s="161" t="s">
        <v>167</v>
      </c>
      <c r="H2321" s="161"/>
      <c r="J2321" s="102" t="s">
        <v>56</v>
      </c>
      <c r="K2321" s="102"/>
      <c r="L2321" s="102" t="s">
        <v>53</v>
      </c>
      <c r="M2321" s="102"/>
      <c r="N2321" s="102" t="s">
        <v>57</v>
      </c>
      <c r="O2321" s="102" t="s">
        <v>58</v>
      </c>
      <c r="P2321" s="102"/>
      <c r="V2321" s="103"/>
      <c r="W2321" s="103"/>
      <c r="X2321" s="103"/>
      <c r="Y2321" s="103"/>
      <c r="Z2321" s="103"/>
      <c r="AA2321" s="103"/>
      <c r="AB2321" s="103"/>
    </row>
    <row r="2322" s="98" customFormat="true" ht="15" hidden="false" customHeight="true" outlineLevel="0" collapsed="false">
      <c r="B2322" s="108" t="n">
        <v>62</v>
      </c>
      <c r="C2322" s="102" t="s">
        <v>36</v>
      </c>
      <c r="D2322" s="102" t="s">
        <v>169</v>
      </c>
      <c r="E2322" s="102"/>
      <c r="F2322" s="102" t="s">
        <v>37</v>
      </c>
      <c r="G2322" s="102"/>
      <c r="H2322" s="105" t="s">
        <v>170</v>
      </c>
      <c r="J2322" s="102" t="n">
        <v>33</v>
      </c>
      <c r="K2322" s="102" t="s">
        <v>37</v>
      </c>
      <c r="L2322" s="102" t="s">
        <v>128</v>
      </c>
      <c r="M2322" s="102"/>
      <c r="N2322" s="102" t="s">
        <v>37</v>
      </c>
      <c r="O2322" s="102"/>
      <c r="P2322" s="106" t="s">
        <v>114</v>
      </c>
      <c r="V2322" s="103"/>
      <c r="W2322" s="103"/>
      <c r="X2322" s="103"/>
      <c r="Y2322" s="103"/>
      <c r="Z2322" s="103"/>
      <c r="AA2322" s="103"/>
      <c r="AB2322" s="103"/>
    </row>
    <row r="2323" customFormat="false" ht="9.95" hidden="false" customHeight="true" outlineLevel="0" collapsed="false">
      <c r="B2323" s="107"/>
      <c r="C2323" s="107"/>
      <c r="D2323" s="107"/>
      <c r="E2323" s="107"/>
      <c r="F2323" s="107"/>
      <c r="G2323" s="107"/>
      <c r="H2323" s="107"/>
      <c r="J2323" s="106"/>
      <c r="K2323" s="106"/>
      <c r="L2323" s="106"/>
      <c r="M2323" s="106"/>
      <c r="N2323" s="106"/>
      <c r="O2323" s="106"/>
      <c r="P2323" s="106"/>
      <c r="V2323" s="97"/>
      <c r="W2323" s="97"/>
      <c r="X2323" s="97"/>
      <c r="Y2323" s="97"/>
      <c r="Z2323" s="97"/>
      <c r="AA2323" s="97"/>
      <c r="AB2323" s="97"/>
    </row>
    <row r="2324" customFormat="false" ht="9.95" hidden="false" customHeight="true" outlineLevel="0" collapsed="false">
      <c r="B2324" s="108" t="s">
        <v>61</v>
      </c>
      <c r="C2324" s="102" t="s">
        <v>62</v>
      </c>
      <c r="D2324" s="102"/>
      <c r="E2324" s="109" t="s">
        <v>63</v>
      </c>
      <c r="F2324" s="110" t="s">
        <v>64</v>
      </c>
      <c r="G2324" s="102" t="s">
        <v>65</v>
      </c>
      <c r="H2324" s="111" t="s">
        <v>66</v>
      </c>
      <c r="J2324" s="102"/>
      <c r="K2324" s="102" t="s">
        <v>62</v>
      </c>
      <c r="L2324" s="102"/>
      <c r="M2324" s="102"/>
      <c r="N2324" s="110" t="s">
        <v>64</v>
      </c>
      <c r="O2324" s="102" t="s">
        <v>65</v>
      </c>
      <c r="P2324" s="102" t="s">
        <v>66</v>
      </c>
      <c r="V2324" s="97"/>
      <c r="W2324" s="97"/>
      <c r="X2324" s="97"/>
      <c r="Y2324" s="97"/>
      <c r="Z2324" s="97"/>
      <c r="AA2324" s="97"/>
      <c r="AB2324" s="97"/>
    </row>
    <row r="2325" customFormat="false" ht="9.95" hidden="false" customHeight="true" outlineLevel="0" collapsed="false">
      <c r="B2325" s="108" t="s">
        <v>67</v>
      </c>
      <c r="C2325" s="110" t="s">
        <v>68</v>
      </c>
      <c r="D2325" s="102" t="s">
        <v>69</v>
      </c>
      <c r="E2325" s="112" t="n">
        <f aca="false">+산출근거!$G$26</f>
        <v>38566.25</v>
      </c>
      <c r="F2325" s="113" t="n">
        <v>0.1</v>
      </c>
      <c r="G2325" s="112" t="n">
        <f aca="false">+E2325*F2325</f>
        <v>3856.625</v>
      </c>
      <c r="H2325" s="111"/>
      <c r="J2325" s="102" t="s">
        <v>67</v>
      </c>
      <c r="K2325" s="110" t="s">
        <v>68</v>
      </c>
      <c r="L2325" s="110"/>
      <c r="M2325" s="102" t="s">
        <v>70</v>
      </c>
      <c r="N2325" s="113" t="n">
        <v>0.1</v>
      </c>
      <c r="O2325" s="112" t="n">
        <f aca="false">+[1]산출근거!$E$30*N2325</f>
        <v>3123.75</v>
      </c>
      <c r="P2325" s="102"/>
      <c r="V2325" s="97"/>
      <c r="W2325" s="97"/>
      <c r="X2325" s="97"/>
      <c r="Y2325" s="97"/>
      <c r="Z2325" s="97"/>
      <c r="AA2325" s="97"/>
      <c r="AB2325" s="97"/>
    </row>
    <row r="2326" customFormat="false" ht="9.95" hidden="false" customHeight="true" outlineLevel="0" collapsed="false">
      <c r="B2326" s="108"/>
      <c r="C2326" s="110"/>
      <c r="D2326" s="102" t="s">
        <v>71</v>
      </c>
      <c r="E2326" s="112" t="n">
        <f aca="false">+산출근거!$G$27</f>
        <v>28971.875</v>
      </c>
      <c r="F2326" s="113" t="n">
        <v>0.2</v>
      </c>
      <c r="G2326" s="112" t="n">
        <f aca="false">+E2326*F2326</f>
        <v>5794.375</v>
      </c>
      <c r="H2326" s="111"/>
      <c r="J2326" s="102"/>
      <c r="K2326" s="110"/>
      <c r="L2326" s="110"/>
      <c r="M2326" s="102" t="s">
        <v>72</v>
      </c>
      <c r="N2326" s="113" t="n">
        <v>0.1</v>
      </c>
      <c r="O2326" s="112" t="n">
        <f aca="false">+[1]산출근거!$E$31*N2326</f>
        <v>2265.3625</v>
      </c>
      <c r="P2326" s="102"/>
      <c r="V2326" s="97"/>
      <c r="W2326" s="97"/>
      <c r="X2326" s="97"/>
      <c r="Y2326" s="97"/>
      <c r="Z2326" s="97"/>
      <c r="AA2326" s="97"/>
      <c r="AB2326" s="97"/>
    </row>
    <row r="2327" customFormat="false" ht="9.95" hidden="false" customHeight="true" outlineLevel="0" collapsed="false">
      <c r="B2327" s="108"/>
      <c r="C2327" s="102" t="s">
        <v>73</v>
      </c>
      <c r="D2327" s="102" t="s">
        <v>69</v>
      </c>
      <c r="E2327" s="112" t="n">
        <f aca="false">+산출근거!$G$28</f>
        <v>23227.5</v>
      </c>
      <c r="F2327" s="113" t="n">
        <v>0</v>
      </c>
      <c r="G2327" s="112" t="n">
        <f aca="false">+E2327*F2327</f>
        <v>0</v>
      </c>
      <c r="H2327" s="111"/>
      <c r="J2327" s="102"/>
      <c r="K2327" s="102" t="s">
        <v>73</v>
      </c>
      <c r="L2327" s="102"/>
      <c r="M2327" s="102" t="s">
        <v>70</v>
      </c>
      <c r="N2327" s="113" t="n">
        <v>0</v>
      </c>
      <c r="O2327" s="112" t="n">
        <f aca="false">+[1]산출근거!$E$32*N2327</f>
        <v>0</v>
      </c>
      <c r="P2327" s="102"/>
      <c r="V2327" s="97"/>
      <c r="W2327" s="97"/>
      <c r="X2327" s="97"/>
      <c r="Y2327" s="97"/>
      <c r="Z2327" s="97"/>
      <c r="AA2327" s="97"/>
      <c r="AB2327" s="97"/>
    </row>
    <row r="2328" customFormat="false" ht="9.95" hidden="false" customHeight="true" outlineLevel="0" collapsed="false">
      <c r="B2328" s="108"/>
      <c r="C2328" s="102"/>
      <c r="D2328" s="102" t="s">
        <v>74</v>
      </c>
      <c r="E2328" s="112" t="n">
        <f aca="false">+산출근거!$G$29</f>
        <v>22463.125</v>
      </c>
      <c r="F2328" s="113" t="n">
        <v>0</v>
      </c>
      <c r="G2328" s="112" t="n">
        <f aca="false">+E2328*F2328</f>
        <v>0</v>
      </c>
      <c r="H2328" s="111"/>
      <c r="J2328" s="102"/>
      <c r="K2328" s="102"/>
      <c r="L2328" s="102"/>
      <c r="M2328" s="102" t="s">
        <v>75</v>
      </c>
      <c r="N2328" s="113" t="n">
        <v>0.4</v>
      </c>
      <c r="O2328" s="112" t="n">
        <f aca="false">+[1]산출근거!$E$33*N2328</f>
        <v>5624.8</v>
      </c>
      <c r="P2328" s="102"/>
      <c r="V2328" s="97"/>
      <c r="W2328" s="97"/>
      <c r="X2328" s="97"/>
      <c r="Y2328" s="97"/>
      <c r="Z2328" s="97"/>
      <c r="AA2328" s="97"/>
      <c r="AB2328" s="97"/>
    </row>
    <row r="2329" customFormat="false" ht="9.95" hidden="false" customHeight="true" outlineLevel="0" collapsed="false">
      <c r="B2329" s="108"/>
      <c r="C2329" s="102"/>
      <c r="D2329" s="102" t="s">
        <v>71</v>
      </c>
      <c r="E2329" s="112" t="n">
        <f aca="false">+산출근거!$G$30</f>
        <v>20722.125</v>
      </c>
      <c r="F2329" s="113" t="n">
        <v>0.1</v>
      </c>
      <c r="G2329" s="112" t="n">
        <f aca="false">+E2329*F2329</f>
        <v>2072.2125</v>
      </c>
      <c r="H2329" s="111"/>
      <c r="J2329" s="102"/>
      <c r="K2329" s="102"/>
      <c r="L2329" s="102"/>
      <c r="M2329" s="102" t="s">
        <v>72</v>
      </c>
      <c r="N2329" s="113" t="n">
        <v>0</v>
      </c>
      <c r="O2329" s="112" t="n">
        <f aca="false">+[1]산출근거!$E$34*N2329</f>
        <v>0</v>
      </c>
      <c r="P2329" s="102"/>
      <c r="V2329" s="97"/>
      <c r="W2329" s="97"/>
      <c r="X2329" s="97"/>
      <c r="Y2329" s="97"/>
      <c r="Z2329" s="97"/>
      <c r="AA2329" s="97"/>
      <c r="AB2329" s="97"/>
    </row>
    <row r="2330" customFormat="false" ht="9.95" hidden="false" customHeight="true" outlineLevel="0" collapsed="false">
      <c r="B2330" s="108"/>
      <c r="C2330" s="102"/>
      <c r="D2330" s="102" t="s">
        <v>76</v>
      </c>
      <c r="E2330" s="112" t="n">
        <f aca="false">+산출근거!$G$31</f>
        <v>17354.125</v>
      </c>
      <c r="F2330" s="113" t="n">
        <v>0.1</v>
      </c>
      <c r="G2330" s="112" t="n">
        <f aca="false">+E2330*F2330</f>
        <v>1735.4125</v>
      </c>
      <c r="H2330" s="111"/>
      <c r="J2330" s="102"/>
      <c r="K2330" s="102"/>
      <c r="L2330" s="102"/>
      <c r="M2330" s="102" t="s">
        <v>77</v>
      </c>
      <c r="N2330" s="113" t="n">
        <v>0.4</v>
      </c>
      <c r="O2330" s="112" t="n">
        <f aca="false">+[1]산출근거!$E$35*N2330</f>
        <v>4567.95</v>
      </c>
      <c r="P2330" s="102"/>
      <c r="V2330" s="97"/>
      <c r="W2330" s="97"/>
      <c r="X2330" s="97"/>
      <c r="Y2330" s="97"/>
      <c r="Z2330" s="97"/>
      <c r="AA2330" s="97"/>
      <c r="AB2330" s="97"/>
    </row>
    <row r="2331" customFormat="false" ht="9.95" hidden="false" customHeight="true" outlineLevel="0" collapsed="false">
      <c r="B2331" s="108"/>
      <c r="C2331" s="102" t="s">
        <v>78</v>
      </c>
      <c r="D2331" s="102"/>
      <c r="E2331" s="102"/>
      <c r="F2331" s="102"/>
      <c r="G2331" s="114" t="n">
        <f aca="false">SUM(G2325:G2330)</f>
        <v>13458.625</v>
      </c>
      <c r="H2331" s="115"/>
      <c r="J2331" s="102"/>
      <c r="K2331" s="102" t="s">
        <v>78</v>
      </c>
      <c r="L2331" s="102"/>
      <c r="M2331" s="102"/>
      <c r="N2331" s="102"/>
      <c r="O2331" s="114" t="n">
        <f aca="false">SUM(O2325:O2330)</f>
        <v>15581.8625</v>
      </c>
      <c r="P2331" s="116"/>
      <c r="V2331" s="97"/>
      <c r="W2331" s="97"/>
      <c r="X2331" s="97"/>
      <c r="Y2331" s="97"/>
      <c r="Z2331" s="97"/>
      <c r="AA2331" s="97"/>
      <c r="AB2331" s="97"/>
    </row>
    <row r="2332" customFormat="false" ht="4.5" hidden="false" customHeight="true" outlineLevel="0" collapsed="false">
      <c r="B2332" s="117"/>
      <c r="C2332" s="117"/>
      <c r="D2332" s="117"/>
      <c r="E2332" s="117"/>
      <c r="F2332" s="117"/>
      <c r="G2332" s="117"/>
      <c r="H2332" s="117"/>
      <c r="J2332" s="94"/>
      <c r="K2332" s="94"/>
      <c r="L2332" s="94"/>
      <c r="M2332" s="94"/>
      <c r="N2332" s="94"/>
      <c r="O2332" s="94"/>
      <c r="P2332" s="94"/>
      <c r="V2332" s="97"/>
      <c r="W2332" s="97"/>
      <c r="X2332" s="97"/>
      <c r="Y2332" s="97"/>
      <c r="Z2332" s="97"/>
      <c r="AA2332" s="97"/>
      <c r="AB2332" s="97"/>
    </row>
    <row r="2333" customFormat="false" ht="9.95" hidden="false" customHeight="true" outlineLevel="0" collapsed="false">
      <c r="B2333" s="108" t="s">
        <v>79</v>
      </c>
      <c r="C2333" s="102" t="s">
        <v>80</v>
      </c>
      <c r="D2333" s="102"/>
      <c r="E2333" s="102" t="s">
        <v>81</v>
      </c>
      <c r="F2333" s="102" t="s">
        <v>82</v>
      </c>
      <c r="G2333" s="102" t="s">
        <v>83</v>
      </c>
      <c r="H2333" s="111"/>
      <c r="J2333" s="102" t="s">
        <v>79</v>
      </c>
      <c r="K2333" s="102" t="s">
        <v>80</v>
      </c>
      <c r="L2333" s="102"/>
      <c r="M2333" s="102" t="s">
        <v>81</v>
      </c>
      <c r="N2333" s="102" t="s">
        <v>82</v>
      </c>
      <c r="O2333" s="102" t="s">
        <v>83</v>
      </c>
      <c r="P2333" s="102"/>
      <c r="V2333" s="97"/>
      <c r="W2333" s="97"/>
      <c r="X2333" s="97"/>
      <c r="Y2333" s="97"/>
      <c r="Z2333" s="97"/>
      <c r="AA2333" s="97"/>
      <c r="AB2333" s="97"/>
    </row>
    <row r="2334" customFormat="false" ht="9.95" hidden="false" customHeight="true" outlineLevel="0" collapsed="false">
      <c r="B2334" s="108"/>
      <c r="C2334" s="102" t="s">
        <v>84</v>
      </c>
      <c r="D2334" s="102"/>
      <c r="E2334" s="112" t="n">
        <f aca="false">+산출근거!$H$35</f>
        <v>83</v>
      </c>
      <c r="F2334" s="113" t="n">
        <v>4.7</v>
      </c>
      <c r="G2334" s="112" t="n">
        <f aca="false">+E2334*F2334</f>
        <v>390.1</v>
      </c>
      <c r="H2334" s="111"/>
      <c r="J2334" s="102"/>
      <c r="K2334" s="102" t="s">
        <v>84</v>
      </c>
      <c r="L2334" s="102"/>
      <c r="M2334" s="112" t="n">
        <f aca="false">+[1]산출근거!$F$39</f>
        <v>88</v>
      </c>
      <c r="N2334" s="113" t="n">
        <v>15</v>
      </c>
      <c r="O2334" s="112" t="n">
        <f aca="false">+M2334*N2334</f>
        <v>1320</v>
      </c>
      <c r="P2334" s="102"/>
      <c r="V2334" s="97"/>
      <c r="W2334" s="97"/>
      <c r="X2334" s="97"/>
      <c r="Y2334" s="97"/>
      <c r="Z2334" s="97"/>
      <c r="AA2334" s="97"/>
      <c r="AB2334" s="97"/>
    </row>
    <row r="2335" customFormat="false" ht="9.95" hidden="false" customHeight="true" outlineLevel="0" collapsed="false">
      <c r="B2335" s="108"/>
      <c r="C2335" s="102" t="s">
        <v>85</v>
      </c>
      <c r="D2335" s="102"/>
      <c r="E2335" s="112" t="n">
        <f aca="false">+산출근거!$H$37</f>
        <v>3105</v>
      </c>
      <c r="F2335" s="113" t="n">
        <v>0</v>
      </c>
      <c r="G2335" s="112" t="n">
        <f aca="false">+E2335*F2335</f>
        <v>0</v>
      </c>
      <c r="H2335" s="111"/>
      <c r="J2335" s="102"/>
      <c r="K2335" s="102" t="s">
        <v>85</v>
      </c>
      <c r="L2335" s="102"/>
      <c r="M2335" s="112" t="n">
        <f aca="false">+[1]산출근거!$F$41</f>
        <v>2980</v>
      </c>
      <c r="N2335" s="113" t="n">
        <v>0.1</v>
      </c>
      <c r="O2335" s="112" t="n">
        <f aca="false">+M2335*N2335</f>
        <v>298</v>
      </c>
      <c r="P2335" s="102"/>
      <c r="V2335" s="97"/>
      <c r="W2335" s="97"/>
      <c r="X2335" s="97"/>
      <c r="Y2335" s="97"/>
      <c r="Z2335" s="97"/>
      <c r="AA2335" s="97"/>
      <c r="AB2335" s="97"/>
    </row>
    <row r="2336" customFormat="false" ht="9.95" hidden="false" customHeight="true" outlineLevel="0" collapsed="false">
      <c r="B2336" s="108"/>
      <c r="C2336" s="102" t="s">
        <v>86</v>
      </c>
      <c r="D2336" s="102"/>
      <c r="E2336" s="112" t="n">
        <f aca="false">+산출근거!$H$39</f>
        <v>14</v>
      </c>
      <c r="F2336" s="113" t="n">
        <v>0</v>
      </c>
      <c r="G2336" s="112" t="n">
        <f aca="false">+E2336*F2336</f>
        <v>0</v>
      </c>
      <c r="H2336" s="111"/>
      <c r="J2336" s="102"/>
      <c r="K2336" s="102" t="s">
        <v>86</v>
      </c>
      <c r="L2336" s="102"/>
      <c r="M2336" s="112" t="n">
        <f aca="false">+[1]산출근거!$F$43</f>
        <v>1013.31</v>
      </c>
      <c r="N2336" s="113" t="n">
        <v>0</v>
      </c>
      <c r="O2336" s="112" t="n">
        <f aca="false">+M2336*N2336</f>
        <v>0</v>
      </c>
      <c r="P2336" s="102"/>
      <c r="V2336" s="97"/>
      <c r="W2336" s="97"/>
      <c r="X2336" s="97"/>
      <c r="Y2336" s="97"/>
      <c r="Z2336" s="97"/>
      <c r="AA2336" s="97"/>
      <c r="AB2336" s="97"/>
    </row>
    <row r="2337" customFormat="false" ht="9.95" hidden="false" customHeight="true" outlineLevel="0" collapsed="false">
      <c r="B2337" s="108"/>
      <c r="C2337" s="102"/>
      <c r="D2337" s="102"/>
      <c r="E2337" s="118"/>
      <c r="F2337" s="113"/>
      <c r="G2337" s="112" t="n">
        <f aca="false">+E2337*F2337</f>
        <v>0</v>
      </c>
      <c r="H2337" s="111"/>
      <c r="J2337" s="102"/>
      <c r="K2337" s="102" t="s">
        <v>87</v>
      </c>
      <c r="L2337" s="102"/>
      <c r="M2337" s="118" t="n">
        <f aca="false">+[1]산출근거!$F$45</f>
        <v>0</v>
      </c>
      <c r="N2337" s="113" t="n">
        <v>0</v>
      </c>
      <c r="O2337" s="112" t="n">
        <f aca="false">+M2337*N2337</f>
        <v>0</v>
      </c>
      <c r="P2337" s="102"/>
      <c r="V2337" s="97"/>
      <c r="W2337" s="97"/>
      <c r="X2337" s="97"/>
      <c r="Y2337" s="97"/>
      <c r="Z2337" s="97"/>
      <c r="AA2337" s="97"/>
      <c r="AB2337" s="97"/>
    </row>
    <row r="2338" customFormat="false" ht="9.95" hidden="false" customHeight="true" outlineLevel="0" collapsed="false">
      <c r="B2338" s="108"/>
      <c r="C2338" s="102" t="s">
        <v>78</v>
      </c>
      <c r="D2338" s="102"/>
      <c r="E2338" s="102"/>
      <c r="F2338" s="102"/>
      <c r="G2338" s="119" t="n">
        <f aca="false">SUM(G2334:G2337)</f>
        <v>390.1</v>
      </c>
      <c r="H2338" s="115"/>
      <c r="J2338" s="102"/>
      <c r="K2338" s="102" t="s">
        <v>78</v>
      </c>
      <c r="L2338" s="102"/>
      <c r="M2338" s="102"/>
      <c r="N2338" s="102"/>
      <c r="O2338" s="119" t="n">
        <f aca="false">SUM(O2334:O2337)</f>
        <v>1618</v>
      </c>
      <c r="P2338" s="116"/>
      <c r="V2338" s="97"/>
      <c r="W2338" s="97"/>
      <c r="X2338" s="97"/>
      <c r="Y2338" s="97"/>
      <c r="Z2338" s="97"/>
      <c r="AA2338" s="97"/>
      <c r="AB2338" s="97"/>
    </row>
    <row r="2339" customFormat="false" ht="5.1" hidden="false" customHeight="true" outlineLevel="0" collapsed="false">
      <c r="B2339" s="117"/>
      <c r="C2339" s="117"/>
      <c r="D2339" s="117"/>
      <c r="E2339" s="117"/>
      <c r="F2339" s="117"/>
      <c r="G2339" s="117"/>
      <c r="H2339" s="117"/>
      <c r="J2339" s="94"/>
      <c r="K2339" s="94"/>
      <c r="L2339" s="94"/>
      <c r="M2339" s="94"/>
      <c r="N2339" s="94"/>
      <c r="O2339" s="94"/>
      <c r="P2339" s="94"/>
      <c r="V2339" s="97"/>
      <c r="W2339" s="97"/>
      <c r="X2339" s="97"/>
      <c r="Y2339" s="97"/>
      <c r="Z2339" s="97"/>
      <c r="AA2339" s="97"/>
      <c r="AB2339" s="97"/>
    </row>
    <row r="2340" customFormat="false" ht="9.95" hidden="false" customHeight="true" outlineLevel="0" collapsed="false">
      <c r="B2340" s="108" t="s">
        <v>88</v>
      </c>
      <c r="C2340" s="102" t="s">
        <v>89</v>
      </c>
      <c r="D2340" s="102"/>
      <c r="E2340" s="102" t="s">
        <v>81</v>
      </c>
      <c r="F2340" s="102" t="s">
        <v>90</v>
      </c>
      <c r="G2340" s="102" t="s">
        <v>91</v>
      </c>
      <c r="H2340" s="111"/>
      <c r="J2340" s="102" t="s">
        <v>88</v>
      </c>
      <c r="K2340" s="102" t="s">
        <v>89</v>
      </c>
      <c r="L2340" s="102"/>
      <c r="M2340" s="102" t="s">
        <v>81</v>
      </c>
      <c r="N2340" s="102" t="s">
        <v>90</v>
      </c>
      <c r="O2340" s="102" t="s">
        <v>91</v>
      </c>
      <c r="P2340" s="102"/>
      <c r="V2340" s="97"/>
      <c r="W2340" s="97"/>
      <c r="X2340" s="97"/>
      <c r="Y2340" s="97"/>
      <c r="Z2340" s="97"/>
      <c r="AA2340" s="97"/>
      <c r="AB2340" s="97"/>
    </row>
    <row r="2341" customFormat="false" ht="9.95" hidden="false" customHeight="true" outlineLevel="0" collapsed="false">
      <c r="B2341" s="108"/>
      <c r="C2341" s="102" t="s">
        <v>92</v>
      </c>
      <c r="D2341" s="102" t="s">
        <v>93</v>
      </c>
      <c r="E2341" s="102" t="s">
        <v>94</v>
      </c>
      <c r="F2341" s="102"/>
      <c r="G2341" s="112"/>
      <c r="H2341" s="111"/>
      <c r="J2341" s="102"/>
      <c r="K2341" s="102" t="s">
        <v>92</v>
      </c>
      <c r="L2341" s="102" t="s">
        <v>93</v>
      </c>
      <c r="M2341" s="102" t="s">
        <v>95</v>
      </c>
      <c r="N2341" s="102"/>
      <c r="O2341" s="112"/>
      <c r="P2341" s="102"/>
      <c r="V2341" s="97"/>
      <c r="W2341" s="97"/>
      <c r="X2341" s="97"/>
      <c r="Y2341" s="97"/>
      <c r="Z2341" s="97"/>
      <c r="AA2341" s="97"/>
      <c r="AB2341" s="97"/>
    </row>
    <row r="2342" customFormat="false" ht="9.95" hidden="false" customHeight="true" outlineLevel="0" collapsed="false">
      <c r="B2342" s="108"/>
      <c r="C2342" s="106" t="s">
        <v>96</v>
      </c>
      <c r="D2342" s="106"/>
      <c r="E2342" s="106"/>
      <c r="F2342" s="106"/>
      <c r="G2342" s="112" t="n">
        <f aca="false">(G2331+G2338)*0.01</f>
        <v>138.48725</v>
      </c>
      <c r="H2342" s="111"/>
      <c r="J2342" s="102"/>
      <c r="K2342" s="106" t="s">
        <v>96</v>
      </c>
      <c r="L2342" s="106"/>
      <c r="M2342" s="106"/>
      <c r="N2342" s="106"/>
      <c r="O2342" s="112" t="n">
        <f aca="false">(O2331+O2338)*0.01</f>
        <v>171.998625</v>
      </c>
      <c r="P2342" s="102"/>
      <c r="V2342" s="97"/>
      <c r="W2342" s="97"/>
      <c r="X2342" s="97"/>
      <c r="Y2342" s="97"/>
      <c r="Z2342" s="97"/>
      <c r="AA2342" s="97"/>
      <c r="AB2342" s="97"/>
    </row>
    <row r="2343" customFormat="false" ht="9.95" hidden="false" customHeight="true" outlineLevel="0" collapsed="false">
      <c r="B2343" s="108"/>
      <c r="C2343" s="120"/>
      <c r="D2343" s="121"/>
      <c r="E2343" s="121"/>
      <c r="F2343" s="122"/>
      <c r="G2343" s="112"/>
      <c r="H2343" s="111"/>
      <c r="J2343" s="102"/>
      <c r="K2343" s="120"/>
      <c r="L2343" s="121"/>
      <c r="M2343" s="121"/>
      <c r="N2343" s="122"/>
      <c r="O2343" s="112"/>
      <c r="P2343" s="102"/>
      <c r="V2343" s="97"/>
      <c r="W2343" s="97"/>
      <c r="X2343" s="97"/>
      <c r="Y2343" s="97"/>
      <c r="Z2343" s="97"/>
      <c r="AA2343" s="97"/>
      <c r="AB2343" s="97"/>
    </row>
    <row r="2344" customFormat="false" ht="9.95" hidden="false" customHeight="true" outlineLevel="0" collapsed="false">
      <c r="B2344" s="108"/>
      <c r="C2344" s="102"/>
      <c r="D2344" s="102"/>
      <c r="E2344" s="102"/>
      <c r="F2344" s="102"/>
      <c r="G2344" s="112"/>
      <c r="H2344" s="111"/>
      <c r="J2344" s="102"/>
      <c r="K2344" s="102"/>
      <c r="L2344" s="102"/>
      <c r="M2344" s="102"/>
      <c r="N2344" s="102"/>
      <c r="O2344" s="112"/>
      <c r="P2344" s="102"/>
      <c r="V2344" s="97"/>
      <c r="W2344" s="97"/>
      <c r="X2344" s="97"/>
      <c r="Y2344" s="97"/>
      <c r="Z2344" s="97"/>
      <c r="AA2344" s="97"/>
      <c r="AB2344" s="97"/>
    </row>
    <row r="2345" customFormat="false" ht="9.95" hidden="false" customHeight="true" outlineLevel="0" collapsed="false">
      <c r="B2345" s="108"/>
      <c r="C2345" s="110" t="s">
        <v>97</v>
      </c>
      <c r="D2345" s="102"/>
      <c r="E2345" s="102"/>
      <c r="F2345" s="102"/>
      <c r="G2345" s="112"/>
      <c r="H2345" s="111"/>
      <c r="J2345" s="102"/>
      <c r="K2345" s="110" t="s">
        <v>97</v>
      </c>
      <c r="L2345" s="102"/>
      <c r="M2345" s="102"/>
      <c r="N2345" s="102"/>
      <c r="O2345" s="112"/>
      <c r="P2345" s="102"/>
      <c r="V2345" s="97"/>
      <c r="W2345" s="97"/>
      <c r="X2345" s="97"/>
      <c r="Y2345" s="97"/>
      <c r="Z2345" s="97"/>
      <c r="AA2345" s="97"/>
      <c r="AB2345" s="97"/>
    </row>
    <row r="2346" customFormat="false" ht="9.95" hidden="false" customHeight="true" outlineLevel="0" collapsed="false">
      <c r="B2346" s="108"/>
      <c r="C2346" s="102" t="s">
        <v>98</v>
      </c>
      <c r="D2346" s="102"/>
      <c r="E2346" s="102"/>
      <c r="F2346" s="102"/>
      <c r="G2346" s="114" t="n">
        <f aca="false">SUM(G2341:G2345)</f>
        <v>138.48725</v>
      </c>
      <c r="H2346" s="111"/>
      <c r="J2346" s="102"/>
      <c r="K2346" s="102" t="s">
        <v>98</v>
      </c>
      <c r="L2346" s="102"/>
      <c r="M2346" s="102"/>
      <c r="N2346" s="102"/>
      <c r="O2346" s="114" t="n">
        <f aca="false">SUM(O2341:O2345)</f>
        <v>171.998625</v>
      </c>
      <c r="P2346" s="102"/>
      <c r="V2346" s="97"/>
      <c r="W2346" s="97"/>
      <c r="X2346" s="97"/>
      <c r="Y2346" s="97"/>
      <c r="Z2346" s="97"/>
      <c r="AA2346" s="97"/>
      <c r="AB2346" s="97"/>
    </row>
    <row r="2347" customFormat="false" ht="5.1" hidden="false" customHeight="true" outlineLevel="0" collapsed="false">
      <c r="B2347" s="117"/>
      <c r="C2347" s="117"/>
      <c r="D2347" s="117"/>
      <c r="E2347" s="117"/>
      <c r="F2347" s="117"/>
      <c r="G2347" s="117"/>
      <c r="H2347" s="117"/>
      <c r="J2347" s="94"/>
      <c r="K2347" s="94"/>
      <c r="L2347" s="94"/>
      <c r="M2347" s="94"/>
      <c r="N2347" s="94"/>
      <c r="O2347" s="94"/>
      <c r="P2347" s="94"/>
      <c r="V2347" s="97"/>
      <c r="W2347" s="97"/>
      <c r="X2347" s="97"/>
      <c r="Y2347" s="97"/>
      <c r="Z2347" s="97"/>
      <c r="AA2347" s="97"/>
      <c r="AB2347" s="97"/>
    </row>
    <row r="2348" customFormat="false" ht="9.95" hidden="false" customHeight="true" outlineLevel="0" collapsed="false">
      <c r="B2348" s="108" t="s">
        <v>99</v>
      </c>
      <c r="C2348" s="102" t="s">
        <v>100</v>
      </c>
      <c r="D2348" s="102" t="s">
        <v>101</v>
      </c>
      <c r="E2348" s="102" t="s">
        <v>102</v>
      </c>
      <c r="F2348" s="110" t="s">
        <v>103</v>
      </c>
      <c r="G2348" s="110" t="s">
        <v>104</v>
      </c>
      <c r="H2348" s="111" t="s">
        <v>105</v>
      </c>
      <c r="J2348" s="102" t="s">
        <v>99</v>
      </c>
      <c r="K2348" s="102" t="s">
        <v>100</v>
      </c>
      <c r="L2348" s="102" t="s">
        <v>101</v>
      </c>
      <c r="M2348" s="102" t="s">
        <v>102</v>
      </c>
      <c r="N2348" s="110" t="s">
        <v>103</v>
      </c>
      <c r="O2348" s="110" t="s">
        <v>104</v>
      </c>
      <c r="P2348" s="102" t="s">
        <v>105</v>
      </c>
      <c r="V2348" s="97"/>
      <c r="W2348" s="97"/>
      <c r="X2348" s="97"/>
      <c r="Y2348" s="97"/>
      <c r="Z2348" s="97"/>
      <c r="AA2348" s="97"/>
      <c r="AB2348" s="97"/>
    </row>
    <row r="2349" customFormat="false" ht="9.95" hidden="false" customHeight="true" outlineLevel="0" collapsed="false">
      <c r="B2349" s="108"/>
      <c r="C2349" s="102" t="s">
        <v>92</v>
      </c>
      <c r="D2349" s="102" t="s">
        <v>93</v>
      </c>
      <c r="E2349" s="102" t="s">
        <v>94</v>
      </c>
      <c r="F2349" s="102"/>
      <c r="G2349" s="112"/>
      <c r="H2349" s="111"/>
      <c r="J2349" s="102"/>
      <c r="K2349" s="102" t="s">
        <v>92</v>
      </c>
      <c r="L2349" s="102" t="s">
        <v>93</v>
      </c>
      <c r="M2349" s="102" t="s">
        <v>95</v>
      </c>
      <c r="N2349" s="102"/>
      <c r="O2349" s="112"/>
      <c r="P2349" s="102"/>
      <c r="V2349" s="97"/>
      <c r="W2349" s="97"/>
      <c r="X2349" s="97"/>
      <c r="Y2349" s="97"/>
      <c r="Z2349" s="97"/>
      <c r="AA2349" s="97"/>
      <c r="AB2349" s="97"/>
    </row>
    <row r="2350" customFormat="false" ht="9.95" hidden="false" customHeight="true" outlineLevel="0" collapsed="false">
      <c r="B2350" s="108"/>
      <c r="C2350" s="106" t="s">
        <v>106</v>
      </c>
      <c r="D2350" s="106"/>
      <c r="E2350" s="106"/>
      <c r="F2350" s="106"/>
      <c r="G2350" s="112" t="n">
        <f aca="false">G2331*0.01</f>
        <v>134.58625</v>
      </c>
      <c r="H2350" s="111"/>
      <c r="J2350" s="102"/>
      <c r="K2350" s="106" t="s">
        <v>106</v>
      </c>
      <c r="L2350" s="106"/>
      <c r="M2350" s="106"/>
      <c r="N2350" s="106"/>
      <c r="O2350" s="112" t="n">
        <f aca="false">O2331*0.01</f>
        <v>155.818625</v>
      </c>
      <c r="P2350" s="102"/>
      <c r="V2350" s="97"/>
      <c r="W2350" s="97"/>
      <c r="X2350" s="97"/>
      <c r="Y2350" s="97"/>
      <c r="Z2350" s="97"/>
      <c r="AA2350" s="97"/>
      <c r="AB2350" s="97"/>
    </row>
    <row r="2351" customFormat="false" ht="9.95" hidden="false" customHeight="true" outlineLevel="0" collapsed="false">
      <c r="B2351" s="108"/>
      <c r="C2351" s="102"/>
      <c r="D2351" s="102"/>
      <c r="E2351" s="102"/>
      <c r="F2351" s="102"/>
      <c r="G2351" s="112"/>
      <c r="H2351" s="111"/>
      <c r="J2351" s="102"/>
      <c r="K2351" s="102"/>
      <c r="L2351" s="102"/>
      <c r="M2351" s="102"/>
      <c r="N2351" s="102"/>
      <c r="O2351" s="112"/>
      <c r="P2351" s="102"/>
      <c r="V2351" s="97"/>
      <c r="W2351" s="97"/>
      <c r="X2351" s="97"/>
      <c r="Y2351" s="97"/>
      <c r="Z2351" s="97"/>
      <c r="AA2351" s="97"/>
      <c r="AB2351" s="97"/>
    </row>
    <row r="2352" customFormat="false" ht="9.95" hidden="false" customHeight="true" outlineLevel="0" collapsed="false">
      <c r="B2352" s="108"/>
      <c r="C2352" s="102"/>
      <c r="D2352" s="102"/>
      <c r="E2352" s="102"/>
      <c r="F2352" s="102"/>
      <c r="G2352" s="112"/>
      <c r="H2352" s="111"/>
      <c r="J2352" s="102"/>
      <c r="K2352" s="102"/>
      <c r="L2352" s="102"/>
      <c r="M2352" s="102"/>
      <c r="N2352" s="102"/>
      <c r="O2352" s="112"/>
      <c r="P2352" s="102"/>
      <c r="V2352" s="97"/>
      <c r="W2352" s="97"/>
      <c r="X2352" s="97"/>
      <c r="Y2352" s="97"/>
      <c r="Z2352" s="97"/>
      <c r="AA2352" s="97"/>
      <c r="AB2352" s="97"/>
    </row>
    <row r="2353" customFormat="false" ht="9.95" hidden="false" customHeight="true" outlineLevel="0" collapsed="false">
      <c r="B2353" s="108"/>
      <c r="C2353" s="94"/>
      <c r="D2353" s="94"/>
      <c r="E2353" s="94"/>
      <c r="F2353" s="94"/>
      <c r="G2353" s="123" t="n">
        <f aca="false">SUM(G2349:G2352)</f>
        <v>134.58625</v>
      </c>
      <c r="H2353" s="124"/>
      <c r="J2353" s="102"/>
      <c r="K2353" s="94"/>
      <c r="L2353" s="94"/>
      <c r="M2353" s="94"/>
      <c r="N2353" s="94"/>
      <c r="O2353" s="123" t="n">
        <f aca="false">SUM(O2349:O2352)</f>
        <v>155.818625</v>
      </c>
      <c r="P2353" s="94"/>
      <c r="V2353" s="97"/>
      <c r="W2353" s="97"/>
      <c r="X2353" s="97"/>
      <c r="Y2353" s="97"/>
      <c r="Z2353" s="97"/>
      <c r="AA2353" s="97"/>
      <c r="AB2353" s="97"/>
    </row>
    <row r="2354" customFormat="false" ht="5.1" hidden="false" customHeight="true" outlineLevel="0" collapsed="false">
      <c r="B2354" s="117"/>
      <c r="C2354" s="117"/>
      <c r="D2354" s="117"/>
      <c r="E2354" s="117"/>
      <c r="F2354" s="117"/>
      <c r="G2354" s="117"/>
      <c r="H2354" s="117"/>
      <c r="J2354" s="154"/>
      <c r="K2354" s="154"/>
      <c r="L2354" s="154"/>
      <c r="M2354" s="154"/>
      <c r="N2354" s="154"/>
      <c r="O2354" s="155"/>
      <c r="P2354" s="151"/>
      <c r="V2354" s="97"/>
      <c r="W2354" s="97"/>
      <c r="X2354" s="97"/>
      <c r="Y2354" s="97"/>
      <c r="Z2354" s="97"/>
      <c r="AA2354" s="97"/>
      <c r="AB2354" s="97"/>
    </row>
    <row r="2355" customFormat="false" ht="25.5" hidden="false" customHeight="true" outlineLevel="0" collapsed="false">
      <c r="B2355" s="125" t="s">
        <v>107</v>
      </c>
      <c r="C2355" s="126"/>
      <c r="D2355" s="126"/>
      <c r="E2355" s="126"/>
      <c r="F2355" s="126"/>
      <c r="G2355" s="127" t="n">
        <f aca="false">+G2331+G2338+G2346+G2353</f>
        <v>14121.7985</v>
      </c>
      <c r="H2355" s="128"/>
      <c r="J2355" s="154"/>
      <c r="K2355" s="154"/>
      <c r="L2355" s="154"/>
      <c r="M2355" s="154"/>
      <c r="N2355" s="154"/>
      <c r="O2355" s="155"/>
      <c r="P2355" s="151"/>
      <c r="V2355" s="97"/>
      <c r="W2355" s="97"/>
      <c r="X2355" s="97"/>
      <c r="Y2355" s="97"/>
      <c r="Z2355" s="97"/>
      <c r="AA2355" s="97"/>
      <c r="AB2355" s="97"/>
    </row>
    <row r="2356" customFormat="false" ht="9.95" hidden="false" customHeight="true" outlineLevel="0" collapsed="false">
      <c r="B2356" s="138"/>
      <c r="C2356" s="138"/>
      <c r="D2356" s="138"/>
      <c r="E2356" s="138"/>
      <c r="F2356" s="138"/>
      <c r="G2356" s="139"/>
      <c r="H2356" s="140"/>
      <c r="J2356" s="154"/>
      <c r="K2356" s="154"/>
      <c r="L2356" s="154"/>
      <c r="M2356" s="154"/>
      <c r="N2356" s="154"/>
      <c r="O2356" s="155"/>
      <c r="P2356" s="151"/>
      <c r="V2356" s="97"/>
      <c r="W2356" s="97"/>
      <c r="X2356" s="97"/>
      <c r="Y2356" s="97"/>
      <c r="Z2356" s="97"/>
      <c r="AA2356" s="97"/>
      <c r="AB2356" s="97"/>
    </row>
    <row r="2357" customFormat="false" ht="9.95" hidden="false" customHeight="true" outlineLevel="0" collapsed="false">
      <c r="B2357" s="138"/>
      <c r="C2357" s="138"/>
      <c r="D2357" s="138"/>
      <c r="E2357" s="138"/>
      <c r="F2357" s="138"/>
      <c r="G2357" s="139"/>
      <c r="H2357" s="140"/>
      <c r="J2357" s="154"/>
      <c r="K2357" s="154"/>
      <c r="L2357" s="154"/>
      <c r="M2357" s="154"/>
      <c r="N2357" s="154"/>
      <c r="O2357" s="155"/>
      <c r="P2357" s="151"/>
      <c r="V2357" s="97"/>
      <c r="W2357" s="97"/>
      <c r="X2357" s="97"/>
      <c r="Y2357" s="97"/>
      <c r="Z2357" s="97"/>
      <c r="AA2357" s="97"/>
      <c r="AB2357" s="97"/>
    </row>
    <row r="2358" customFormat="false" ht="19.5" hidden="false" customHeight="true" outlineLevel="0" collapsed="false">
      <c r="B2358" s="95" t="s">
        <v>50</v>
      </c>
      <c r="C2358" s="95"/>
      <c r="D2358" s="95"/>
      <c r="E2358" s="95"/>
      <c r="F2358" s="95"/>
      <c r="G2358" s="95"/>
      <c r="H2358" s="95"/>
      <c r="J2358" s="163" t="s">
        <v>51</v>
      </c>
      <c r="K2358" s="163"/>
      <c r="L2358" s="163"/>
      <c r="M2358" s="163"/>
      <c r="N2358" s="163"/>
      <c r="O2358" s="163"/>
      <c r="P2358" s="163"/>
      <c r="V2358" s="97"/>
      <c r="W2358" s="97"/>
      <c r="X2358" s="97"/>
      <c r="Y2358" s="97"/>
      <c r="Z2358" s="97"/>
      <c r="AA2358" s="97"/>
      <c r="AB2358" s="97"/>
    </row>
    <row r="2359" s="98" customFormat="true" ht="18" hidden="false" customHeight="true" outlineLevel="0" collapsed="false">
      <c r="B2359" s="167" t="s">
        <v>52</v>
      </c>
      <c r="C2359" s="167"/>
      <c r="D2359" s="168" t="s">
        <v>53</v>
      </c>
      <c r="E2359" s="168"/>
      <c r="F2359" s="168" t="s">
        <v>54</v>
      </c>
      <c r="G2359" s="142" t="s">
        <v>168</v>
      </c>
      <c r="H2359" s="142"/>
      <c r="J2359" s="102" t="s">
        <v>56</v>
      </c>
      <c r="K2359" s="102"/>
      <c r="L2359" s="102" t="s">
        <v>53</v>
      </c>
      <c r="M2359" s="102"/>
      <c r="N2359" s="102" t="s">
        <v>57</v>
      </c>
      <c r="O2359" s="102" t="s">
        <v>58</v>
      </c>
      <c r="P2359" s="102"/>
      <c r="V2359" s="103"/>
      <c r="W2359" s="103"/>
      <c r="X2359" s="103"/>
      <c r="Y2359" s="103"/>
      <c r="Z2359" s="103"/>
      <c r="AA2359" s="103"/>
      <c r="AB2359" s="103"/>
    </row>
    <row r="2360" s="98" customFormat="true" ht="15" hidden="false" customHeight="true" outlineLevel="0" collapsed="false">
      <c r="B2360" s="173" t="n">
        <v>63</v>
      </c>
      <c r="C2360" s="170" t="s">
        <v>36</v>
      </c>
      <c r="D2360" s="170" t="s">
        <v>169</v>
      </c>
      <c r="E2360" s="170"/>
      <c r="F2360" s="170" t="s">
        <v>37</v>
      </c>
      <c r="G2360" s="170"/>
      <c r="H2360" s="171" t="s">
        <v>170</v>
      </c>
      <c r="J2360" s="102" t="n">
        <v>33</v>
      </c>
      <c r="K2360" s="102" t="s">
        <v>37</v>
      </c>
      <c r="L2360" s="102" t="s">
        <v>128</v>
      </c>
      <c r="M2360" s="102"/>
      <c r="N2360" s="102" t="s">
        <v>37</v>
      </c>
      <c r="O2360" s="102"/>
      <c r="P2360" s="106" t="s">
        <v>114</v>
      </c>
      <c r="V2360" s="103"/>
      <c r="W2360" s="103"/>
      <c r="X2360" s="103"/>
      <c r="Y2360" s="103"/>
      <c r="Z2360" s="103"/>
      <c r="AA2360" s="103"/>
      <c r="AB2360" s="103"/>
    </row>
    <row r="2361" customFormat="false" ht="9.95" hidden="false" customHeight="true" outlineLevel="0" collapsed="false">
      <c r="B2361" s="172"/>
      <c r="C2361" s="172"/>
      <c r="D2361" s="172"/>
      <c r="E2361" s="172"/>
      <c r="F2361" s="172"/>
      <c r="G2361" s="172"/>
      <c r="H2361" s="172"/>
      <c r="J2361" s="106"/>
      <c r="K2361" s="106"/>
      <c r="L2361" s="106"/>
      <c r="M2361" s="106"/>
      <c r="N2361" s="106"/>
      <c r="O2361" s="106"/>
      <c r="P2361" s="106"/>
      <c r="V2361" s="97"/>
      <c r="W2361" s="97"/>
      <c r="X2361" s="97"/>
      <c r="Y2361" s="97"/>
      <c r="Z2361" s="97"/>
      <c r="AA2361" s="97"/>
      <c r="AB2361" s="97"/>
    </row>
    <row r="2362" customFormat="false" ht="9.95" hidden="false" customHeight="true" outlineLevel="0" collapsed="false">
      <c r="B2362" s="173" t="s">
        <v>61</v>
      </c>
      <c r="C2362" s="170" t="s">
        <v>62</v>
      </c>
      <c r="D2362" s="170"/>
      <c r="E2362" s="174" t="s">
        <v>63</v>
      </c>
      <c r="F2362" s="175" t="s">
        <v>64</v>
      </c>
      <c r="G2362" s="170" t="s">
        <v>65</v>
      </c>
      <c r="H2362" s="176" t="s">
        <v>66</v>
      </c>
      <c r="J2362" s="102"/>
      <c r="K2362" s="102" t="s">
        <v>62</v>
      </c>
      <c r="L2362" s="102"/>
      <c r="M2362" s="102"/>
      <c r="N2362" s="110" t="s">
        <v>64</v>
      </c>
      <c r="O2362" s="102" t="s">
        <v>65</v>
      </c>
      <c r="P2362" s="102" t="s">
        <v>66</v>
      </c>
      <c r="V2362" s="97"/>
      <c r="W2362" s="97"/>
      <c r="X2362" s="97"/>
      <c r="Y2362" s="97"/>
      <c r="Z2362" s="97"/>
      <c r="AA2362" s="97"/>
      <c r="AB2362" s="97"/>
    </row>
    <row r="2363" customFormat="false" ht="9.95" hidden="false" customHeight="true" outlineLevel="0" collapsed="false">
      <c r="B2363" s="173" t="s">
        <v>67</v>
      </c>
      <c r="C2363" s="175" t="s">
        <v>68</v>
      </c>
      <c r="D2363" s="170" t="s">
        <v>69</v>
      </c>
      <c r="E2363" s="177" t="n">
        <f aca="false">+산출근거!$G$26</f>
        <v>38566.25</v>
      </c>
      <c r="F2363" s="160" t="n">
        <v>0.1</v>
      </c>
      <c r="G2363" s="177" t="n">
        <f aca="false">+E2363*F2363</f>
        <v>3856.625</v>
      </c>
      <c r="H2363" s="176"/>
      <c r="J2363" s="102" t="s">
        <v>67</v>
      </c>
      <c r="K2363" s="110" t="s">
        <v>68</v>
      </c>
      <c r="L2363" s="110"/>
      <c r="M2363" s="102" t="s">
        <v>70</v>
      </c>
      <c r="N2363" s="113" t="n">
        <v>0.1</v>
      </c>
      <c r="O2363" s="112" t="n">
        <f aca="false">+[1]산출근거!$E$30*N2363</f>
        <v>3123.75</v>
      </c>
      <c r="P2363" s="102"/>
      <c r="V2363" s="97"/>
      <c r="W2363" s="97"/>
      <c r="X2363" s="97"/>
      <c r="Y2363" s="97"/>
      <c r="Z2363" s="97"/>
      <c r="AA2363" s="97"/>
      <c r="AB2363" s="97"/>
    </row>
    <row r="2364" customFormat="false" ht="9.95" hidden="false" customHeight="true" outlineLevel="0" collapsed="false">
      <c r="B2364" s="173"/>
      <c r="C2364" s="175"/>
      <c r="D2364" s="170" t="s">
        <v>71</v>
      </c>
      <c r="E2364" s="177" t="n">
        <f aca="false">+산출근거!$G$27</f>
        <v>28971.875</v>
      </c>
      <c r="F2364" s="160" t="n">
        <v>0</v>
      </c>
      <c r="G2364" s="177" t="n">
        <f aca="false">+E2364*F2364</f>
        <v>0</v>
      </c>
      <c r="H2364" s="176"/>
      <c r="J2364" s="102"/>
      <c r="K2364" s="110"/>
      <c r="L2364" s="110"/>
      <c r="M2364" s="102" t="s">
        <v>72</v>
      </c>
      <c r="N2364" s="113" t="n">
        <v>0.1</v>
      </c>
      <c r="O2364" s="112" t="n">
        <f aca="false">+[1]산출근거!$E$31*N2364</f>
        <v>2265.3625</v>
      </c>
      <c r="P2364" s="102"/>
      <c r="V2364" s="97"/>
      <c r="W2364" s="97"/>
      <c r="X2364" s="97"/>
      <c r="Y2364" s="97"/>
      <c r="Z2364" s="97"/>
      <c r="AA2364" s="97"/>
      <c r="AB2364" s="97"/>
    </row>
    <row r="2365" customFormat="false" ht="9.95" hidden="false" customHeight="true" outlineLevel="0" collapsed="false">
      <c r="B2365" s="173"/>
      <c r="C2365" s="170" t="s">
        <v>73</v>
      </c>
      <c r="D2365" s="170" t="s">
        <v>69</v>
      </c>
      <c r="E2365" s="177" t="n">
        <f aca="false">+산출근거!$G$28</f>
        <v>23227.5</v>
      </c>
      <c r="F2365" s="160" t="n">
        <v>0</v>
      </c>
      <c r="G2365" s="177" t="n">
        <f aca="false">+E2365*F2365</f>
        <v>0</v>
      </c>
      <c r="H2365" s="176"/>
      <c r="J2365" s="102"/>
      <c r="K2365" s="102" t="s">
        <v>73</v>
      </c>
      <c r="L2365" s="102"/>
      <c r="M2365" s="102" t="s">
        <v>70</v>
      </c>
      <c r="N2365" s="113" t="n">
        <v>0</v>
      </c>
      <c r="O2365" s="112" t="n">
        <f aca="false">+[1]산출근거!$E$32*N2365</f>
        <v>0</v>
      </c>
      <c r="P2365" s="102"/>
      <c r="V2365" s="97"/>
      <c r="W2365" s="97"/>
      <c r="X2365" s="97"/>
      <c r="Y2365" s="97"/>
      <c r="Z2365" s="97"/>
      <c r="AA2365" s="97"/>
      <c r="AB2365" s="97"/>
    </row>
    <row r="2366" customFormat="false" ht="9.95" hidden="false" customHeight="true" outlineLevel="0" collapsed="false">
      <c r="B2366" s="173"/>
      <c r="C2366" s="170"/>
      <c r="D2366" s="170" t="s">
        <v>74</v>
      </c>
      <c r="E2366" s="177" t="n">
        <f aca="false">+산출근거!$G$29</f>
        <v>22463.125</v>
      </c>
      <c r="F2366" s="160" t="n">
        <v>0</v>
      </c>
      <c r="G2366" s="177" t="n">
        <f aca="false">+E2366*F2366</f>
        <v>0</v>
      </c>
      <c r="H2366" s="176"/>
      <c r="J2366" s="102"/>
      <c r="K2366" s="102"/>
      <c r="L2366" s="102"/>
      <c r="M2366" s="102" t="s">
        <v>75</v>
      </c>
      <c r="N2366" s="113" t="n">
        <v>0.4</v>
      </c>
      <c r="O2366" s="112" t="n">
        <f aca="false">+[1]산출근거!$E$33*N2366</f>
        <v>5624.8</v>
      </c>
      <c r="P2366" s="102"/>
      <c r="V2366" s="97"/>
      <c r="W2366" s="97"/>
      <c r="X2366" s="97"/>
      <c r="Y2366" s="97"/>
      <c r="Z2366" s="97"/>
      <c r="AA2366" s="97"/>
      <c r="AB2366" s="97"/>
    </row>
    <row r="2367" customFormat="false" ht="9.95" hidden="false" customHeight="true" outlineLevel="0" collapsed="false">
      <c r="B2367" s="173"/>
      <c r="C2367" s="170"/>
      <c r="D2367" s="170" t="s">
        <v>71</v>
      </c>
      <c r="E2367" s="177" t="n">
        <f aca="false">+산출근거!$G$30</f>
        <v>20722.125</v>
      </c>
      <c r="F2367" s="160" t="n">
        <v>0</v>
      </c>
      <c r="G2367" s="177" t="n">
        <f aca="false">+E2367*F2367</f>
        <v>0</v>
      </c>
      <c r="H2367" s="176"/>
      <c r="J2367" s="102"/>
      <c r="K2367" s="102"/>
      <c r="L2367" s="102"/>
      <c r="M2367" s="102" t="s">
        <v>72</v>
      </c>
      <c r="N2367" s="113" t="n">
        <v>0</v>
      </c>
      <c r="O2367" s="112" t="n">
        <f aca="false">+[1]산출근거!$E$34*N2367</f>
        <v>0</v>
      </c>
      <c r="P2367" s="102"/>
      <c r="V2367" s="97"/>
      <c r="W2367" s="97"/>
      <c r="X2367" s="97"/>
      <c r="Y2367" s="97"/>
      <c r="Z2367" s="97"/>
      <c r="AA2367" s="97"/>
      <c r="AB2367" s="97"/>
    </row>
    <row r="2368" customFormat="false" ht="9.95" hidden="false" customHeight="true" outlineLevel="0" collapsed="false">
      <c r="B2368" s="173"/>
      <c r="C2368" s="170"/>
      <c r="D2368" s="170" t="s">
        <v>76</v>
      </c>
      <c r="E2368" s="177" t="n">
        <f aca="false">+산출근거!$G$31</f>
        <v>17354.125</v>
      </c>
      <c r="F2368" s="160" t="n">
        <v>0.1</v>
      </c>
      <c r="G2368" s="177" t="n">
        <f aca="false">+E2368*F2368</f>
        <v>1735.4125</v>
      </c>
      <c r="H2368" s="176"/>
      <c r="J2368" s="102"/>
      <c r="K2368" s="102"/>
      <c r="L2368" s="102"/>
      <c r="M2368" s="102" t="s">
        <v>77</v>
      </c>
      <c r="N2368" s="113" t="n">
        <v>0.4</v>
      </c>
      <c r="O2368" s="112" t="n">
        <f aca="false">+[1]산출근거!$E$35*N2368</f>
        <v>4567.95</v>
      </c>
      <c r="P2368" s="102"/>
      <c r="V2368" s="97"/>
      <c r="W2368" s="97"/>
      <c r="X2368" s="97"/>
      <c r="Y2368" s="97"/>
      <c r="Z2368" s="97"/>
      <c r="AA2368" s="97"/>
      <c r="AB2368" s="97"/>
    </row>
    <row r="2369" customFormat="false" ht="9.95" hidden="false" customHeight="true" outlineLevel="0" collapsed="false">
      <c r="B2369" s="173"/>
      <c r="C2369" s="170" t="s">
        <v>78</v>
      </c>
      <c r="D2369" s="170"/>
      <c r="E2369" s="170"/>
      <c r="F2369" s="170"/>
      <c r="G2369" s="114" t="n">
        <f aca="false">SUM(G2363:G2368)</f>
        <v>5592.0375</v>
      </c>
      <c r="H2369" s="178"/>
      <c r="J2369" s="102"/>
      <c r="K2369" s="102" t="s">
        <v>78</v>
      </c>
      <c r="L2369" s="102"/>
      <c r="M2369" s="102"/>
      <c r="N2369" s="102"/>
      <c r="O2369" s="114" t="n">
        <f aca="false">SUM(O2363:O2368)</f>
        <v>15581.8625</v>
      </c>
      <c r="P2369" s="116"/>
      <c r="V2369" s="97"/>
      <c r="W2369" s="97"/>
      <c r="X2369" s="97"/>
      <c r="Y2369" s="97"/>
      <c r="Z2369" s="97"/>
      <c r="AA2369" s="97"/>
      <c r="AB2369" s="97"/>
    </row>
    <row r="2370" customFormat="false" ht="4.5" hidden="false" customHeight="true" outlineLevel="0" collapsed="false">
      <c r="B2370" s="179"/>
      <c r="C2370" s="179"/>
      <c r="D2370" s="179"/>
      <c r="E2370" s="179"/>
      <c r="F2370" s="179"/>
      <c r="G2370" s="179"/>
      <c r="H2370" s="179"/>
      <c r="J2370" s="94"/>
      <c r="K2370" s="94"/>
      <c r="L2370" s="94"/>
      <c r="M2370" s="94"/>
      <c r="N2370" s="94"/>
      <c r="O2370" s="94"/>
      <c r="P2370" s="94"/>
      <c r="V2370" s="97"/>
      <c r="W2370" s="97"/>
      <c r="X2370" s="97"/>
      <c r="Y2370" s="97"/>
      <c r="Z2370" s="97"/>
      <c r="AA2370" s="97"/>
      <c r="AB2370" s="97"/>
    </row>
    <row r="2371" customFormat="false" ht="9.95" hidden="false" customHeight="true" outlineLevel="0" collapsed="false">
      <c r="B2371" s="173" t="s">
        <v>79</v>
      </c>
      <c r="C2371" s="170" t="s">
        <v>80</v>
      </c>
      <c r="D2371" s="170"/>
      <c r="E2371" s="170" t="s">
        <v>81</v>
      </c>
      <c r="F2371" s="170" t="s">
        <v>82</v>
      </c>
      <c r="G2371" s="170" t="s">
        <v>83</v>
      </c>
      <c r="H2371" s="176"/>
      <c r="J2371" s="102" t="s">
        <v>79</v>
      </c>
      <c r="K2371" s="102" t="s">
        <v>80</v>
      </c>
      <c r="L2371" s="102"/>
      <c r="M2371" s="102" t="s">
        <v>81</v>
      </c>
      <c r="N2371" s="102" t="s">
        <v>82</v>
      </c>
      <c r="O2371" s="102" t="s">
        <v>83</v>
      </c>
      <c r="P2371" s="102"/>
      <c r="V2371" s="97"/>
      <c r="W2371" s="97"/>
      <c r="X2371" s="97"/>
      <c r="Y2371" s="97"/>
      <c r="Z2371" s="97"/>
      <c r="AA2371" s="97"/>
      <c r="AB2371" s="97"/>
    </row>
    <row r="2372" customFormat="false" ht="9.95" hidden="false" customHeight="true" outlineLevel="0" collapsed="false">
      <c r="B2372" s="173"/>
      <c r="C2372" s="170" t="s">
        <v>84</v>
      </c>
      <c r="D2372" s="170"/>
      <c r="E2372" s="177" t="n">
        <f aca="false">+산출근거!$H$35</f>
        <v>83</v>
      </c>
      <c r="F2372" s="160" t="n">
        <v>0.1</v>
      </c>
      <c r="G2372" s="177" t="n">
        <f aca="false">+E2372*F2372</f>
        <v>8.3</v>
      </c>
      <c r="H2372" s="176"/>
      <c r="J2372" s="102"/>
      <c r="K2372" s="102" t="s">
        <v>84</v>
      </c>
      <c r="L2372" s="102"/>
      <c r="M2372" s="112" t="n">
        <f aca="false">+[1]산출근거!$F$39</f>
        <v>88</v>
      </c>
      <c r="N2372" s="113" t="n">
        <v>15</v>
      </c>
      <c r="O2372" s="112" t="n">
        <f aca="false">+M2372*N2372</f>
        <v>1320</v>
      </c>
      <c r="P2372" s="102"/>
      <c r="V2372" s="97"/>
      <c r="W2372" s="97"/>
      <c r="X2372" s="97"/>
      <c r="Y2372" s="97"/>
      <c r="Z2372" s="97"/>
      <c r="AA2372" s="97"/>
      <c r="AB2372" s="97"/>
    </row>
    <row r="2373" customFormat="false" ht="9.95" hidden="false" customHeight="true" outlineLevel="0" collapsed="false">
      <c r="B2373" s="173"/>
      <c r="C2373" s="170" t="s">
        <v>85</v>
      </c>
      <c r="D2373" s="170"/>
      <c r="E2373" s="177" t="n">
        <f aca="false">+산출근거!$H$37</f>
        <v>3105</v>
      </c>
      <c r="F2373" s="160" t="n">
        <v>0</v>
      </c>
      <c r="G2373" s="177" t="n">
        <f aca="false">+E2373*F2373</f>
        <v>0</v>
      </c>
      <c r="H2373" s="176"/>
      <c r="J2373" s="102"/>
      <c r="K2373" s="102" t="s">
        <v>85</v>
      </c>
      <c r="L2373" s="102"/>
      <c r="M2373" s="112" t="n">
        <f aca="false">+[1]산출근거!$F$41</f>
        <v>2980</v>
      </c>
      <c r="N2373" s="113" t="n">
        <v>0.1</v>
      </c>
      <c r="O2373" s="112" t="n">
        <f aca="false">+M2373*N2373</f>
        <v>298</v>
      </c>
      <c r="P2373" s="102"/>
      <c r="V2373" s="97"/>
      <c r="W2373" s="97"/>
      <c r="X2373" s="97"/>
      <c r="Y2373" s="97"/>
      <c r="Z2373" s="97"/>
      <c r="AA2373" s="97"/>
      <c r="AB2373" s="97"/>
    </row>
    <row r="2374" customFormat="false" ht="9.95" hidden="false" customHeight="true" outlineLevel="0" collapsed="false">
      <c r="B2374" s="173"/>
      <c r="C2374" s="170" t="s">
        <v>86</v>
      </c>
      <c r="D2374" s="170"/>
      <c r="E2374" s="177" t="n">
        <f aca="false">+산출근거!$H$39</f>
        <v>14</v>
      </c>
      <c r="F2374" s="160" t="n">
        <v>0</v>
      </c>
      <c r="G2374" s="177" t="n">
        <f aca="false">+E2374*F2374</f>
        <v>0</v>
      </c>
      <c r="H2374" s="176"/>
      <c r="J2374" s="102"/>
      <c r="K2374" s="102" t="s">
        <v>86</v>
      </c>
      <c r="L2374" s="102"/>
      <c r="M2374" s="112" t="n">
        <f aca="false">+[1]산출근거!$F$43</f>
        <v>1013.31</v>
      </c>
      <c r="N2374" s="113" t="n">
        <v>0</v>
      </c>
      <c r="O2374" s="112" t="n">
        <f aca="false">+M2374*N2374</f>
        <v>0</v>
      </c>
      <c r="P2374" s="102"/>
      <c r="V2374" s="97"/>
      <c r="W2374" s="97"/>
      <c r="X2374" s="97"/>
      <c r="Y2374" s="97"/>
      <c r="Z2374" s="97"/>
      <c r="AA2374" s="97"/>
      <c r="AB2374" s="97"/>
    </row>
    <row r="2375" customFormat="false" ht="9.95" hidden="false" customHeight="true" outlineLevel="0" collapsed="false">
      <c r="B2375" s="173"/>
      <c r="C2375" s="170"/>
      <c r="D2375" s="170"/>
      <c r="E2375" s="180"/>
      <c r="F2375" s="160"/>
      <c r="G2375" s="177" t="n">
        <f aca="false">+E2375*F2375</f>
        <v>0</v>
      </c>
      <c r="H2375" s="176"/>
      <c r="J2375" s="102"/>
      <c r="K2375" s="102" t="s">
        <v>87</v>
      </c>
      <c r="L2375" s="102"/>
      <c r="M2375" s="118" t="n">
        <f aca="false">+[1]산출근거!$F$45</f>
        <v>0</v>
      </c>
      <c r="N2375" s="113" t="n">
        <v>0</v>
      </c>
      <c r="O2375" s="112" t="n">
        <f aca="false">+M2375*N2375</f>
        <v>0</v>
      </c>
      <c r="P2375" s="102"/>
      <c r="V2375" s="97"/>
      <c r="W2375" s="97"/>
      <c r="X2375" s="97"/>
      <c r="Y2375" s="97"/>
      <c r="Z2375" s="97"/>
      <c r="AA2375" s="97"/>
      <c r="AB2375" s="97"/>
    </row>
    <row r="2376" customFormat="false" ht="9.95" hidden="false" customHeight="true" outlineLevel="0" collapsed="false">
      <c r="B2376" s="173"/>
      <c r="C2376" s="170" t="s">
        <v>78</v>
      </c>
      <c r="D2376" s="170"/>
      <c r="E2376" s="170"/>
      <c r="F2376" s="170"/>
      <c r="G2376" s="119" t="n">
        <f aca="false">SUM(G2372:G2375)</f>
        <v>8.3</v>
      </c>
      <c r="H2376" s="178"/>
      <c r="J2376" s="102"/>
      <c r="K2376" s="102" t="s">
        <v>78</v>
      </c>
      <c r="L2376" s="102"/>
      <c r="M2376" s="102"/>
      <c r="N2376" s="102"/>
      <c r="O2376" s="119" t="n">
        <f aca="false">SUM(O2372:O2375)</f>
        <v>1618</v>
      </c>
      <c r="P2376" s="116"/>
      <c r="V2376" s="97"/>
      <c r="W2376" s="97"/>
      <c r="X2376" s="97"/>
      <c r="Y2376" s="97"/>
      <c r="Z2376" s="97"/>
      <c r="AA2376" s="97"/>
      <c r="AB2376" s="97"/>
    </row>
    <row r="2377" customFormat="false" ht="5.1" hidden="false" customHeight="true" outlineLevel="0" collapsed="false">
      <c r="B2377" s="179"/>
      <c r="C2377" s="179"/>
      <c r="D2377" s="179"/>
      <c r="E2377" s="179"/>
      <c r="F2377" s="179"/>
      <c r="G2377" s="179"/>
      <c r="H2377" s="179"/>
      <c r="J2377" s="94"/>
      <c r="K2377" s="94"/>
      <c r="L2377" s="94"/>
      <c r="M2377" s="94"/>
      <c r="N2377" s="94"/>
      <c r="O2377" s="94"/>
      <c r="P2377" s="94"/>
      <c r="V2377" s="97"/>
      <c r="W2377" s="97"/>
      <c r="X2377" s="97"/>
      <c r="Y2377" s="97"/>
      <c r="Z2377" s="97"/>
      <c r="AA2377" s="97"/>
      <c r="AB2377" s="97"/>
    </row>
    <row r="2378" customFormat="false" ht="9.95" hidden="false" customHeight="true" outlineLevel="0" collapsed="false">
      <c r="B2378" s="173" t="s">
        <v>88</v>
      </c>
      <c r="C2378" s="170" t="s">
        <v>89</v>
      </c>
      <c r="D2378" s="170"/>
      <c r="E2378" s="170" t="s">
        <v>81</v>
      </c>
      <c r="F2378" s="170" t="s">
        <v>90</v>
      </c>
      <c r="G2378" s="170" t="s">
        <v>91</v>
      </c>
      <c r="H2378" s="176"/>
      <c r="J2378" s="102" t="s">
        <v>88</v>
      </c>
      <c r="K2378" s="102" t="s">
        <v>89</v>
      </c>
      <c r="L2378" s="102"/>
      <c r="M2378" s="102" t="s">
        <v>81</v>
      </c>
      <c r="N2378" s="102" t="s">
        <v>90</v>
      </c>
      <c r="O2378" s="102" t="s">
        <v>91</v>
      </c>
      <c r="P2378" s="102"/>
      <c r="V2378" s="97"/>
      <c r="W2378" s="97"/>
      <c r="X2378" s="97"/>
      <c r="Y2378" s="97"/>
      <c r="Z2378" s="97"/>
      <c r="AA2378" s="97"/>
      <c r="AB2378" s="97"/>
    </row>
    <row r="2379" customFormat="false" ht="9.95" hidden="false" customHeight="true" outlineLevel="0" collapsed="false">
      <c r="B2379" s="173"/>
      <c r="C2379" s="170" t="s">
        <v>92</v>
      </c>
      <c r="D2379" s="170" t="s">
        <v>93</v>
      </c>
      <c r="E2379" s="170" t="s">
        <v>94</v>
      </c>
      <c r="F2379" s="170"/>
      <c r="G2379" s="177"/>
      <c r="H2379" s="176"/>
      <c r="J2379" s="102"/>
      <c r="K2379" s="102" t="s">
        <v>92</v>
      </c>
      <c r="L2379" s="102" t="s">
        <v>93</v>
      </c>
      <c r="M2379" s="102" t="s">
        <v>95</v>
      </c>
      <c r="N2379" s="102"/>
      <c r="O2379" s="112"/>
      <c r="P2379" s="102"/>
      <c r="V2379" s="97"/>
      <c r="W2379" s="97"/>
      <c r="X2379" s="97"/>
      <c r="Y2379" s="97"/>
      <c r="Z2379" s="97"/>
      <c r="AA2379" s="97"/>
      <c r="AB2379" s="97"/>
    </row>
    <row r="2380" customFormat="false" ht="9.95" hidden="false" customHeight="true" outlineLevel="0" collapsed="false">
      <c r="B2380" s="173"/>
      <c r="C2380" s="181" t="s">
        <v>96</v>
      </c>
      <c r="D2380" s="181"/>
      <c r="E2380" s="181"/>
      <c r="F2380" s="181"/>
      <c r="G2380" s="177" t="n">
        <f aca="false">(G2369+G2376)*0.01</f>
        <v>56.003375</v>
      </c>
      <c r="H2380" s="176"/>
      <c r="J2380" s="102"/>
      <c r="K2380" s="106" t="s">
        <v>96</v>
      </c>
      <c r="L2380" s="106"/>
      <c r="M2380" s="106"/>
      <c r="N2380" s="106"/>
      <c r="O2380" s="112" t="n">
        <f aca="false">(O2369+O2376)*0.01</f>
        <v>171.998625</v>
      </c>
      <c r="P2380" s="102"/>
      <c r="V2380" s="97"/>
      <c r="W2380" s="97"/>
      <c r="X2380" s="97"/>
      <c r="Y2380" s="97"/>
      <c r="Z2380" s="97"/>
      <c r="AA2380" s="97"/>
      <c r="AB2380" s="97"/>
    </row>
    <row r="2381" customFormat="false" ht="9.95" hidden="false" customHeight="true" outlineLevel="0" collapsed="false">
      <c r="B2381" s="173"/>
      <c r="C2381" s="182"/>
      <c r="D2381" s="183"/>
      <c r="E2381" s="183"/>
      <c r="F2381" s="184"/>
      <c r="G2381" s="177"/>
      <c r="H2381" s="176"/>
      <c r="J2381" s="102"/>
      <c r="K2381" s="120"/>
      <c r="L2381" s="121"/>
      <c r="M2381" s="121"/>
      <c r="N2381" s="122"/>
      <c r="O2381" s="112"/>
      <c r="P2381" s="102"/>
      <c r="V2381" s="97"/>
      <c r="W2381" s="97"/>
      <c r="X2381" s="97"/>
      <c r="Y2381" s="97"/>
      <c r="Z2381" s="97"/>
      <c r="AA2381" s="97"/>
      <c r="AB2381" s="97"/>
    </row>
    <row r="2382" customFormat="false" ht="9.95" hidden="false" customHeight="true" outlineLevel="0" collapsed="false">
      <c r="B2382" s="173"/>
      <c r="C2382" s="170"/>
      <c r="D2382" s="170"/>
      <c r="E2382" s="170"/>
      <c r="F2382" s="170"/>
      <c r="G2382" s="177"/>
      <c r="H2382" s="176"/>
      <c r="J2382" s="102"/>
      <c r="K2382" s="102"/>
      <c r="L2382" s="102"/>
      <c r="M2382" s="102"/>
      <c r="N2382" s="102"/>
      <c r="O2382" s="112"/>
      <c r="P2382" s="102"/>
      <c r="V2382" s="97"/>
      <c r="W2382" s="97"/>
      <c r="X2382" s="97"/>
      <c r="Y2382" s="97"/>
      <c r="Z2382" s="97"/>
      <c r="AA2382" s="97"/>
      <c r="AB2382" s="97"/>
    </row>
    <row r="2383" customFormat="false" ht="9.95" hidden="false" customHeight="true" outlineLevel="0" collapsed="false">
      <c r="B2383" s="173"/>
      <c r="C2383" s="175" t="s">
        <v>97</v>
      </c>
      <c r="D2383" s="170"/>
      <c r="E2383" s="170"/>
      <c r="F2383" s="170"/>
      <c r="G2383" s="177"/>
      <c r="H2383" s="176"/>
      <c r="J2383" s="102"/>
      <c r="K2383" s="110" t="s">
        <v>97</v>
      </c>
      <c r="L2383" s="102"/>
      <c r="M2383" s="102"/>
      <c r="N2383" s="102"/>
      <c r="O2383" s="112"/>
      <c r="P2383" s="102"/>
      <c r="V2383" s="97"/>
      <c r="W2383" s="97"/>
      <c r="X2383" s="97"/>
      <c r="Y2383" s="97"/>
      <c r="Z2383" s="97"/>
      <c r="AA2383" s="97"/>
      <c r="AB2383" s="97"/>
    </row>
    <row r="2384" customFormat="false" ht="9.95" hidden="false" customHeight="true" outlineLevel="0" collapsed="false">
      <c r="B2384" s="173"/>
      <c r="C2384" s="170" t="s">
        <v>98</v>
      </c>
      <c r="D2384" s="170"/>
      <c r="E2384" s="170"/>
      <c r="F2384" s="170"/>
      <c r="G2384" s="114" t="n">
        <f aca="false">SUM(G2379:G2383)</f>
        <v>56.003375</v>
      </c>
      <c r="H2384" s="176"/>
      <c r="J2384" s="102"/>
      <c r="K2384" s="102" t="s">
        <v>98</v>
      </c>
      <c r="L2384" s="102"/>
      <c r="M2384" s="102"/>
      <c r="N2384" s="102"/>
      <c r="O2384" s="114" t="n">
        <f aca="false">SUM(O2379:O2383)</f>
        <v>171.998625</v>
      </c>
      <c r="P2384" s="102"/>
      <c r="V2384" s="97"/>
      <c r="W2384" s="97"/>
      <c r="X2384" s="97"/>
      <c r="Y2384" s="97"/>
      <c r="Z2384" s="97"/>
      <c r="AA2384" s="97"/>
      <c r="AB2384" s="97"/>
    </row>
    <row r="2385" customFormat="false" ht="5.1" hidden="false" customHeight="true" outlineLevel="0" collapsed="false">
      <c r="B2385" s="179"/>
      <c r="C2385" s="179"/>
      <c r="D2385" s="179"/>
      <c r="E2385" s="179"/>
      <c r="F2385" s="179"/>
      <c r="G2385" s="179"/>
      <c r="H2385" s="179"/>
      <c r="J2385" s="94"/>
      <c r="K2385" s="94"/>
      <c r="L2385" s="94"/>
      <c r="M2385" s="94"/>
      <c r="N2385" s="94"/>
      <c r="O2385" s="94"/>
      <c r="P2385" s="94"/>
      <c r="V2385" s="97"/>
      <c r="W2385" s="97"/>
      <c r="X2385" s="97"/>
      <c r="Y2385" s="97"/>
      <c r="Z2385" s="97"/>
      <c r="AA2385" s="97"/>
      <c r="AB2385" s="97"/>
    </row>
    <row r="2386" customFormat="false" ht="9.95" hidden="false" customHeight="true" outlineLevel="0" collapsed="false">
      <c r="B2386" s="173" t="s">
        <v>99</v>
      </c>
      <c r="C2386" s="170" t="s">
        <v>100</v>
      </c>
      <c r="D2386" s="170" t="s">
        <v>101</v>
      </c>
      <c r="E2386" s="170" t="s">
        <v>102</v>
      </c>
      <c r="F2386" s="175" t="s">
        <v>103</v>
      </c>
      <c r="G2386" s="175" t="s">
        <v>104</v>
      </c>
      <c r="H2386" s="176" t="s">
        <v>105</v>
      </c>
      <c r="J2386" s="102" t="s">
        <v>99</v>
      </c>
      <c r="K2386" s="102" t="s">
        <v>100</v>
      </c>
      <c r="L2386" s="102" t="s">
        <v>101</v>
      </c>
      <c r="M2386" s="102" t="s">
        <v>102</v>
      </c>
      <c r="N2386" s="110" t="s">
        <v>103</v>
      </c>
      <c r="O2386" s="110" t="s">
        <v>104</v>
      </c>
      <c r="P2386" s="102" t="s">
        <v>105</v>
      </c>
      <c r="V2386" s="97"/>
      <c r="W2386" s="97"/>
      <c r="X2386" s="97"/>
      <c r="Y2386" s="97"/>
      <c r="Z2386" s="97"/>
      <c r="AA2386" s="97"/>
      <c r="AB2386" s="97"/>
    </row>
    <row r="2387" customFormat="false" ht="9.95" hidden="false" customHeight="true" outlineLevel="0" collapsed="false">
      <c r="B2387" s="173"/>
      <c r="C2387" s="170" t="s">
        <v>92</v>
      </c>
      <c r="D2387" s="170" t="s">
        <v>93</v>
      </c>
      <c r="E2387" s="170" t="s">
        <v>94</v>
      </c>
      <c r="F2387" s="170"/>
      <c r="G2387" s="177"/>
      <c r="H2387" s="176"/>
      <c r="J2387" s="102"/>
      <c r="K2387" s="102" t="s">
        <v>92</v>
      </c>
      <c r="L2387" s="102" t="s">
        <v>93</v>
      </c>
      <c r="M2387" s="102" t="s">
        <v>95</v>
      </c>
      <c r="N2387" s="102"/>
      <c r="O2387" s="112"/>
      <c r="P2387" s="102"/>
      <c r="V2387" s="97"/>
      <c r="W2387" s="97"/>
      <c r="X2387" s="97"/>
      <c r="Y2387" s="97"/>
      <c r="Z2387" s="97"/>
      <c r="AA2387" s="97"/>
      <c r="AB2387" s="97"/>
    </row>
    <row r="2388" customFormat="false" ht="9.95" hidden="false" customHeight="true" outlineLevel="0" collapsed="false">
      <c r="B2388" s="173"/>
      <c r="C2388" s="181" t="s">
        <v>106</v>
      </c>
      <c r="D2388" s="181"/>
      <c r="E2388" s="181"/>
      <c r="F2388" s="181"/>
      <c r="G2388" s="177" t="n">
        <f aca="false">G2369*0.01</f>
        <v>55.920375</v>
      </c>
      <c r="H2388" s="176"/>
      <c r="J2388" s="102"/>
      <c r="K2388" s="106" t="s">
        <v>106</v>
      </c>
      <c r="L2388" s="106"/>
      <c r="M2388" s="106"/>
      <c r="N2388" s="106"/>
      <c r="O2388" s="112" t="n">
        <f aca="false">O2369*0.01</f>
        <v>155.818625</v>
      </c>
      <c r="P2388" s="102"/>
      <c r="V2388" s="97"/>
      <c r="W2388" s="97"/>
      <c r="X2388" s="97"/>
      <c r="Y2388" s="97"/>
      <c r="Z2388" s="97"/>
      <c r="AA2388" s="97"/>
      <c r="AB2388" s="97"/>
    </row>
    <row r="2389" customFormat="false" ht="9.95" hidden="false" customHeight="true" outlineLevel="0" collapsed="false">
      <c r="B2389" s="173"/>
      <c r="C2389" s="170"/>
      <c r="D2389" s="170"/>
      <c r="E2389" s="170"/>
      <c r="F2389" s="170"/>
      <c r="G2389" s="177"/>
      <c r="H2389" s="176"/>
      <c r="J2389" s="102"/>
      <c r="K2389" s="102"/>
      <c r="L2389" s="102"/>
      <c r="M2389" s="102"/>
      <c r="N2389" s="102"/>
      <c r="O2389" s="112"/>
      <c r="P2389" s="102"/>
      <c r="V2389" s="97"/>
      <c r="W2389" s="97"/>
      <c r="X2389" s="97"/>
      <c r="Y2389" s="97"/>
      <c r="Z2389" s="97"/>
      <c r="AA2389" s="97"/>
      <c r="AB2389" s="97"/>
    </row>
    <row r="2390" customFormat="false" ht="9.95" hidden="false" customHeight="true" outlineLevel="0" collapsed="false">
      <c r="B2390" s="173"/>
      <c r="C2390" s="170"/>
      <c r="D2390" s="170"/>
      <c r="E2390" s="170"/>
      <c r="F2390" s="170"/>
      <c r="G2390" s="177"/>
      <c r="H2390" s="176"/>
      <c r="J2390" s="102"/>
      <c r="K2390" s="102"/>
      <c r="L2390" s="102"/>
      <c r="M2390" s="102"/>
      <c r="N2390" s="102"/>
      <c r="O2390" s="112"/>
      <c r="P2390" s="102"/>
      <c r="V2390" s="97"/>
      <c r="W2390" s="97"/>
      <c r="X2390" s="97"/>
      <c r="Y2390" s="97"/>
      <c r="Z2390" s="97"/>
      <c r="AA2390" s="97"/>
      <c r="AB2390" s="97"/>
    </row>
    <row r="2391" customFormat="false" ht="9.95" hidden="false" customHeight="true" outlineLevel="0" collapsed="false">
      <c r="B2391" s="173"/>
      <c r="C2391" s="185"/>
      <c r="D2391" s="185"/>
      <c r="E2391" s="185"/>
      <c r="F2391" s="185"/>
      <c r="G2391" s="123" t="n">
        <f aca="false">SUM(G2387:G2390)</f>
        <v>55.920375</v>
      </c>
      <c r="H2391" s="186"/>
      <c r="J2391" s="102"/>
      <c r="K2391" s="94"/>
      <c r="L2391" s="94"/>
      <c r="M2391" s="94"/>
      <c r="N2391" s="94"/>
      <c r="O2391" s="123" t="n">
        <f aca="false">SUM(O2387:O2390)</f>
        <v>155.818625</v>
      </c>
      <c r="P2391" s="94"/>
      <c r="V2391" s="97"/>
      <c r="W2391" s="97"/>
      <c r="X2391" s="97"/>
      <c r="Y2391" s="97"/>
      <c r="Z2391" s="97"/>
      <c r="AA2391" s="97"/>
      <c r="AB2391" s="97"/>
    </row>
    <row r="2392" customFormat="false" ht="5.1" hidden="false" customHeight="true" outlineLevel="0" collapsed="false">
      <c r="B2392" s="179"/>
      <c r="C2392" s="179"/>
      <c r="D2392" s="179"/>
      <c r="E2392" s="179"/>
      <c r="F2392" s="179"/>
      <c r="G2392" s="179"/>
      <c r="H2392" s="179"/>
      <c r="J2392" s="154"/>
      <c r="K2392" s="154"/>
      <c r="L2392" s="154"/>
      <c r="M2392" s="154"/>
      <c r="N2392" s="154"/>
      <c r="O2392" s="155"/>
      <c r="P2392" s="151"/>
      <c r="V2392" s="97"/>
      <c r="W2392" s="97"/>
      <c r="X2392" s="97"/>
      <c r="Y2392" s="97"/>
      <c r="Z2392" s="97"/>
      <c r="AA2392" s="97"/>
      <c r="AB2392" s="97"/>
    </row>
    <row r="2393" customFormat="false" ht="25.5" hidden="false" customHeight="true" outlineLevel="0" collapsed="false">
      <c r="B2393" s="125" t="s">
        <v>107</v>
      </c>
      <c r="C2393" s="126"/>
      <c r="D2393" s="126"/>
      <c r="E2393" s="126"/>
      <c r="F2393" s="126"/>
      <c r="G2393" s="127" t="n">
        <f aca="false">+G2369+G2376+G2384+G2391</f>
        <v>5712.26125</v>
      </c>
      <c r="H2393" s="128"/>
      <c r="J2393" s="154"/>
      <c r="K2393" s="154"/>
      <c r="L2393" s="154"/>
      <c r="M2393" s="154"/>
      <c r="N2393" s="154"/>
      <c r="O2393" s="155"/>
      <c r="P2393" s="151"/>
      <c r="V2393" s="97"/>
      <c r="W2393" s="97"/>
      <c r="X2393" s="97"/>
      <c r="Y2393" s="97"/>
      <c r="Z2393" s="97"/>
      <c r="AA2393" s="97"/>
      <c r="AB2393" s="97"/>
    </row>
    <row r="2394" customFormat="false" ht="9.95" hidden="false" customHeight="true" outlineLevel="0" collapsed="false">
      <c r="B2394" s="138"/>
      <c r="C2394" s="138"/>
      <c r="D2394" s="138"/>
      <c r="E2394" s="138"/>
      <c r="F2394" s="138"/>
      <c r="G2394" s="139"/>
      <c r="H2394" s="140"/>
      <c r="J2394" s="154"/>
      <c r="K2394" s="154"/>
      <c r="L2394" s="154"/>
      <c r="M2394" s="154"/>
      <c r="N2394" s="154"/>
      <c r="O2394" s="155"/>
      <c r="P2394" s="151"/>
      <c r="V2394" s="97"/>
      <c r="W2394" s="97"/>
      <c r="X2394" s="97"/>
      <c r="Y2394" s="97"/>
      <c r="Z2394" s="97"/>
      <c r="AA2394" s="97"/>
      <c r="AB2394" s="97"/>
    </row>
    <row r="2395" customFormat="false" ht="9.95" hidden="false" customHeight="true" outlineLevel="0" collapsed="false">
      <c r="B2395" s="138"/>
      <c r="C2395" s="138"/>
      <c r="D2395" s="138"/>
      <c r="E2395" s="138"/>
      <c r="F2395" s="138"/>
      <c r="G2395" s="139"/>
      <c r="H2395" s="140"/>
      <c r="J2395" s="154"/>
      <c r="K2395" s="154"/>
      <c r="L2395" s="154"/>
      <c r="M2395" s="154"/>
      <c r="N2395" s="154"/>
      <c r="O2395" s="155"/>
      <c r="P2395" s="151"/>
      <c r="V2395" s="97"/>
      <c r="W2395" s="97"/>
      <c r="X2395" s="97"/>
      <c r="Y2395" s="97"/>
      <c r="Z2395" s="97"/>
      <c r="AA2395" s="97"/>
      <c r="AB2395" s="97"/>
    </row>
    <row r="2396" customFormat="false" ht="19.5" hidden="false" customHeight="true" outlineLevel="0" collapsed="false">
      <c r="B2396" s="95" t="s">
        <v>50</v>
      </c>
      <c r="C2396" s="95"/>
      <c r="D2396" s="95"/>
      <c r="E2396" s="95"/>
      <c r="F2396" s="95"/>
      <c r="G2396" s="95"/>
      <c r="H2396" s="95"/>
      <c r="J2396" s="163" t="s">
        <v>51</v>
      </c>
      <c r="K2396" s="163"/>
      <c r="L2396" s="163"/>
      <c r="M2396" s="163"/>
      <c r="N2396" s="163"/>
      <c r="O2396" s="163"/>
      <c r="P2396" s="163"/>
      <c r="V2396" s="97"/>
      <c r="W2396" s="97"/>
      <c r="X2396" s="97"/>
      <c r="Y2396" s="97"/>
      <c r="Z2396" s="97"/>
      <c r="AA2396" s="97"/>
      <c r="AB2396" s="97"/>
    </row>
    <row r="2397" s="98" customFormat="true" ht="18" hidden="false" customHeight="true" outlineLevel="0" collapsed="false">
      <c r="B2397" s="99" t="s">
        <v>52</v>
      </c>
      <c r="C2397" s="99"/>
      <c r="D2397" s="100" t="s">
        <v>53</v>
      </c>
      <c r="E2397" s="100"/>
      <c r="F2397" s="100" t="s">
        <v>54</v>
      </c>
      <c r="G2397" s="161" t="s">
        <v>171</v>
      </c>
      <c r="H2397" s="161"/>
      <c r="J2397" s="102" t="s">
        <v>56</v>
      </c>
      <c r="K2397" s="102"/>
      <c r="L2397" s="102" t="s">
        <v>53</v>
      </c>
      <c r="M2397" s="102"/>
      <c r="N2397" s="102" t="s">
        <v>57</v>
      </c>
      <c r="O2397" s="102" t="s">
        <v>58</v>
      </c>
      <c r="P2397" s="102"/>
      <c r="V2397" s="103"/>
      <c r="W2397" s="103"/>
      <c r="X2397" s="103"/>
      <c r="Y2397" s="103"/>
      <c r="Z2397" s="103"/>
      <c r="AA2397" s="103"/>
      <c r="AB2397" s="103"/>
    </row>
    <row r="2398" s="98" customFormat="true" ht="15" hidden="false" customHeight="true" outlineLevel="0" collapsed="false">
      <c r="B2398" s="108" t="n">
        <v>64</v>
      </c>
      <c r="C2398" s="102" t="s">
        <v>36</v>
      </c>
      <c r="D2398" s="106" t="s">
        <v>172</v>
      </c>
      <c r="E2398" s="106"/>
      <c r="F2398" s="102" t="s">
        <v>37</v>
      </c>
      <c r="G2398" s="102"/>
      <c r="H2398" s="105" t="s">
        <v>173</v>
      </c>
      <c r="J2398" s="102" t="n">
        <v>33</v>
      </c>
      <c r="K2398" s="102" t="s">
        <v>37</v>
      </c>
      <c r="L2398" s="102" t="s">
        <v>128</v>
      </c>
      <c r="M2398" s="102"/>
      <c r="N2398" s="102" t="s">
        <v>37</v>
      </c>
      <c r="O2398" s="102"/>
      <c r="P2398" s="106" t="s">
        <v>114</v>
      </c>
      <c r="V2398" s="103"/>
      <c r="W2398" s="103"/>
      <c r="X2398" s="103"/>
      <c r="Y2398" s="103"/>
      <c r="Z2398" s="103"/>
      <c r="AA2398" s="103"/>
      <c r="AB2398" s="103"/>
    </row>
    <row r="2399" customFormat="false" ht="9.95" hidden="false" customHeight="true" outlineLevel="0" collapsed="false">
      <c r="B2399" s="107"/>
      <c r="C2399" s="107"/>
      <c r="D2399" s="107"/>
      <c r="E2399" s="107"/>
      <c r="F2399" s="107"/>
      <c r="G2399" s="107"/>
      <c r="H2399" s="107"/>
      <c r="J2399" s="106"/>
      <c r="K2399" s="106"/>
      <c r="L2399" s="106"/>
      <c r="M2399" s="106"/>
      <c r="N2399" s="106"/>
      <c r="O2399" s="106"/>
      <c r="P2399" s="106"/>
      <c r="V2399" s="97"/>
      <c r="W2399" s="97"/>
      <c r="X2399" s="97"/>
      <c r="Y2399" s="97"/>
      <c r="Z2399" s="97"/>
      <c r="AA2399" s="97"/>
      <c r="AB2399" s="97"/>
    </row>
    <row r="2400" customFormat="false" ht="9.95" hidden="false" customHeight="true" outlineLevel="0" collapsed="false">
      <c r="B2400" s="108" t="s">
        <v>61</v>
      </c>
      <c r="C2400" s="102" t="s">
        <v>62</v>
      </c>
      <c r="D2400" s="102"/>
      <c r="E2400" s="109" t="s">
        <v>63</v>
      </c>
      <c r="F2400" s="110" t="s">
        <v>64</v>
      </c>
      <c r="G2400" s="102" t="s">
        <v>65</v>
      </c>
      <c r="H2400" s="111" t="s">
        <v>66</v>
      </c>
      <c r="J2400" s="102"/>
      <c r="K2400" s="102" t="s">
        <v>62</v>
      </c>
      <c r="L2400" s="102"/>
      <c r="M2400" s="102"/>
      <c r="N2400" s="110" t="s">
        <v>64</v>
      </c>
      <c r="O2400" s="102" t="s">
        <v>65</v>
      </c>
      <c r="P2400" s="102" t="s">
        <v>66</v>
      </c>
      <c r="V2400" s="97"/>
      <c r="W2400" s="97"/>
      <c r="X2400" s="97"/>
      <c r="Y2400" s="97"/>
      <c r="Z2400" s="97"/>
      <c r="AA2400" s="97"/>
      <c r="AB2400" s="97"/>
    </row>
    <row r="2401" customFormat="false" ht="9.95" hidden="false" customHeight="true" outlineLevel="0" collapsed="false">
      <c r="B2401" s="108" t="s">
        <v>67</v>
      </c>
      <c r="C2401" s="110" t="s">
        <v>68</v>
      </c>
      <c r="D2401" s="102" t="s">
        <v>69</v>
      </c>
      <c r="E2401" s="112" t="n">
        <f aca="false">+산출근거!$G$26</f>
        <v>38566.25</v>
      </c>
      <c r="F2401" s="113" t="n">
        <v>0.1</v>
      </c>
      <c r="G2401" s="112" t="n">
        <f aca="false">+E2401*F2401</f>
        <v>3856.625</v>
      </c>
      <c r="H2401" s="111"/>
      <c r="J2401" s="102" t="s">
        <v>67</v>
      </c>
      <c r="K2401" s="110" t="s">
        <v>68</v>
      </c>
      <c r="L2401" s="110"/>
      <c r="M2401" s="102" t="s">
        <v>70</v>
      </c>
      <c r="N2401" s="113" t="n">
        <v>0.1</v>
      </c>
      <c r="O2401" s="112" t="n">
        <f aca="false">+[1]산출근거!$E$30*N2401</f>
        <v>3123.75</v>
      </c>
      <c r="P2401" s="102"/>
      <c r="V2401" s="97"/>
      <c r="W2401" s="97"/>
      <c r="X2401" s="97"/>
      <c r="Y2401" s="97"/>
      <c r="Z2401" s="97"/>
      <c r="AA2401" s="97"/>
      <c r="AB2401" s="97"/>
    </row>
    <row r="2402" customFormat="false" ht="9.95" hidden="false" customHeight="true" outlineLevel="0" collapsed="false">
      <c r="B2402" s="108"/>
      <c r="C2402" s="110"/>
      <c r="D2402" s="102" t="s">
        <v>71</v>
      </c>
      <c r="E2402" s="112" t="n">
        <f aca="false">+산출근거!$G$27</f>
        <v>28971.875</v>
      </c>
      <c r="F2402" s="113" t="n">
        <v>0</v>
      </c>
      <c r="G2402" s="112" t="n">
        <f aca="false">+E2402*F2402</f>
        <v>0</v>
      </c>
      <c r="H2402" s="111"/>
      <c r="J2402" s="102"/>
      <c r="K2402" s="110"/>
      <c r="L2402" s="110"/>
      <c r="M2402" s="102" t="s">
        <v>72</v>
      </c>
      <c r="N2402" s="113" t="n">
        <v>0.1</v>
      </c>
      <c r="O2402" s="112" t="n">
        <f aca="false">+[1]산출근거!$E$31*N2402</f>
        <v>2265.3625</v>
      </c>
      <c r="P2402" s="102"/>
      <c r="V2402" s="97"/>
      <c r="W2402" s="97"/>
      <c r="X2402" s="97"/>
      <c r="Y2402" s="97"/>
      <c r="Z2402" s="97"/>
      <c r="AA2402" s="97"/>
      <c r="AB2402" s="97"/>
    </row>
    <row r="2403" customFormat="false" ht="9.95" hidden="false" customHeight="true" outlineLevel="0" collapsed="false">
      <c r="B2403" s="108"/>
      <c r="C2403" s="102" t="s">
        <v>73</v>
      </c>
      <c r="D2403" s="102" t="s">
        <v>69</v>
      </c>
      <c r="E2403" s="112" t="n">
        <f aca="false">+산출근거!$G$28</f>
        <v>23227.5</v>
      </c>
      <c r="F2403" s="113" t="n">
        <v>0</v>
      </c>
      <c r="G2403" s="112" t="n">
        <f aca="false">+E2403*F2403</f>
        <v>0</v>
      </c>
      <c r="H2403" s="111"/>
      <c r="J2403" s="102"/>
      <c r="K2403" s="102" t="s">
        <v>73</v>
      </c>
      <c r="L2403" s="102"/>
      <c r="M2403" s="102" t="s">
        <v>70</v>
      </c>
      <c r="N2403" s="113" t="n">
        <v>0</v>
      </c>
      <c r="O2403" s="112" t="n">
        <f aca="false">+[1]산출근거!$E$32*N2403</f>
        <v>0</v>
      </c>
      <c r="P2403" s="102"/>
      <c r="V2403" s="97"/>
      <c r="W2403" s="97"/>
      <c r="X2403" s="97"/>
      <c r="Y2403" s="97"/>
      <c r="Z2403" s="97"/>
      <c r="AA2403" s="97"/>
      <c r="AB2403" s="97"/>
    </row>
    <row r="2404" customFormat="false" ht="9.95" hidden="false" customHeight="true" outlineLevel="0" collapsed="false">
      <c r="B2404" s="108"/>
      <c r="C2404" s="102"/>
      <c r="D2404" s="102" t="s">
        <v>74</v>
      </c>
      <c r="E2404" s="112" t="n">
        <f aca="false">+산출근거!$G$29</f>
        <v>22463.125</v>
      </c>
      <c r="F2404" s="113" t="n">
        <v>0</v>
      </c>
      <c r="G2404" s="112" t="n">
        <f aca="false">+E2404*F2404</f>
        <v>0</v>
      </c>
      <c r="H2404" s="111"/>
      <c r="J2404" s="102"/>
      <c r="K2404" s="102"/>
      <c r="L2404" s="102"/>
      <c r="M2404" s="102" t="s">
        <v>75</v>
      </c>
      <c r="N2404" s="113" t="n">
        <v>0.4</v>
      </c>
      <c r="O2404" s="112" t="n">
        <f aca="false">+[1]산출근거!$E$33*N2404</f>
        <v>5624.8</v>
      </c>
      <c r="P2404" s="102"/>
      <c r="V2404" s="97"/>
      <c r="W2404" s="97"/>
      <c r="X2404" s="97"/>
      <c r="Y2404" s="97"/>
      <c r="Z2404" s="97"/>
      <c r="AA2404" s="97"/>
      <c r="AB2404" s="97"/>
    </row>
    <row r="2405" customFormat="false" ht="9.95" hidden="false" customHeight="true" outlineLevel="0" collapsed="false">
      <c r="B2405" s="108"/>
      <c r="C2405" s="102"/>
      <c r="D2405" s="102" t="s">
        <v>71</v>
      </c>
      <c r="E2405" s="112" t="n">
        <f aca="false">+산출근거!$G$30</f>
        <v>20722.125</v>
      </c>
      <c r="F2405" s="113" t="n">
        <v>0</v>
      </c>
      <c r="G2405" s="112" t="n">
        <f aca="false">+E2405*F2405</f>
        <v>0</v>
      </c>
      <c r="H2405" s="111"/>
      <c r="J2405" s="102"/>
      <c r="K2405" s="102"/>
      <c r="L2405" s="102"/>
      <c r="M2405" s="102" t="s">
        <v>72</v>
      </c>
      <c r="N2405" s="113" t="n">
        <v>0</v>
      </c>
      <c r="O2405" s="112" t="n">
        <f aca="false">+[1]산출근거!$E$34*N2405</f>
        <v>0</v>
      </c>
      <c r="P2405" s="102"/>
      <c r="V2405" s="97"/>
      <c r="W2405" s="97"/>
      <c r="X2405" s="97"/>
      <c r="Y2405" s="97"/>
      <c r="Z2405" s="97"/>
      <c r="AA2405" s="97"/>
      <c r="AB2405" s="97"/>
    </row>
    <row r="2406" customFormat="false" ht="9.95" hidden="false" customHeight="true" outlineLevel="0" collapsed="false">
      <c r="B2406" s="108"/>
      <c r="C2406" s="102"/>
      <c r="D2406" s="102" t="s">
        <v>76</v>
      </c>
      <c r="E2406" s="112" t="n">
        <f aca="false">+산출근거!$G$31</f>
        <v>17354.125</v>
      </c>
      <c r="F2406" s="113" t="n">
        <v>0.1</v>
      </c>
      <c r="G2406" s="112" t="n">
        <f aca="false">+E2406*F2406</f>
        <v>1735.4125</v>
      </c>
      <c r="H2406" s="111"/>
      <c r="J2406" s="102"/>
      <c r="K2406" s="102"/>
      <c r="L2406" s="102"/>
      <c r="M2406" s="102" t="s">
        <v>77</v>
      </c>
      <c r="N2406" s="113" t="n">
        <v>0.4</v>
      </c>
      <c r="O2406" s="112" t="n">
        <f aca="false">+[1]산출근거!$E$35*N2406</f>
        <v>4567.95</v>
      </c>
      <c r="P2406" s="102"/>
      <c r="V2406" s="97"/>
      <c r="W2406" s="97"/>
      <c r="X2406" s="97"/>
      <c r="Y2406" s="97"/>
      <c r="Z2406" s="97"/>
      <c r="AA2406" s="97"/>
      <c r="AB2406" s="97"/>
    </row>
    <row r="2407" customFormat="false" ht="9.95" hidden="false" customHeight="true" outlineLevel="0" collapsed="false">
      <c r="B2407" s="108"/>
      <c r="C2407" s="102" t="s">
        <v>78</v>
      </c>
      <c r="D2407" s="102"/>
      <c r="E2407" s="102"/>
      <c r="F2407" s="102"/>
      <c r="G2407" s="114" t="n">
        <f aca="false">SUM(G2401:G2406)</f>
        <v>5592.0375</v>
      </c>
      <c r="H2407" s="115"/>
      <c r="J2407" s="102"/>
      <c r="K2407" s="102" t="s">
        <v>78</v>
      </c>
      <c r="L2407" s="102"/>
      <c r="M2407" s="102"/>
      <c r="N2407" s="102"/>
      <c r="O2407" s="114" t="n">
        <f aca="false">SUM(O2401:O2406)</f>
        <v>15581.8625</v>
      </c>
      <c r="P2407" s="116"/>
      <c r="V2407" s="97"/>
      <c r="W2407" s="97"/>
      <c r="X2407" s="97"/>
      <c r="Y2407" s="97"/>
      <c r="Z2407" s="97"/>
      <c r="AA2407" s="97"/>
      <c r="AB2407" s="97"/>
    </row>
    <row r="2408" customFormat="false" ht="4.5" hidden="false" customHeight="true" outlineLevel="0" collapsed="false">
      <c r="B2408" s="117"/>
      <c r="C2408" s="117"/>
      <c r="D2408" s="117"/>
      <c r="E2408" s="117"/>
      <c r="F2408" s="117"/>
      <c r="G2408" s="117"/>
      <c r="H2408" s="117"/>
      <c r="J2408" s="94"/>
      <c r="K2408" s="94"/>
      <c r="L2408" s="94"/>
      <c r="M2408" s="94"/>
      <c r="N2408" s="94"/>
      <c r="O2408" s="94"/>
      <c r="P2408" s="94"/>
      <c r="V2408" s="97"/>
      <c r="W2408" s="97"/>
      <c r="X2408" s="97"/>
      <c r="Y2408" s="97"/>
      <c r="Z2408" s="97"/>
      <c r="AA2408" s="97"/>
      <c r="AB2408" s="97"/>
    </row>
    <row r="2409" customFormat="false" ht="9.95" hidden="false" customHeight="true" outlineLevel="0" collapsed="false">
      <c r="B2409" s="108" t="s">
        <v>79</v>
      </c>
      <c r="C2409" s="102" t="s">
        <v>80</v>
      </c>
      <c r="D2409" s="102"/>
      <c r="E2409" s="102" t="s">
        <v>81</v>
      </c>
      <c r="F2409" s="102" t="s">
        <v>82</v>
      </c>
      <c r="G2409" s="102" t="s">
        <v>83</v>
      </c>
      <c r="H2409" s="111"/>
      <c r="J2409" s="102" t="s">
        <v>79</v>
      </c>
      <c r="K2409" s="102" t="s">
        <v>80</v>
      </c>
      <c r="L2409" s="102"/>
      <c r="M2409" s="102" t="s">
        <v>81</v>
      </c>
      <c r="N2409" s="102" t="s">
        <v>82</v>
      </c>
      <c r="O2409" s="102" t="s">
        <v>83</v>
      </c>
      <c r="P2409" s="102"/>
      <c r="V2409" s="97"/>
      <c r="W2409" s="97"/>
      <c r="X2409" s="97"/>
      <c r="Y2409" s="97"/>
      <c r="Z2409" s="97"/>
      <c r="AA2409" s="97"/>
      <c r="AB2409" s="97"/>
    </row>
    <row r="2410" customFormat="false" ht="9.95" hidden="false" customHeight="true" outlineLevel="0" collapsed="false">
      <c r="B2410" s="108"/>
      <c r="C2410" s="102" t="s">
        <v>84</v>
      </c>
      <c r="D2410" s="102"/>
      <c r="E2410" s="112" t="n">
        <f aca="false">+산출근거!$H$35</f>
        <v>83</v>
      </c>
      <c r="F2410" s="113" t="n">
        <v>0</v>
      </c>
      <c r="G2410" s="112" t="n">
        <f aca="false">+E2410*F2410</f>
        <v>0</v>
      </c>
      <c r="H2410" s="111"/>
      <c r="J2410" s="102"/>
      <c r="K2410" s="102" t="s">
        <v>84</v>
      </c>
      <c r="L2410" s="102"/>
      <c r="M2410" s="112" t="n">
        <f aca="false">+[1]산출근거!$F$39</f>
        <v>88</v>
      </c>
      <c r="N2410" s="113" t="n">
        <v>15</v>
      </c>
      <c r="O2410" s="112" t="n">
        <f aca="false">+M2410*N2410</f>
        <v>1320</v>
      </c>
      <c r="P2410" s="102"/>
      <c r="V2410" s="97"/>
      <c r="W2410" s="97"/>
      <c r="X2410" s="97"/>
      <c r="Y2410" s="97"/>
      <c r="Z2410" s="97"/>
      <c r="AA2410" s="97"/>
      <c r="AB2410" s="97"/>
    </row>
    <row r="2411" customFormat="false" ht="9.95" hidden="false" customHeight="true" outlineLevel="0" collapsed="false">
      <c r="B2411" s="108"/>
      <c r="C2411" s="102" t="s">
        <v>85</v>
      </c>
      <c r="D2411" s="102"/>
      <c r="E2411" s="112" t="n">
        <f aca="false">+산출근거!$H$37</f>
        <v>3105</v>
      </c>
      <c r="F2411" s="113" t="n">
        <v>0</v>
      </c>
      <c r="G2411" s="112" t="n">
        <f aca="false">+E2411*F2411</f>
        <v>0</v>
      </c>
      <c r="H2411" s="111"/>
      <c r="J2411" s="102"/>
      <c r="K2411" s="102" t="s">
        <v>85</v>
      </c>
      <c r="L2411" s="102"/>
      <c r="M2411" s="112" t="n">
        <f aca="false">+[1]산출근거!$F$41</f>
        <v>2980</v>
      </c>
      <c r="N2411" s="113" t="n">
        <v>0.1</v>
      </c>
      <c r="O2411" s="112" t="n">
        <f aca="false">+M2411*N2411</f>
        <v>298</v>
      </c>
      <c r="P2411" s="102"/>
      <c r="V2411" s="97"/>
      <c r="W2411" s="97"/>
      <c r="X2411" s="97"/>
      <c r="Y2411" s="97"/>
      <c r="Z2411" s="97"/>
      <c r="AA2411" s="97"/>
      <c r="AB2411" s="97"/>
    </row>
    <row r="2412" customFormat="false" ht="9.95" hidden="false" customHeight="true" outlineLevel="0" collapsed="false">
      <c r="B2412" s="108"/>
      <c r="C2412" s="102" t="s">
        <v>86</v>
      </c>
      <c r="D2412" s="102"/>
      <c r="E2412" s="112" t="n">
        <f aca="false">+산출근거!$H$39</f>
        <v>14</v>
      </c>
      <c r="F2412" s="113" t="n">
        <v>0</v>
      </c>
      <c r="G2412" s="112" t="n">
        <f aca="false">+E2412*F2412</f>
        <v>0</v>
      </c>
      <c r="H2412" s="111"/>
      <c r="J2412" s="102"/>
      <c r="K2412" s="102" t="s">
        <v>86</v>
      </c>
      <c r="L2412" s="102"/>
      <c r="M2412" s="112" t="n">
        <f aca="false">+[1]산출근거!$F$43</f>
        <v>1013.31</v>
      </c>
      <c r="N2412" s="113" t="n">
        <v>0</v>
      </c>
      <c r="O2412" s="112" t="n">
        <f aca="false">+M2412*N2412</f>
        <v>0</v>
      </c>
      <c r="P2412" s="102"/>
      <c r="V2412" s="97"/>
      <c r="W2412" s="97"/>
      <c r="X2412" s="97"/>
      <c r="Y2412" s="97"/>
      <c r="Z2412" s="97"/>
      <c r="AA2412" s="97"/>
      <c r="AB2412" s="97"/>
    </row>
    <row r="2413" customFormat="false" ht="9.95" hidden="false" customHeight="true" outlineLevel="0" collapsed="false">
      <c r="B2413" s="108"/>
      <c r="C2413" s="102"/>
      <c r="D2413" s="102"/>
      <c r="E2413" s="118"/>
      <c r="F2413" s="113"/>
      <c r="G2413" s="112" t="n">
        <f aca="false">+E2413*F2413</f>
        <v>0</v>
      </c>
      <c r="H2413" s="111"/>
      <c r="J2413" s="102"/>
      <c r="K2413" s="102" t="s">
        <v>87</v>
      </c>
      <c r="L2413" s="102"/>
      <c r="M2413" s="118" t="n">
        <f aca="false">+[1]산출근거!$F$45</f>
        <v>0</v>
      </c>
      <c r="N2413" s="113" t="n">
        <v>0</v>
      </c>
      <c r="O2413" s="112" t="n">
        <f aca="false">+M2413*N2413</f>
        <v>0</v>
      </c>
      <c r="P2413" s="102"/>
      <c r="V2413" s="97"/>
      <c r="W2413" s="97"/>
      <c r="X2413" s="97"/>
      <c r="Y2413" s="97"/>
      <c r="Z2413" s="97"/>
      <c r="AA2413" s="97"/>
      <c r="AB2413" s="97"/>
    </row>
    <row r="2414" customFormat="false" ht="9.95" hidden="false" customHeight="true" outlineLevel="0" collapsed="false">
      <c r="B2414" s="108"/>
      <c r="C2414" s="102" t="s">
        <v>78</v>
      </c>
      <c r="D2414" s="102"/>
      <c r="E2414" s="102"/>
      <c r="F2414" s="102"/>
      <c r="G2414" s="119" t="n">
        <f aca="false">SUM(G2410:G2413)</f>
        <v>0</v>
      </c>
      <c r="H2414" s="115"/>
      <c r="J2414" s="102"/>
      <c r="K2414" s="102" t="s">
        <v>78</v>
      </c>
      <c r="L2414" s="102"/>
      <c r="M2414" s="102"/>
      <c r="N2414" s="102"/>
      <c r="O2414" s="119" t="n">
        <f aca="false">SUM(O2410:O2413)</f>
        <v>1618</v>
      </c>
      <c r="P2414" s="116"/>
      <c r="V2414" s="97"/>
      <c r="W2414" s="97"/>
      <c r="X2414" s="97"/>
      <c r="Y2414" s="97"/>
      <c r="Z2414" s="97"/>
      <c r="AA2414" s="97"/>
      <c r="AB2414" s="97"/>
    </row>
    <row r="2415" customFormat="false" ht="5.1" hidden="false" customHeight="true" outlineLevel="0" collapsed="false">
      <c r="B2415" s="117"/>
      <c r="C2415" s="117"/>
      <c r="D2415" s="117"/>
      <c r="E2415" s="117"/>
      <c r="F2415" s="117"/>
      <c r="G2415" s="117"/>
      <c r="H2415" s="117"/>
      <c r="J2415" s="94"/>
      <c r="K2415" s="94"/>
      <c r="L2415" s="94"/>
      <c r="M2415" s="94"/>
      <c r="N2415" s="94"/>
      <c r="O2415" s="94"/>
      <c r="P2415" s="94"/>
      <c r="V2415" s="97"/>
      <c r="W2415" s="97"/>
      <c r="X2415" s="97"/>
      <c r="Y2415" s="97"/>
      <c r="Z2415" s="97"/>
      <c r="AA2415" s="97"/>
      <c r="AB2415" s="97"/>
    </row>
    <row r="2416" customFormat="false" ht="9.95" hidden="false" customHeight="true" outlineLevel="0" collapsed="false">
      <c r="B2416" s="108" t="s">
        <v>88</v>
      </c>
      <c r="C2416" s="102" t="s">
        <v>89</v>
      </c>
      <c r="D2416" s="102"/>
      <c r="E2416" s="102" t="s">
        <v>81</v>
      </c>
      <c r="F2416" s="102" t="s">
        <v>90</v>
      </c>
      <c r="G2416" s="102" t="s">
        <v>91</v>
      </c>
      <c r="H2416" s="111"/>
      <c r="J2416" s="102" t="s">
        <v>88</v>
      </c>
      <c r="K2416" s="102" t="s">
        <v>89</v>
      </c>
      <c r="L2416" s="102"/>
      <c r="M2416" s="102" t="s">
        <v>81</v>
      </c>
      <c r="N2416" s="102" t="s">
        <v>90</v>
      </c>
      <c r="O2416" s="102" t="s">
        <v>91</v>
      </c>
      <c r="P2416" s="102"/>
      <c r="V2416" s="97"/>
      <c r="W2416" s="97"/>
      <c r="X2416" s="97"/>
      <c r="Y2416" s="97"/>
      <c r="Z2416" s="97"/>
      <c r="AA2416" s="97"/>
      <c r="AB2416" s="97"/>
    </row>
    <row r="2417" customFormat="false" ht="9.95" hidden="false" customHeight="true" outlineLevel="0" collapsed="false">
      <c r="B2417" s="108"/>
      <c r="C2417" s="102" t="s">
        <v>92</v>
      </c>
      <c r="D2417" s="102" t="s">
        <v>93</v>
      </c>
      <c r="E2417" s="102" t="s">
        <v>94</v>
      </c>
      <c r="F2417" s="102"/>
      <c r="G2417" s="112"/>
      <c r="H2417" s="111"/>
      <c r="J2417" s="102"/>
      <c r="K2417" s="102" t="s">
        <v>92</v>
      </c>
      <c r="L2417" s="102" t="s">
        <v>93</v>
      </c>
      <c r="M2417" s="102" t="s">
        <v>95</v>
      </c>
      <c r="N2417" s="102"/>
      <c r="O2417" s="112"/>
      <c r="P2417" s="102"/>
      <c r="V2417" s="97"/>
      <c r="W2417" s="97"/>
      <c r="X2417" s="97"/>
      <c r="Y2417" s="97"/>
      <c r="Z2417" s="97"/>
      <c r="AA2417" s="97"/>
      <c r="AB2417" s="97"/>
    </row>
    <row r="2418" customFormat="false" ht="9.95" hidden="false" customHeight="true" outlineLevel="0" collapsed="false">
      <c r="B2418" s="108"/>
      <c r="C2418" s="106" t="s">
        <v>96</v>
      </c>
      <c r="D2418" s="106"/>
      <c r="E2418" s="106"/>
      <c r="F2418" s="106"/>
      <c r="G2418" s="112" t="n">
        <f aca="false">(G2407+G2414)*0.01</f>
        <v>55.920375</v>
      </c>
      <c r="H2418" s="111"/>
      <c r="J2418" s="102"/>
      <c r="K2418" s="106" t="s">
        <v>96</v>
      </c>
      <c r="L2418" s="106"/>
      <c r="M2418" s="106"/>
      <c r="N2418" s="106"/>
      <c r="O2418" s="112" t="n">
        <f aca="false">(O2407+O2414)*0.01</f>
        <v>171.998625</v>
      </c>
      <c r="P2418" s="102"/>
      <c r="V2418" s="97"/>
      <c r="W2418" s="97"/>
      <c r="X2418" s="97"/>
      <c r="Y2418" s="97"/>
      <c r="Z2418" s="97"/>
      <c r="AA2418" s="97"/>
      <c r="AB2418" s="97"/>
    </row>
    <row r="2419" customFormat="false" ht="9.95" hidden="false" customHeight="true" outlineLevel="0" collapsed="false">
      <c r="B2419" s="108"/>
      <c r="C2419" s="120"/>
      <c r="D2419" s="121"/>
      <c r="E2419" s="121"/>
      <c r="F2419" s="122"/>
      <c r="G2419" s="112"/>
      <c r="H2419" s="111"/>
      <c r="J2419" s="102"/>
      <c r="K2419" s="120"/>
      <c r="L2419" s="121"/>
      <c r="M2419" s="121"/>
      <c r="N2419" s="122"/>
      <c r="O2419" s="112"/>
      <c r="P2419" s="102"/>
      <c r="V2419" s="97"/>
      <c r="W2419" s="97"/>
      <c r="X2419" s="97"/>
      <c r="Y2419" s="97"/>
      <c r="Z2419" s="97"/>
      <c r="AA2419" s="97"/>
      <c r="AB2419" s="97"/>
    </row>
    <row r="2420" customFormat="false" ht="9.95" hidden="false" customHeight="true" outlineLevel="0" collapsed="false">
      <c r="B2420" s="108"/>
      <c r="C2420" s="102"/>
      <c r="D2420" s="102"/>
      <c r="E2420" s="102"/>
      <c r="F2420" s="102"/>
      <c r="G2420" s="112"/>
      <c r="H2420" s="111"/>
      <c r="J2420" s="102"/>
      <c r="K2420" s="102"/>
      <c r="L2420" s="102"/>
      <c r="M2420" s="102"/>
      <c r="N2420" s="102"/>
      <c r="O2420" s="112"/>
      <c r="P2420" s="102"/>
      <c r="V2420" s="97"/>
      <c r="W2420" s="97"/>
      <c r="X2420" s="97"/>
      <c r="Y2420" s="97"/>
      <c r="Z2420" s="97"/>
      <c r="AA2420" s="97"/>
      <c r="AB2420" s="97"/>
    </row>
    <row r="2421" customFormat="false" ht="9.95" hidden="false" customHeight="true" outlineLevel="0" collapsed="false">
      <c r="B2421" s="108"/>
      <c r="C2421" s="110" t="s">
        <v>97</v>
      </c>
      <c r="D2421" s="102"/>
      <c r="E2421" s="102"/>
      <c r="F2421" s="102"/>
      <c r="G2421" s="112"/>
      <c r="H2421" s="111"/>
      <c r="J2421" s="102"/>
      <c r="K2421" s="110" t="s">
        <v>97</v>
      </c>
      <c r="L2421" s="102"/>
      <c r="M2421" s="102"/>
      <c r="N2421" s="102"/>
      <c r="O2421" s="112"/>
      <c r="P2421" s="102"/>
      <c r="V2421" s="97"/>
      <c r="W2421" s="97"/>
      <c r="X2421" s="97"/>
      <c r="Y2421" s="97"/>
      <c r="Z2421" s="97"/>
      <c r="AA2421" s="97"/>
      <c r="AB2421" s="97"/>
    </row>
    <row r="2422" customFormat="false" ht="9.95" hidden="false" customHeight="true" outlineLevel="0" collapsed="false">
      <c r="B2422" s="108"/>
      <c r="C2422" s="102" t="s">
        <v>98</v>
      </c>
      <c r="D2422" s="102"/>
      <c r="E2422" s="102"/>
      <c r="F2422" s="102"/>
      <c r="G2422" s="114" t="n">
        <f aca="false">SUM(G2417:G2421)</f>
        <v>55.920375</v>
      </c>
      <c r="H2422" s="111"/>
      <c r="J2422" s="102"/>
      <c r="K2422" s="102" t="s">
        <v>98</v>
      </c>
      <c r="L2422" s="102"/>
      <c r="M2422" s="102"/>
      <c r="N2422" s="102"/>
      <c r="O2422" s="114" t="n">
        <f aca="false">SUM(O2417:O2421)</f>
        <v>171.998625</v>
      </c>
      <c r="P2422" s="102"/>
      <c r="V2422" s="97"/>
      <c r="W2422" s="97"/>
      <c r="X2422" s="97"/>
      <c r="Y2422" s="97"/>
      <c r="Z2422" s="97"/>
      <c r="AA2422" s="97"/>
      <c r="AB2422" s="97"/>
    </row>
    <row r="2423" customFormat="false" ht="5.1" hidden="false" customHeight="true" outlineLevel="0" collapsed="false">
      <c r="B2423" s="117"/>
      <c r="C2423" s="117"/>
      <c r="D2423" s="117"/>
      <c r="E2423" s="117"/>
      <c r="F2423" s="117"/>
      <c r="G2423" s="117"/>
      <c r="H2423" s="117"/>
      <c r="J2423" s="94"/>
      <c r="K2423" s="94"/>
      <c r="L2423" s="94"/>
      <c r="M2423" s="94"/>
      <c r="N2423" s="94"/>
      <c r="O2423" s="94"/>
      <c r="P2423" s="94"/>
      <c r="V2423" s="97"/>
      <c r="W2423" s="97"/>
      <c r="X2423" s="97"/>
      <c r="Y2423" s="97"/>
      <c r="Z2423" s="97"/>
      <c r="AA2423" s="97"/>
      <c r="AB2423" s="97"/>
    </row>
    <row r="2424" customFormat="false" ht="9.95" hidden="false" customHeight="true" outlineLevel="0" collapsed="false">
      <c r="B2424" s="108" t="s">
        <v>99</v>
      </c>
      <c r="C2424" s="102" t="s">
        <v>100</v>
      </c>
      <c r="D2424" s="102" t="s">
        <v>101</v>
      </c>
      <c r="E2424" s="102" t="s">
        <v>102</v>
      </c>
      <c r="F2424" s="110" t="s">
        <v>103</v>
      </c>
      <c r="G2424" s="110" t="s">
        <v>104</v>
      </c>
      <c r="H2424" s="111" t="s">
        <v>105</v>
      </c>
      <c r="J2424" s="102" t="s">
        <v>99</v>
      </c>
      <c r="K2424" s="102" t="s">
        <v>100</v>
      </c>
      <c r="L2424" s="102" t="s">
        <v>101</v>
      </c>
      <c r="M2424" s="102" t="s">
        <v>102</v>
      </c>
      <c r="N2424" s="110" t="s">
        <v>103</v>
      </c>
      <c r="O2424" s="110" t="s">
        <v>104</v>
      </c>
      <c r="P2424" s="102" t="s">
        <v>105</v>
      </c>
      <c r="V2424" s="97"/>
      <c r="W2424" s="97"/>
      <c r="X2424" s="97"/>
      <c r="Y2424" s="97"/>
      <c r="Z2424" s="97"/>
      <c r="AA2424" s="97"/>
      <c r="AB2424" s="97"/>
    </row>
    <row r="2425" customFormat="false" ht="9.95" hidden="false" customHeight="true" outlineLevel="0" collapsed="false">
      <c r="B2425" s="108"/>
      <c r="C2425" s="102" t="s">
        <v>92</v>
      </c>
      <c r="D2425" s="102" t="s">
        <v>93</v>
      </c>
      <c r="E2425" s="102" t="s">
        <v>94</v>
      </c>
      <c r="F2425" s="102"/>
      <c r="G2425" s="112"/>
      <c r="H2425" s="111"/>
      <c r="J2425" s="102"/>
      <c r="K2425" s="102" t="s">
        <v>92</v>
      </c>
      <c r="L2425" s="102" t="s">
        <v>93</v>
      </c>
      <c r="M2425" s="102" t="s">
        <v>95</v>
      </c>
      <c r="N2425" s="102"/>
      <c r="O2425" s="112"/>
      <c r="P2425" s="102"/>
      <c r="V2425" s="97"/>
      <c r="W2425" s="97"/>
      <c r="X2425" s="97"/>
      <c r="Y2425" s="97"/>
      <c r="Z2425" s="97"/>
      <c r="AA2425" s="97"/>
      <c r="AB2425" s="97"/>
    </row>
    <row r="2426" customFormat="false" ht="9.95" hidden="false" customHeight="true" outlineLevel="0" collapsed="false">
      <c r="B2426" s="108"/>
      <c r="C2426" s="106" t="s">
        <v>106</v>
      </c>
      <c r="D2426" s="106"/>
      <c r="E2426" s="106"/>
      <c r="F2426" s="106"/>
      <c r="G2426" s="112" t="n">
        <f aca="false">G2407*0.01</f>
        <v>55.920375</v>
      </c>
      <c r="H2426" s="111"/>
      <c r="J2426" s="102"/>
      <c r="K2426" s="106" t="s">
        <v>106</v>
      </c>
      <c r="L2426" s="106"/>
      <c r="M2426" s="106"/>
      <c r="N2426" s="106"/>
      <c r="O2426" s="112" t="n">
        <f aca="false">O2407*0.01</f>
        <v>155.818625</v>
      </c>
      <c r="P2426" s="102"/>
      <c r="V2426" s="97"/>
      <c r="W2426" s="97"/>
      <c r="X2426" s="97"/>
      <c r="Y2426" s="97"/>
      <c r="Z2426" s="97"/>
      <c r="AA2426" s="97"/>
      <c r="AB2426" s="97"/>
    </row>
    <row r="2427" customFormat="false" ht="9.95" hidden="false" customHeight="true" outlineLevel="0" collapsed="false">
      <c r="B2427" s="108"/>
      <c r="C2427" s="102"/>
      <c r="D2427" s="102"/>
      <c r="E2427" s="102"/>
      <c r="F2427" s="102"/>
      <c r="G2427" s="112"/>
      <c r="H2427" s="111"/>
      <c r="J2427" s="102"/>
      <c r="K2427" s="102"/>
      <c r="L2427" s="102"/>
      <c r="M2427" s="102"/>
      <c r="N2427" s="102"/>
      <c r="O2427" s="112"/>
      <c r="P2427" s="102"/>
      <c r="V2427" s="97"/>
      <c r="W2427" s="97"/>
      <c r="X2427" s="97"/>
      <c r="Y2427" s="97"/>
      <c r="Z2427" s="97"/>
      <c r="AA2427" s="97"/>
      <c r="AB2427" s="97"/>
    </row>
    <row r="2428" customFormat="false" ht="9.95" hidden="false" customHeight="true" outlineLevel="0" collapsed="false">
      <c r="B2428" s="108"/>
      <c r="C2428" s="102"/>
      <c r="D2428" s="102"/>
      <c r="E2428" s="102"/>
      <c r="F2428" s="102"/>
      <c r="G2428" s="112"/>
      <c r="H2428" s="111"/>
      <c r="J2428" s="102"/>
      <c r="K2428" s="102"/>
      <c r="L2428" s="102"/>
      <c r="M2428" s="102"/>
      <c r="N2428" s="102"/>
      <c r="O2428" s="112"/>
      <c r="P2428" s="102"/>
      <c r="V2428" s="97"/>
      <c r="W2428" s="97"/>
      <c r="X2428" s="97"/>
      <c r="Y2428" s="97"/>
      <c r="Z2428" s="97"/>
      <c r="AA2428" s="97"/>
      <c r="AB2428" s="97"/>
    </row>
    <row r="2429" customFormat="false" ht="9.95" hidden="false" customHeight="true" outlineLevel="0" collapsed="false">
      <c r="B2429" s="108"/>
      <c r="C2429" s="94"/>
      <c r="D2429" s="94"/>
      <c r="E2429" s="94"/>
      <c r="F2429" s="94"/>
      <c r="G2429" s="123" t="n">
        <f aca="false">SUM(G2425:G2428)</f>
        <v>55.920375</v>
      </c>
      <c r="H2429" s="124"/>
      <c r="J2429" s="102"/>
      <c r="K2429" s="94"/>
      <c r="L2429" s="94"/>
      <c r="M2429" s="94"/>
      <c r="N2429" s="94"/>
      <c r="O2429" s="123" t="n">
        <f aca="false">SUM(O2425:O2428)</f>
        <v>155.818625</v>
      </c>
      <c r="P2429" s="94"/>
      <c r="V2429" s="97"/>
      <c r="W2429" s="97"/>
      <c r="X2429" s="97"/>
      <c r="Y2429" s="97"/>
      <c r="Z2429" s="97"/>
      <c r="AA2429" s="97"/>
      <c r="AB2429" s="97"/>
    </row>
    <row r="2430" customFormat="false" ht="5.1" hidden="false" customHeight="true" outlineLevel="0" collapsed="false">
      <c r="B2430" s="117"/>
      <c r="C2430" s="117"/>
      <c r="D2430" s="117"/>
      <c r="E2430" s="117"/>
      <c r="F2430" s="117"/>
      <c r="G2430" s="117"/>
      <c r="H2430" s="117"/>
      <c r="J2430" s="154"/>
      <c r="K2430" s="154"/>
      <c r="L2430" s="154"/>
      <c r="M2430" s="154"/>
      <c r="N2430" s="154"/>
      <c r="O2430" s="155"/>
      <c r="P2430" s="151"/>
      <c r="V2430" s="97"/>
      <c r="W2430" s="97"/>
      <c r="X2430" s="97"/>
      <c r="Y2430" s="97"/>
      <c r="Z2430" s="97"/>
      <c r="AA2430" s="97"/>
      <c r="AB2430" s="97"/>
    </row>
    <row r="2431" customFormat="false" ht="25.5" hidden="false" customHeight="true" outlineLevel="0" collapsed="false">
      <c r="B2431" s="125" t="s">
        <v>107</v>
      </c>
      <c r="C2431" s="126"/>
      <c r="D2431" s="126"/>
      <c r="E2431" s="126"/>
      <c r="F2431" s="126"/>
      <c r="G2431" s="127" t="n">
        <f aca="false">+G2407+G2414+G2422+G2429</f>
        <v>5703.87825</v>
      </c>
      <c r="H2431" s="128"/>
      <c r="J2431" s="154"/>
      <c r="K2431" s="154"/>
      <c r="L2431" s="154"/>
      <c r="M2431" s="154"/>
      <c r="N2431" s="154"/>
      <c r="O2431" s="155"/>
      <c r="P2431" s="151"/>
      <c r="V2431" s="97"/>
      <c r="W2431" s="97"/>
      <c r="X2431" s="97"/>
      <c r="Y2431" s="97"/>
      <c r="Z2431" s="97"/>
      <c r="AA2431" s="97"/>
      <c r="AB2431" s="97"/>
    </row>
    <row r="2432" customFormat="false" ht="9.95" hidden="false" customHeight="true" outlineLevel="0" collapsed="false">
      <c r="B2432" s="138"/>
      <c r="C2432" s="138"/>
      <c r="D2432" s="138"/>
      <c r="E2432" s="138"/>
      <c r="F2432" s="138"/>
      <c r="G2432" s="139"/>
      <c r="H2432" s="140"/>
      <c r="J2432" s="154"/>
      <c r="K2432" s="154"/>
      <c r="L2432" s="154"/>
      <c r="M2432" s="154"/>
      <c r="N2432" s="154"/>
      <c r="O2432" s="155"/>
      <c r="P2432" s="151"/>
      <c r="V2432" s="97"/>
      <c r="W2432" s="97"/>
      <c r="X2432" s="97"/>
      <c r="Y2432" s="97"/>
      <c r="Z2432" s="97"/>
      <c r="AA2432" s="97"/>
      <c r="AB2432" s="97"/>
    </row>
    <row r="2433" customFormat="false" ht="9.95" hidden="false" customHeight="true" outlineLevel="0" collapsed="false">
      <c r="B2433" s="138"/>
      <c r="C2433" s="138"/>
      <c r="D2433" s="138"/>
      <c r="E2433" s="138"/>
      <c r="F2433" s="138"/>
      <c r="G2433" s="139"/>
      <c r="H2433" s="140"/>
      <c r="J2433" s="154"/>
      <c r="K2433" s="154"/>
      <c r="L2433" s="154"/>
      <c r="M2433" s="154"/>
      <c r="N2433" s="154"/>
      <c r="O2433" s="155"/>
      <c r="P2433" s="151"/>
      <c r="V2433" s="97"/>
      <c r="W2433" s="97"/>
      <c r="X2433" s="97"/>
      <c r="Y2433" s="97"/>
      <c r="Z2433" s="97"/>
      <c r="AA2433" s="97"/>
      <c r="AB2433" s="97"/>
    </row>
    <row r="2434" customFormat="false" ht="19.5" hidden="false" customHeight="true" outlineLevel="0" collapsed="false">
      <c r="B2434" s="95" t="s">
        <v>50</v>
      </c>
      <c r="C2434" s="95"/>
      <c r="D2434" s="95"/>
      <c r="E2434" s="95"/>
      <c r="F2434" s="95"/>
      <c r="G2434" s="95"/>
      <c r="H2434" s="95"/>
      <c r="J2434" s="163" t="s">
        <v>51</v>
      </c>
      <c r="K2434" s="163"/>
      <c r="L2434" s="163"/>
      <c r="M2434" s="163"/>
      <c r="N2434" s="163"/>
      <c r="O2434" s="163"/>
      <c r="P2434" s="163"/>
      <c r="V2434" s="97"/>
      <c r="W2434" s="97"/>
      <c r="X2434" s="97"/>
      <c r="Y2434" s="97"/>
      <c r="Z2434" s="97"/>
      <c r="AA2434" s="97"/>
      <c r="AB2434" s="97"/>
    </row>
    <row r="2435" s="98" customFormat="true" ht="18" hidden="false" customHeight="true" outlineLevel="0" collapsed="false">
      <c r="B2435" s="99" t="s">
        <v>52</v>
      </c>
      <c r="C2435" s="99"/>
      <c r="D2435" s="100" t="s">
        <v>53</v>
      </c>
      <c r="E2435" s="100"/>
      <c r="F2435" s="100" t="s">
        <v>54</v>
      </c>
      <c r="G2435" s="161" t="s">
        <v>161</v>
      </c>
      <c r="H2435" s="161"/>
      <c r="J2435" s="102" t="s">
        <v>56</v>
      </c>
      <c r="K2435" s="102"/>
      <c r="L2435" s="102" t="s">
        <v>53</v>
      </c>
      <c r="M2435" s="102"/>
      <c r="N2435" s="102" t="s">
        <v>57</v>
      </c>
      <c r="O2435" s="102" t="s">
        <v>58</v>
      </c>
      <c r="P2435" s="102"/>
      <c r="V2435" s="103"/>
      <c r="W2435" s="103"/>
      <c r="X2435" s="103"/>
      <c r="Y2435" s="103"/>
      <c r="Z2435" s="103"/>
      <c r="AA2435" s="103"/>
      <c r="AB2435" s="103"/>
    </row>
    <row r="2436" s="98" customFormat="true" ht="15" hidden="false" customHeight="true" outlineLevel="0" collapsed="false">
      <c r="B2436" s="108" t="n">
        <v>65</v>
      </c>
      <c r="C2436" s="102" t="s">
        <v>36</v>
      </c>
      <c r="D2436" s="106" t="s">
        <v>172</v>
      </c>
      <c r="E2436" s="106"/>
      <c r="F2436" s="102" t="s">
        <v>37</v>
      </c>
      <c r="G2436" s="102"/>
      <c r="H2436" s="105" t="s">
        <v>173</v>
      </c>
      <c r="J2436" s="102" t="n">
        <v>33</v>
      </c>
      <c r="K2436" s="102" t="s">
        <v>37</v>
      </c>
      <c r="L2436" s="102" t="s">
        <v>128</v>
      </c>
      <c r="M2436" s="102"/>
      <c r="N2436" s="102" t="s">
        <v>37</v>
      </c>
      <c r="O2436" s="102"/>
      <c r="P2436" s="106" t="s">
        <v>114</v>
      </c>
      <c r="V2436" s="103"/>
      <c r="W2436" s="103"/>
      <c r="X2436" s="103"/>
      <c r="Y2436" s="103"/>
      <c r="Z2436" s="103"/>
      <c r="AA2436" s="103"/>
      <c r="AB2436" s="103"/>
    </row>
    <row r="2437" customFormat="false" ht="9.95" hidden="false" customHeight="true" outlineLevel="0" collapsed="false">
      <c r="B2437" s="107"/>
      <c r="C2437" s="107"/>
      <c r="D2437" s="107"/>
      <c r="E2437" s="107"/>
      <c r="F2437" s="107"/>
      <c r="G2437" s="107"/>
      <c r="H2437" s="107"/>
      <c r="J2437" s="106"/>
      <c r="K2437" s="106"/>
      <c r="L2437" s="106"/>
      <c r="M2437" s="106"/>
      <c r="N2437" s="106"/>
      <c r="O2437" s="106"/>
      <c r="P2437" s="106"/>
      <c r="V2437" s="97"/>
      <c r="W2437" s="97"/>
      <c r="X2437" s="97"/>
      <c r="Y2437" s="97"/>
      <c r="Z2437" s="97"/>
      <c r="AA2437" s="97"/>
      <c r="AB2437" s="97"/>
    </row>
    <row r="2438" customFormat="false" ht="9.95" hidden="false" customHeight="true" outlineLevel="0" collapsed="false">
      <c r="B2438" s="108" t="s">
        <v>61</v>
      </c>
      <c r="C2438" s="102" t="s">
        <v>62</v>
      </c>
      <c r="D2438" s="102"/>
      <c r="E2438" s="109" t="s">
        <v>63</v>
      </c>
      <c r="F2438" s="110" t="s">
        <v>64</v>
      </c>
      <c r="G2438" s="102" t="s">
        <v>65</v>
      </c>
      <c r="H2438" s="111" t="s">
        <v>66</v>
      </c>
      <c r="J2438" s="102"/>
      <c r="K2438" s="102" t="s">
        <v>62</v>
      </c>
      <c r="L2438" s="102"/>
      <c r="M2438" s="102"/>
      <c r="N2438" s="110" t="s">
        <v>64</v>
      </c>
      <c r="O2438" s="102" t="s">
        <v>65</v>
      </c>
      <c r="P2438" s="102" t="s">
        <v>66</v>
      </c>
      <c r="V2438" s="97"/>
      <c r="W2438" s="97"/>
      <c r="X2438" s="97"/>
      <c r="Y2438" s="97"/>
      <c r="Z2438" s="97"/>
      <c r="AA2438" s="97"/>
      <c r="AB2438" s="97"/>
    </row>
    <row r="2439" customFormat="false" ht="9.95" hidden="false" customHeight="true" outlineLevel="0" collapsed="false">
      <c r="B2439" s="108" t="s">
        <v>67</v>
      </c>
      <c r="C2439" s="110" t="s">
        <v>68</v>
      </c>
      <c r="D2439" s="102" t="s">
        <v>69</v>
      </c>
      <c r="E2439" s="112" t="n">
        <f aca="false">+산출근거!$G$26</f>
        <v>38566.25</v>
      </c>
      <c r="F2439" s="113" t="n">
        <v>0.1</v>
      </c>
      <c r="G2439" s="112" t="n">
        <f aca="false">+E2439*F2439</f>
        <v>3856.625</v>
      </c>
      <c r="H2439" s="111"/>
      <c r="J2439" s="102" t="s">
        <v>67</v>
      </c>
      <c r="K2439" s="110" t="s">
        <v>68</v>
      </c>
      <c r="L2439" s="110"/>
      <c r="M2439" s="102" t="s">
        <v>70</v>
      </c>
      <c r="N2439" s="113" t="n">
        <v>0.1</v>
      </c>
      <c r="O2439" s="112" t="n">
        <f aca="false">+[1]산출근거!$E$30*N2439</f>
        <v>3123.75</v>
      </c>
      <c r="P2439" s="102"/>
      <c r="V2439" s="97"/>
      <c r="W2439" s="97"/>
      <c r="X2439" s="97"/>
      <c r="Y2439" s="97"/>
      <c r="Z2439" s="97"/>
      <c r="AA2439" s="97"/>
      <c r="AB2439" s="97"/>
    </row>
    <row r="2440" customFormat="false" ht="9.95" hidden="false" customHeight="true" outlineLevel="0" collapsed="false">
      <c r="B2440" s="108"/>
      <c r="C2440" s="110"/>
      <c r="D2440" s="102" t="s">
        <v>71</v>
      </c>
      <c r="E2440" s="112" t="n">
        <f aca="false">+산출근거!$G$27</f>
        <v>28971.875</v>
      </c>
      <c r="F2440" s="113" t="n">
        <v>0.2</v>
      </c>
      <c r="G2440" s="112" t="n">
        <f aca="false">+E2440*F2440</f>
        <v>5794.375</v>
      </c>
      <c r="H2440" s="111"/>
      <c r="J2440" s="102"/>
      <c r="K2440" s="110"/>
      <c r="L2440" s="110"/>
      <c r="M2440" s="102" t="s">
        <v>72</v>
      </c>
      <c r="N2440" s="113" t="n">
        <v>0.1</v>
      </c>
      <c r="O2440" s="112" t="n">
        <f aca="false">+[1]산출근거!$E$31*N2440</f>
        <v>2265.3625</v>
      </c>
      <c r="P2440" s="102"/>
      <c r="V2440" s="97"/>
      <c r="W2440" s="97"/>
      <c r="X2440" s="97"/>
      <c r="Y2440" s="97"/>
      <c r="Z2440" s="97"/>
      <c r="AA2440" s="97"/>
      <c r="AB2440" s="97"/>
    </row>
    <row r="2441" customFormat="false" ht="9.95" hidden="false" customHeight="true" outlineLevel="0" collapsed="false">
      <c r="B2441" s="108"/>
      <c r="C2441" s="102" t="s">
        <v>73</v>
      </c>
      <c r="D2441" s="102" t="s">
        <v>69</v>
      </c>
      <c r="E2441" s="112" t="n">
        <f aca="false">+산출근거!$G$28</f>
        <v>23227.5</v>
      </c>
      <c r="F2441" s="113" t="n">
        <v>0</v>
      </c>
      <c r="G2441" s="112" t="n">
        <f aca="false">+E2441*F2441</f>
        <v>0</v>
      </c>
      <c r="H2441" s="111"/>
      <c r="J2441" s="102"/>
      <c r="K2441" s="102" t="s">
        <v>73</v>
      </c>
      <c r="L2441" s="102"/>
      <c r="M2441" s="102" t="s">
        <v>70</v>
      </c>
      <c r="N2441" s="113" t="n">
        <v>0</v>
      </c>
      <c r="O2441" s="112" t="n">
        <f aca="false">+[1]산출근거!$E$32*N2441</f>
        <v>0</v>
      </c>
      <c r="P2441" s="102"/>
      <c r="V2441" s="97"/>
      <c r="W2441" s="97"/>
      <c r="X2441" s="97"/>
      <c r="Y2441" s="97"/>
      <c r="Z2441" s="97"/>
      <c r="AA2441" s="97"/>
      <c r="AB2441" s="97"/>
    </row>
    <row r="2442" customFormat="false" ht="9.95" hidden="false" customHeight="true" outlineLevel="0" collapsed="false">
      <c r="B2442" s="108"/>
      <c r="C2442" s="102"/>
      <c r="D2442" s="102" t="s">
        <v>74</v>
      </c>
      <c r="E2442" s="112" t="n">
        <f aca="false">+산출근거!$G$29</f>
        <v>22463.125</v>
      </c>
      <c r="F2442" s="113" t="n">
        <v>0.4</v>
      </c>
      <c r="G2442" s="112" t="n">
        <f aca="false">+E2442*F2442</f>
        <v>8985.25</v>
      </c>
      <c r="H2442" s="111"/>
      <c r="J2442" s="102"/>
      <c r="K2442" s="102"/>
      <c r="L2442" s="102"/>
      <c r="M2442" s="102" t="s">
        <v>75</v>
      </c>
      <c r="N2442" s="113" t="n">
        <v>0.4</v>
      </c>
      <c r="O2442" s="112" t="n">
        <f aca="false">+[1]산출근거!$E$33*N2442</f>
        <v>5624.8</v>
      </c>
      <c r="P2442" s="102"/>
      <c r="V2442" s="97"/>
      <c r="W2442" s="97"/>
      <c r="X2442" s="97"/>
      <c r="Y2442" s="97"/>
      <c r="Z2442" s="97"/>
      <c r="AA2442" s="97"/>
      <c r="AB2442" s="97"/>
    </row>
    <row r="2443" customFormat="false" ht="9.95" hidden="false" customHeight="true" outlineLevel="0" collapsed="false">
      <c r="B2443" s="108"/>
      <c r="C2443" s="102"/>
      <c r="D2443" s="102" t="s">
        <v>71</v>
      </c>
      <c r="E2443" s="112" t="n">
        <f aca="false">+산출근거!$G$30</f>
        <v>20722.125</v>
      </c>
      <c r="F2443" s="113" t="n">
        <v>0</v>
      </c>
      <c r="G2443" s="112" t="n">
        <f aca="false">+E2443*F2443</f>
        <v>0</v>
      </c>
      <c r="H2443" s="111"/>
      <c r="J2443" s="102"/>
      <c r="K2443" s="102"/>
      <c r="L2443" s="102"/>
      <c r="M2443" s="102" t="s">
        <v>72</v>
      </c>
      <c r="N2443" s="113" t="n">
        <v>0</v>
      </c>
      <c r="O2443" s="112" t="n">
        <f aca="false">+[1]산출근거!$E$34*N2443</f>
        <v>0</v>
      </c>
      <c r="P2443" s="102"/>
      <c r="V2443" s="97"/>
      <c r="W2443" s="97"/>
      <c r="X2443" s="97"/>
      <c r="Y2443" s="97"/>
      <c r="Z2443" s="97"/>
      <c r="AA2443" s="97"/>
      <c r="AB2443" s="97"/>
    </row>
    <row r="2444" customFormat="false" ht="9.95" hidden="false" customHeight="true" outlineLevel="0" collapsed="false">
      <c r="B2444" s="108"/>
      <c r="C2444" s="102"/>
      <c r="D2444" s="102" t="s">
        <v>76</v>
      </c>
      <c r="E2444" s="112" t="n">
        <f aca="false">+산출근거!$G$31</f>
        <v>17354.125</v>
      </c>
      <c r="F2444" s="113" t="n">
        <v>0.3</v>
      </c>
      <c r="G2444" s="112" t="n">
        <f aca="false">+E2444*F2444</f>
        <v>5206.2375</v>
      </c>
      <c r="H2444" s="111"/>
      <c r="J2444" s="102"/>
      <c r="K2444" s="102"/>
      <c r="L2444" s="102"/>
      <c r="M2444" s="102" t="s">
        <v>77</v>
      </c>
      <c r="N2444" s="113" t="n">
        <v>0.4</v>
      </c>
      <c r="O2444" s="112" t="n">
        <f aca="false">+[1]산출근거!$E$35*N2444</f>
        <v>4567.95</v>
      </c>
      <c r="P2444" s="102"/>
      <c r="V2444" s="97"/>
      <c r="W2444" s="97"/>
      <c r="X2444" s="97"/>
      <c r="Y2444" s="97"/>
      <c r="Z2444" s="97"/>
      <c r="AA2444" s="97"/>
      <c r="AB2444" s="97"/>
    </row>
    <row r="2445" customFormat="false" ht="9.95" hidden="false" customHeight="true" outlineLevel="0" collapsed="false">
      <c r="B2445" s="108"/>
      <c r="C2445" s="102" t="s">
        <v>78</v>
      </c>
      <c r="D2445" s="102"/>
      <c r="E2445" s="102"/>
      <c r="F2445" s="102"/>
      <c r="G2445" s="114" t="n">
        <f aca="false">SUM(G2439:G2444)</f>
        <v>23842.4875</v>
      </c>
      <c r="H2445" s="115"/>
      <c r="J2445" s="102"/>
      <c r="K2445" s="102" t="s">
        <v>78</v>
      </c>
      <c r="L2445" s="102"/>
      <c r="M2445" s="102"/>
      <c r="N2445" s="102"/>
      <c r="O2445" s="114" t="n">
        <f aca="false">SUM(O2439:O2444)</f>
        <v>15581.8625</v>
      </c>
      <c r="P2445" s="116"/>
      <c r="V2445" s="97"/>
      <c r="W2445" s="97"/>
      <c r="X2445" s="97"/>
      <c r="Y2445" s="97"/>
      <c r="Z2445" s="97"/>
      <c r="AA2445" s="97"/>
      <c r="AB2445" s="97"/>
    </row>
    <row r="2446" customFormat="false" ht="4.5" hidden="false" customHeight="true" outlineLevel="0" collapsed="false">
      <c r="B2446" s="117"/>
      <c r="C2446" s="117"/>
      <c r="D2446" s="117"/>
      <c r="E2446" s="117"/>
      <c r="F2446" s="117"/>
      <c r="G2446" s="117"/>
      <c r="H2446" s="117"/>
      <c r="J2446" s="94"/>
      <c r="K2446" s="94"/>
      <c r="L2446" s="94"/>
      <c r="M2446" s="94"/>
      <c r="N2446" s="94"/>
      <c r="O2446" s="94"/>
      <c r="P2446" s="94"/>
      <c r="V2446" s="97"/>
      <c r="W2446" s="97"/>
      <c r="X2446" s="97"/>
      <c r="Y2446" s="97"/>
      <c r="Z2446" s="97"/>
      <c r="AA2446" s="97"/>
      <c r="AB2446" s="97"/>
    </row>
    <row r="2447" customFormat="false" ht="9.95" hidden="false" customHeight="true" outlineLevel="0" collapsed="false">
      <c r="B2447" s="108" t="s">
        <v>79</v>
      </c>
      <c r="C2447" s="102" t="s">
        <v>80</v>
      </c>
      <c r="D2447" s="102"/>
      <c r="E2447" s="102" t="s">
        <v>81</v>
      </c>
      <c r="F2447" s="102" t="s">
        <v>82</v>
      </c>
      <c r="G2447" s="102" t="s">
        <v>83</v>
      </c>
      <c r="H2447" s="111"/>
      <c r="J2447" s="102" t="s">
        <v>79</v>
      </c>
      <c r="K2447" s="102" t="s">
        <v>80</v>
      </c>
      <c r="L2447" s="102"/>
      <c r="M2447" s="102" t="s">
        <v>81</v>
      </c>
      <c r="N2447" s="102" t="s">
        <v>82</v>
      </c>
      <c r="O2447" s="102" t="s">
        <v>83</v>
      </c>
      <c r="P2447" s="102"/>
      <c r="V2447" s="97"/>
      <c r="W2447" s="97"/>
      <c r="X2447" s="97"/>
      <c r="Y2447" s="97"/>
      <c r="Z2447" s="97"/>
      <c r="AA2447" s="97"/>
      <c r="AB2447" s="97"/>
    </row>
    <row r="2448" customFormat="false" ht="9.95" hidden="false" customHeight="true" outlineLevel="0" collapsed="false">
      <c r="B2448" s="108"/>
      <c r="C2448" s="102" t="s">
        <v>84</v>
      </c>
      <c r="D2448" s="102"/>
      <c r="E2448" s="112" t="n">
        <f aca="false">+산출근거!$H$35</f>
        <v>83</v>
      </c>
      <c r="F2448" s="113" t="n">
        <v>3.8</v>
      </c>
      <c r="G2448" s="112" t="n">
        <f aca="false">+E2448*F2448</f>
        <v>315.4</v>
      </c>
      <c r="H2448" s="111"/>
      <c r="J2448" s="102"/>
      <c r="K2448" s="102" t="s">
        <v>84</v>
      </c>
      <c r="L2448" s="102"/>
      <c r="M2448" s="112" t="n">
        <f aca="false">+[1]산출근거!$F$39</f>
        <v>88</v>
      </c>
      <c r="N2448" s="113" t="n">
        <v>15</v>
      </c>
      <c r="O2448" s="112" t="n">
        <f aca="false">+M2448*N2448</f>
        <v>1320</v>
      </c>
      <c r="P2448" s="102"/>
      <c r="V2448" s="97"/>
      <c r="W2448" s="97"/>
      <c r="X2448" s="97"/>
      <c r="Y2448" s="97"/>
      <c r="Z2448" s="97"/>
      <c r="AA2448" s="97"/>
      <c r="AB2448" s="97"/>
    </row>
    <row r="2449" customFormat="false" ht="9.95" hidden="false" customHeight="true" outlineLevel="0" collapsed="false">
      <c r="B2449" s="108"/>
      <c r="C2449" s="102" t="s">
        <v>85</v>
      </c>
      <c r="D2449" s="102"/>
      <c r="E2449" s="112" t="n">
        <f aca="false">+산출근거!$H$37</f>
        <v>3105</v>
      </c>
      <c r="F2449" s="113" t="n">
        <v>0</v>
      </c>
      <c r="G2449" s="112" t="n">
        <f aca="false">+E2449*F2449</f>
        <v>0</v>
      </c>
      <c r="H2449" s="111"/>
      <c r="J2449" s="102"/>
      <c r="K2449" s="102" t="s">
        <v>85</v>
      </c>
      <c r="L2449" s="102"/>
      <c r="M2449" s="112" t="n">
        <f aca="false">+[1]산출근거!$F$41</f>
        <v>2980</v>
      </c>
      <c r="N2449" s="113" t="n">
        <v>0.1</v>
      </c>
      <c r="O2449" s="112" t="n">
        <f aca="false">+M2449*N2449</f>
        <v>298</v>
      </c>
      <c r="P2449" s="102"/>
      <c r="V2449" s="97"/>
      <c r="W2449" s="97"/>
      <c r="X2449" s="97"/>
      <c r="Y2449" s="97"/>
      <c r="Z2449" s="97"/>
      <c r="AA2449" s="97"/>
      <c r="AB2449" s="97"/>
    </row>
    <row r="2450" customFormat="false" ht="9.95" hidden="false" customHeight="true" outlineLevel="0" collapsed="false">
      <c r="B2450" s="108"/>
      <c r="C2450" s="102" t="s">
        <v>86</v>
      </c>
      <c r="D2450" s="102"/>
      <c r="E2450" s="112" t="n">
        <f aca="false">+산출근거!$H$39</f>
        <v>14</v>
      </c>
      <c r="F2450" s="113" t="n">
        <v>0</v>
      </c>
      <c r="G2450" s="112" t="n">
        <f aca="false">+E2450*F2450</f>
        <v>0</v>
      </c>
      <c r="H2450" s="111"/>
      <c r="J2450" s="102"/>
      <c r="K2450" s="102" t="s">
        <v>86</v>
      </c>
      <c r="L2450" s="102"/>
      <c r="M2450" s="112" t="n">
        <f aca="false">+[1]산출근거!$F$43</f>
        <v>1013.31</v>
      </c>
      <c r="N2450" s="113" t="n">
        <v>0</v>
      </c>
      <c r="O2450" s="112" t="n">
        <f aca="false">+M2450*N2450</f>
        <v>0</v>
      </c>
      <c r="P2450" s="102"/>
      <c r="V2450" s="97"/>
      <c r="W2450" s="97"/>
      <c r="X2450" s="97"/>
      <c r="Y2450" s="97"/>
      <c r="Z2450" s="97"/>
      <c r="AA2450" s="97"/>
      <c r="AB2450" s="97"/>
    </row>
    <row r="2451" customFormat="false" ht="9.95" hidden="false" customHeight="true" outlineLevel="0" collapsed="false">
      <c r="B2451" s="108"/>
      <c r="C2451" s="102"/>
      <c r="D2451" s="102"/>
      <c r="E2451" s="118"/>
      <c r="F2451" s="113"/>
      <c r="G2451" s="112" t="n">
        <f aca="false">+E2451*F2451</f>
        <v>0</v>
      </c>
      <c r="H2451" s="111"/>
      <c r="J2451" s="102"/>
      <c r="K2451" s="102" t="s">
        <v>87</v>
      </c>
      <c r="L2451" s="102"/>
      <c r="M2451" s="118" t="n">
        <f aca="false">+[1]산출근거!$F$45</f>
        <v>0</v>
      </c>
      <c r="N2451" s="113" t="n">
        <v>0</v>
      </c>
      <c r="O2451" s="112" t="n">
        <f aca="false">+M2451*N2451</f>
        <v>0</v>
      </c>
      <c r="P2451" s="102"/>
      <c r="V2451" s="97"/>
      <c r="W2451" s="97"/>
      <c r="X2451" s="97"/>
      <c r="Y2451" s="97"/>
      <c r="Z2451" s="97"/>
      <c r="AA2451" s="97"/>
      <c r="AB2451" s="97"/>
    </row>
    <row r="2452" customFormat="false" ht="9.95" hidden="false" customHeight="true" outlineLevel="0" collapsed="false">
      <c r="B2452" s="108"/>
      <c r="C2452" s="102" t="s">
        <v>78</v>
      </c>
      <c r="D2452" s="102"/>
      <c r="E2452" s="102"/>
      <c r="F2452" s="102"/>
      <c r="G2452" s="119" t="n">
        <f aca="false">SUM(G2448:G2451)</f>
        <v>315.4</v>
      </c>
      <c r="H2452" s="115"/>
      <c r="J2452" s="102"/>
      <c r="K2452" s="102" t="s">
        <v>78</v>
      </c>
      <c r="L2452" s="102"/>
      <c r="M2452" s="102"/>
      <c r="N2452" s="102"/>
      <c r="O2452" s="119" t="n">
        <f aca="false">SUM(O2448:O2451)</f>
        <v>1618</v>
      </c>
      <c r="P2452" s="116"/>
      <c r="V2452" s="97"/>
      <c r="W2452" s="97"/>
      <c r="X2452" s="97"/>
      <c r="Y2452" s="97"/>
      <c r="Z2452" s="97"/>
      <c r="AA2452" s="97"/>
      <c r="AB2452" s="97"/>
    </row>
    <row r="2453" customFormat="false" ht="5.1" hidden="false" customHeight="true" outlineLevel="0" collapsed="false">
      <c r="B2453" s="117"/>
      <c r="C2453" s="117"/>
      <c r="D2453" s="117"/>
      <c r="E2453" s="117"/>
      <c r="F2453" s="117"/>
      <c r="G2453" s="117"/>
      <c r="H2453" s="117"/>
      <c r="J2453" s="94"/>
      <c r="K2453" s="94"/>
      <c r="L2453" s="94"/>
      <c r="M2453" s="94"/>
      <c r="N2453" s="94"/>
      <c r="O2453" s="94"/>
      <c r="P2453" s="94"/>
      <c r="V2453" s="97"/>
      <c r="W2453" s="97"/>
      <c r="X2453" s="97"/>
      <c r="Y2453" s="97"/>
      <c r="Z2453" s="97"/>
      <c r="AA2453" s="97"/>
      <c r="AB2453" s="97"/>
    </row>
    <row r="2454" customFormat="false" ht="9.95" hidden="false" customHeight="true" outlineLevel="0" collapsed="false">
      <c r="B2454" s="108" t="s">
        <v>88</v>
      </c>
      <c r="C2454" s="102" t="s">
        <v>89</v>
      </c>
      <c r="D2454" s="102"/>
      <c r="E2454" s="102" t="s">
        <v>81</v>
      </c>
      <c r="F2454" s="102" t="s">
        <v>90</v>
      </c>
      <c r="G2454" s="102" t="s">
        <v>91</v>
      </c>
      <c r="H2454" s="111"/>
      <c r="J2454" s="102" t="s">
        <v>88</v>
      </c>
      <c r="K2454" s="102" t="s">
        <v>89</v>
      </c>
      <c r="L2454" s="102"/>
      <c r="M2454" s="102" t="s">
        <v>81</v>
      </c>
      <c r="N2454" s="102" t="s">
        <v>90</v>
      </c>
      <c r="O2454" s="102" t="s">
        <v>91</v>
      </c>
      <c r="P2454" s="102"/>
      <c r="V2454" s="97"/>
      <c r="W2454" s="97"/>
      <c r="X2454" s="97"/>
      <c r="Y2454" s="97"/>
      <c r="Z2454" s="97"/>
      <c r="AA2454" s="97"/>
      <c r="AB2454" s="97"/>
    </row>
    <row r="2455" customFormat="false" ht="9.95" hidden="false" customHeight="true" outlineLevel="0" collapsed="false">
      <c r="B2455" s="108"/>
      <c r="C2455" s="102" t="s">
        <v>92</v>
      </c>
      <c r="D2455" s="102" t="s">
        <v>93</v>
      </c>
      <c r="E2455" s="102" t="s">
        <v>94</v>
      </c>
      <c r="F2455" s="102"/>
      <c r="G2455" s="112"/>
      <c r="H2455" s="111"/>
      <c r="J2455" s="102"/>
      <c r="K2455" s="102" t="s">
        <v>92</v>
      </c>
      <c r="L2455" s="102" t="s">
        <v>93</v>
      </c>
      <c r="M2455" s="102" t="s">
        <v>95</v>
      </c>
      <c r="N2455" s="102"/>
      <c r="O2455" s="112"/>
      <c r="P2455" s="102"/>
      <c r="V2455" s="97"/>
      <c r="W2455" s="97"/>
      <c r="X2455" s="97"/>
      <c r="Y2455" s="97"/>
      <c r="Z2455" s="97"/>
      <c r="AA2455" s="97"/>
      <c r="AB2455" s="97"/>
    </row>
    <row r="2456" customFormat="false" ht="9.95" hidden="false" customHeight="true" outlineLevel="0" collapsed="false">
      <c r="B2456" s="108"/>
      <c r="C2456" s="106" t="s">
        <v>96</v>
      </c>
      <c r="D2456" s="106"/>
      <c r="E2456" s="106"/>
      <c r="F2456" s="106"/>
      <c r="G2456" s="112" t="n">
        <f aca="false">(G2445+G2452)*0.01</f>
        <v>241.578875</v>
      </c>
      <c r="H2456" s="111"/>
      <c r="J2456" s="102"/>
      <c r="K2456" s="106" t="s">
        <v>96</v>
      </c>
      <c r="L2456" s="106"/>
      <c r="M2456" s="106"/>
      <c r="N2456" s="106"/>
      <c r="O2456" s="112" t="n">
        <f aca="false">(O2445+O2452)*0.01</f>
        <v>171.998625</v>
      </c>
      <c r="P2456" s="102"/>
      <c r="V2456" s="97"/>
      <c r="W2456" s="97"/>
      <c r="X2456" s="97"/>
      <c r="Y2456" s="97"/>
      <c r="Z2456" s="97"/>
      <c r="AA2456" s="97"/>
      <c r="AB2456" s="97"/>
    </row>
    <row r="2457" customFormat="false" ht="9.95" hidden="false" customHeight="true" outlineLevel="0" collapsed="false">
      <c r="B2457" s="108"/>
      <c r="C2457" s="120"/>
      <c r="D2457" s="121"/>
      <c r="E2457" s="121"/>
      <c r="F2457" s="122"/>
      <c r="G2457" s="112"/>
      <c r="H2457" s="111"/>
      <c r="J2457" s="102"/>
      <c r="K2457" s="120"/>
      <c r="L2457" s="121"/>
      <c r="M2457" s="121"/>
      <c r="N2457" s="122"/>
      <c r="O2457" s="112"/>
      <c r="P2457" s="102"/>
      <c r="V2457" s="97"/>
      <c r="W2457" s="97"/>
      <c r="X2457" s="97"/>
      <c r="Y2457" s="97"/>
      <c r="Z2457" s="97"/>
      <c r="AA2457" s="97"/>
      <c r="AB2457" s="97"/>
    </row>
    <row r="2458" customFormat="false" ht="9.95" hidden="false" customHeight="true" outlineLevel="0" collapsed="false">
      <c r="B2458" s="108"/>
      <c r="C2458" s="102"/>
      <c r="D2458" s="102"/>
      <c r="E2458" s="102"/>
      <c r="F2458" s="102"/>
      <c r="G2458" s="112"/>
      <c r="H2458" s="111"/>
      <c r="J2458" s="102"/>
      <c r="K2458" s="102"/>
      <c r="L2458" s="102"/>
      <c r="M2458" s="102"/>
      <c r="N2458" s="102"/>
      <c r="O2458" s="112"/>
      <c r="P2458" s="102"/>
      <c r="V2458" s="97"/>
      <c r="W2458" s="97"/>
      <c r="X2458" s="97"/>
      <c r="Y2458" s="97"/>
      <c r="Z2458" s="97"/>
      <c r="AA2458" s="97"/>
      <c r="AB2458" s="97"/>
    </row>
    <row r="2459" customFormat="false" ht="9.95" hidden="false" customHeight="true" outlineLevel="0" collapsed="false">
      <c r="B2459" s="108"/>
      <c r="C2459" s="110" t="s">
        <v>97</v>
      </c>
      <c r="D2459" s="102"/>
      <c r="E2459" s="102"/>
      <c r="F2459" s="102"/>
      <c r="G2459" s="112"/>
      <c r="H2459" s="111"/>
      <c r="J2459" s="102"/>
      <c r="K2459" s="110" t="s">
        <v>97</v>
      </c>
      <c r="L2459" s="102"/>
      <c r="M2459" s="102"/>
      <c r="N2459" s="102"/>
      <c r="O2459" s="112"/>
      <c r="P2459" s="102"/>
      <c r="V2459" s="97"/>
      <c r="W2459" s="97"/>
      <c r="X2459" s="97"/>
      <c r="Y2459" s="97"/>
      <c r="Z2459" s="97"/>
      <c r="AA2459" s="97"/>
      <c r="AB2459" s="97"/>
    </row>
    <row r="2460" customFormat="false" ht="9.95" hidden="false" customHeight="true" outlineLevel="0" collapsed="false">
      <c r="B2460" s="108"/>
      <c r="C2460" s="102" t="s">
        <v>98</v>
      </c>
      <c r="D2460" s="102"/>
      <c r="E2460" s="102"/>
      <c r="F2460" s="102"/>
      <c r="G2460" s="114" t="n">
        <f aca="false">SUM(G2455:G2459)</f>
        <v>241.578875</v>
      </c>
      <c r="H2460" s="111"/>
      <c r="J2460" s="102"/>
      <c r="K2460" s="102" t="s">
        <v>98</v>
      </c>
      <c r="L2460" s="102"/>
      <c r="M2460" s="102"/>
      <c r="N2460" s="102"/>
      <c r="O2460" s="114" t="n">
        <f aca="false">SUM(O2455:O2459)</f>
        <v>171.998625</v>
      </c>
      <c r="P2460" s="102"/>
      <c r="V2460" s="97"/>
      <c r="W2460" s="97"/>
      <c r="X2460" s="97"/>
      <c r="Y2460" s="97"/>
      <c r="Z2460" s="97"/>
      <c r="AA2460" s="97"/>
      <c r="AB2460" s="97"/>
    </row>
    <row r="2461" customFormat="false" ht="5.1" hidden="false" customHeight="true" outlineLevel="0" collapsed="false">
      <c r="B2461" s="117"/>
      <c r="C2461" s="117"/>
      <c r="D2461" s="117"/>
      <c r="E2461" s="117"/>
      <c r="F2461" s="117"/>
      <c r="G2461" s="117"/>
      <c r="H2461" s="117"/>
      <c r="J2461" s="94"/>
      <c r="K2461" s="94"/>
      <c r="L2461" s="94"/>
      <c r="M2461" s="94"/>
      <c r="N2461" s="94"/>
      <c r="O2461" s="94"/>
      <c r="P2461" s="94"/>
      <c r="V2461" s="97"/>
      <c r="W2461" s="97"/>
      <c r="X2461" s="97"/>
      <c r="Y2461" s="97"/>
      <c r="Z2461" s="97"/>
      <c r="AA2461" s="97"/>
      <c r="AB2461" s="97"/>
    </row>
    <row r="2462" customFormat="false" ht="9.95" hidden="false" customHeight="true" outlineLevel="0" collapsed="false">
      <c r="B2462" s="108" t="s">
        <v>99</v>
      </c>
      <c r="C2462" s="102" t="s">
        <v>100</v>
      </c>
      <c r="D2462" s="102" t="s">
        <v>101</v>
      </c>
      <c r="E2462" s="102" t="s">
        <v>102</v>
      </c>
      <c r="F2462" s="110" t="s">
        <v>103</v>
      </c>
      <c r="G2462" s="110" t="s">
        <v>104</v>
      </c>
      <c r="H2462" s="111" t="s">
        <v>105</v>
      </c>
      <c r="J2462" s="102" t="s">
        <v>99</v>
      </c>
      <c r="K2462" s="102" t="s">
        <v>100</v>
      </c>
      <c r="L2462" s="102" t="s">
        <v>101</v>
      </c>
      <c r="M2462" s="102" t="s">
        <v>102</v>
      </c>
      <c r="N2462" s="110" t="s">
        <v>103</v>
      </c>
      <c r="O2462" s="110" t="s">
        <v>104</v>
      </c>
      <c r="P2462" s="102" t="s">
        <v>105</v>
      </c>
      <c r="V2462" s="97"/>
      <c r="W2462" s="97"/>
      <c r="X2462" s="97"/>
      <c r="Y2462" s="97"/>
      <c r="Z2462" s="97"/>
      <c r="AA2462" s="97"/>
      <c r="AB2462" s="97"/>
    </row>
    <row r="2463" customFormat="false" ht="9.95" hidden="false" customHeight="true" outlineLevel="0" collapsed="false">
      <c r="B2463" s="108"/>
      <c r="C2463" s="102" t="s">
        <v>92</v>
      </c>
      <c r="D2463" s="102" t="s">
        <v>93</v>
      </c>
      <c r="E2463" s="102" t="s">
        <v>94</v>
      </c>
      <c r="F2463" s="102"/>
      <c r="G2463" s="112"/>
      <c r="H2463" s="111"/>
      <c r="J2463" s="102"/>
      <c r="K2463" s="102" t="s">
        <v>92</v>
      </c>
      <c r="L2463" s="102" t="s">
        <v>93</v>
      </c>
      <c r="M2463" s="102" t="s">
        <v>95</v>
      </c>
      <c r="N2463" s="102"/>
      <c r="O2463" s="112"/>
      <c r="P2463" s="102"/>
      <c r="V2463" s="97"/>
      <c r="W2463" s="97"/>
      <c r="X2463" s="97"/>
      <c r="Y2463" s="97"/>
      <c r="Z2463" s="97"/>
      <c r="AA2463" s="97"/>
      <c r="AB2463" s="97"/>
    </row>
    <row r="2464" customFormat="false" ht="9.95" hidden="false" customHeight="true" outlineLevel="0" collapsed="false">
      <c r="B2464" s="108"/>
      <c r="C2464" s="106" t="s">
        <v>106</v>
      </c>
      <c r="D2464" s="106"/>
      <c r="E2464" s="106"/>
      <c r="F2464" s="106"/>
      <c r="G2464" s="112" t="n">
        <f aca="false">G2445*0.01</f>
        <v>238.424875</v>
      </c>
      <c r="H2464" s="111"/>
      <c r="J2464" s="102"/>
      <c r="K2464" s="106" t="s">
        <v>106</v>
      </c>
      <c r="L2464" s="106"/>
      <c r="M2464" s="106"/>
      <c r="N2464" s="106"/>
      <c r="O2464" s="112" t="n">
        <f aca="false">O2445*0.01</f>
        <v>155.818625</v>
      </c>
      <c r="P2464" s="102"/>
      <c r="V2464" s="97"/>
      <c r="W2464" s="97"/>
      <c r="X2464" s="97"/>
      <c r="Y2464" s="97"/>
      <c r="Z2464" s="97"/>
      <c r="AA2464" s="97"/>
      <c r="AB2464" s="97"/>
    </row>
    <row r="2465" customFormat="false" ht="9.95" hidden="false" customHeight="true" outlineLevel="0" collapsed="false">
      <c r="B2465" s="108"/>
      <c r="C2465" s="102"/>
      <c r="D2465" s="102"/>
      <c r="E2465" s="102"/>
      <c r="F2465" s="102"/>
      <c r="G2465" s="112"/>
      <c r="H2465" s="111"/>
      <c r="J2465" s="102"/>
      <c r="K2465" s="102"/>
      <c r="L2465" s="102"/>
      <c r="M2465" s="102"/>
      <c r="N2465" s="102"/>
      <c r="O2465" s="112"/>
      <c r="P2465" s="102"/>
      <c r="V2465" s="97"/>
      <c r="W2465" s="97"/>
      <c r="X2465" s="97"/>
      <c r="Y2465" s="97"/>
      <c r="Z2465" s="97"/>
      <c r="AA2465" s="97"/>
      <c r="AB2465" s="97"/>
    </row>
    <row r="2466" customFormat="false" ht="9.95" hidden="false" customHeight="true" outlineLevel="0" collapsed="false">
      <c r="B2466" s="108"/>
      <c r="C2466" s="102"/>
      <c r="D2466" s="102"/>
      <c r="E2466" s="102"/>
      <c r="F2466" s="102"/>
      <c r="G2466" s="112"/>
      <c r="H2466" s="111"/>
      <c r="J2466" s="102"/>
      <c r="K2466" s="102"/>
      <c r="L2466" s="102"/>
      <c r="M2466" s="102"/>
      <c r="N2466" s="102"/>
      <c r="O2466" s="112"/>
      <c r="P2466" s="102"/>
      <c r="V2466" s="97"/>
      <c r="W2466" s="97"/>
      <c r="X2466" s="97"/>
      <c r="Y2466" s="97"/>
      <c r="Z2466" s="97"/>
      <c r="AA2466" s="97"/>
      <c r="AB2466" s="97"/>
    </row>
    <row r="2467" customFormat="false" ht="9.95" hidden="false" customHeight="true" outlineLevel="0" collapsed="false">
      <c r="B2467" s="108"/>
      <c r="C2467" s="94"/>
      <c r="D2467" s="94"/>
      <c r="E2467" s="94"/>
      <c r="F2467" s="94"/>
      <c r="G2467" s="123" t="n">
        <f aca="false">SUM(G2463:G2466)</f>
        <v>238.424875</v>
      </c>
      <c r="H2467" s="124"/>
      <c r="J2467" s="102"/>
      <c r="K2467" s="94"/>
      <c r="L2467" s="94"/>
      <c r="M2467" s="94"/>
      <c r="N2467" s="94"/>
      <c r="O2467" s="123" t="n">
        <f aca="false">SUM(O2463:O2466)</f>
        <v>155.818625</v>
      </c>
      <c r="P2467" s="94"/>
      <c r="V2467" s="97"/>
      <c r="W2467" s="97"/>
      <c r="X2467" s="97"/>
      <c r="Y2467" s="97"/>
      <c r="Z2467" s="97"/>
      <c r="AA2467" s="97"/>
      <c r="AB2467" s="97"/>
    </row>
    <row r="2468" customFormat="false" ht="5.1" hidden="false" customHeight="true" outlineLevel="0" collapsed="false">
      <c r="B2468" s="117"/>
      <c r="C2468" s="117"/>
      <c r="D2468" s="117"/>
      <c r="E2468" s="117"/>
      <c r="F2468" s="117"/>
      <c r="G2468" s="117"/>
      <c r="H2468" s="117"/>
      <c r="J2468" s="154"/>
      <c r="K2468" s="154"/>
      <c r="L2468" s="154"/>
      <c r="M2468" s="154"/>
      <c r="N2468" s="154"/>
      <c r="O2468" s="155"/>
      <c r="P2468" s="151"/>
      <c r="V2468" s="97"/>
      <c r="W2468" s="97"/>
      <c r="X2468" s="97"/>
      <c r="Y2468" s="97"/>
      <c r="Z2468" s="97"/>
      <c r="AA2468" s="97"/>
      <c r="AB2468" s="97"/>
    </row>
    <row r="2469" customFormat="false" ht="25.5" hidden="false" customHeight="true" outlineLevel="0" collapsed="false">
      <c r="B2469" s="125" t="s">
        <v>107</v>
      </c>
      <c r="C2469" s="126"/>
      <c r="D2469" s="126"/>
      <c r="E2469" s="126"/>
      <c r="F2469" s="126"/>
      <c r="G2469" s="127" t="n">
        <f aca="false">+G2445+G2452+G2460+G2467</f>
        <v>24637.89125</v>
      </c>
      <c r="H2469" s="128"/>
      <c r="J2469" s="154"/>
      <c r="K2469" s="154"/>
      <c r="L2469" s="154"/>
      <c r="M2469" s="154"/>
      <c r="N2469" s="154"/>
      <c r="O2469" s="155"/>
      <c r="P2469" s="151"/>
      <c r="V2469" s="97"/>
      <c r="W2469" s="97"/>
      <c r="X2469" s="97"/>
      <c r="Y2469" s="97"/>
      <c r="Z2469" s="97"/>
      <c r="AA2469" s="97"/>
      <c r="AB2469" s="97"/>
    </row>
    <row r="2470" customFormat="false" ht="9.95" hidden="false" customHeight="true" outlineLevel="0" collapsed="false">
      <c r="B2470" s="138"/>
      <c r="C2470" s="138"/>
      <c r="D2470" s="138"/>
      <c r="E2470" s="138"/>
      <c r="F2470" s="138"/>
      <c r="G2470" s="139"/>
      <c r="H2470" s="140"/>
      <c r="J2470" s="154"/>
      <c r="K2470" s="154"/>
      <c r="L2470" s="154"/>
      <c r="M2470" s="154"/>
      <c r="N2470" s="154"/>
      <c r="O2470" s="155"/>
      <c r="P2470" s="151"/>
      <c r="V2470" s="97"/>
      <c r="W2470" s="97"/>
      <c r="X2470" s="97"/>
      <c r="Y2470" s="97"/>
      <c r="Z2470" s="97"/>
      <c r="AA2470" s="97"/>
      <c r="AB2470" s="97"/>
    </row>
    <row r="2471" customFormat="false" ht="9.95" hidden="false" customHeight="true" outlineLevel="0" collapsed="false">
      <c r="B2471" s="138"/>
      <c r="C2471" s="138"/>
      <c r="D2471" s="138"/>
      <c r="E2471" s="138"/>
      <c r="F2471" s="138"/>
      <c r="G2471" s="139"/>
      <c r="H2471" s="140"/>
      <c r="J2471" s="154"/>
      <c r="K2471" s="154"/>
      <c r="L2471" s="154"/>
      <c r="M2471" s="154"/>
      <c r="N2471" s="154"/>
      <c r="O2471" s="155"/>
      <c r="P2471" s="151"/>
      <c r="V2471" s="97"/>
      <c r="W2471" s="97"/>
      <c r="X2471" s="97"/>
      <c r="Y2471" s="97"/>
      <c r="Z2471" s="97"/>
      <c r="AA2471" s="97"/>
      <c r="AB2471" s="97"/>
    </row>
    <row r="2472" customFormat="false" ht="19.5" hidden="false" customHeight="true" outlineLevel="0" collapsed="false">
      <c r="B2472" s="95" t="s">
        <v>50</v>
      </c>
      <c r="C2472" s="95"/>
      <c r="D2472" s="95"/>
      <c r="E2472" s="95"/>
      <c r="F2472" s="95"/>
      <c r="G2472" s="95"/>
      <c r="H2472" s="95"/>
      <c r="J2472" s="163" t="s">
        <v>51</v>
      </c>
      <c r="K2472" s="163"/>
      <c r="L2472" s="163"/>
      <c r="M2472" s="163"/>
      <c r="N2472" s="163"/>
      <c r="O2472" s="163"/>
      <c r="P2472" s="163"/>
      <c r="V2472" s="97"/>
      <c r="W2472" s="97"/>
      <c r="X2472" s="97"/>
      <c r="Y2472" s="97"/>
      <c r="Z2472" s="97"/>
      <c r="AA2472" s="97"/>
      <c r="AB2472" s="97"/>
    </row>
    <row r="2473" s="98" customFormat="true" ht="18" hidden="false" customHeight="true" outlineLevel="0" collapsed="false">
      <c r="B2473" s="99" t="s">
        <v>52</v>
      </c>
      <c r="C2473" s="99"/>
      <c r="D2473" s="100" t="s">
        <v>53</v>
      </c>
      <c r="E2473" s="100"/>
      <c r="F2473" s="100" t="s">
        <v>54</v>
      </c>
      <c r="G2473" s="162" t="s">
        <v>174</v>
      </c>
      <c r="H2473" s="162"/>
      <c r="J2473" s="102" t="s">
        <v>56</v>
      </c>
      <c r="K2473" s="102"/>
      <c r="L2473" s="102" t="s">
        <v>53</v>
      </c>
      <c r="M2473" s="102"/>
      <c r="N2473" s="102" t="s">
        <v>57</v>
      </c>
      <c r="O2473" s="102" t="s">
        <v>58</v>
      </c>
      <c r="P2473" s="102"/>
      <c r="V2473" s="103"/>
      <c r="W2473" s="103"/>
      <c r="X2473" s="103"/>
      <c r="Y2473" s="103"/>
      <c r="Z2473" s="103"/>
      <c r="AA2473" s="103"/>
      <c r="AB2473" s="103"/>
    </row>
    <row r="2474" s="98" customFormat="true" ht="15" hidden="false" customHeight="true" outlineLevel="0" collapsed="false">
      <c r="B2474" s="108" t="n">
        <v>66</v>
      </c>
      <c r="C2474" s="102" t="s">
        <v>36</v>
      </c>
      <c r="D2474" s="106" t="s">
        <v>172</v>
      </c>
      <c r="E2474" s="106"/>
      <c r="F2474" s="102" t="s">
        <v>37</v>
      </c>
      <c r="G2474" s="102"/>
      <c r="H2474" s="105" t="s">
        <v>173</v>
      </c>
      <c r="J2474" s="102" t="n">
        <v>33</v>
      </c>
      <c r="K2474" s="102" t="s">
        <v>37</v>
      </c>
      <c r="L2474" s="102" t="s">
        <v>128</v>
      </c>
      <c r="M2474" s="102"/>
      <c r="N2474" s="102" t="s">
        <v>37</v>
      </c>
      <c r="O2474" s="102"/>
      <c r="P2474" s="106" t="s">
        <v>114</v>
      </c>
      <c r="V2474" s="103"/>
      <c r="W2474" s="103"/>
      <c r="X2474" s="103"/>
      <c r="Y2474" s="103"/>
      <c r="Z2474" s="103"/>
      <c r="AA2474" s="103"/>
      <c r="AB2474" s="103"/>
    </row>
    <row r="2475" customFormat="false" ht="9.95" hidden="false" customHeight="true" outlineLevel="0" collapsed="false">
      <c r="B2475" s="107"/>
      <c r="C2475" s="107"/>
      <c r="D2475" s="107"/>
      <c r="E2475" s="107"/>
      <c r="F2475" s="107"/>
      <c r="G2475" s="107"/>
      <c r="H2475" s="107"/>
      <c r="J2475" s="106"/>
      <c r="K2475" s="106"/>
      <c r="L2475" s="106"/>
      <c r="M2475" s="106"/>
      <c r="N2475" s="106"/>
      <c r="O2475" s="106"/>
      <c r="P2475" s="106"/>
      <c r="V2475" s="97"/>
      <c r="W2475" s="97"/>
      <c r="X2475" s="97"/>
      <c r="Y2475" s="97"/>
      <c r="Z2475" s="97"/>
      <c r="AA2475" s="97"/>
      <c r="AB2475" s="97"/>
    </row>
    <row r="2476" customFormat="false" ht="9.95" hidden="false" customHeight="true" outlineLevel="0" collapsed="false">
      <c r="B2476" s="108" t="s">
        <v>61</v>
      </c>
      <c r="C2476" s="102" t="s">
        <v>62</v>
      </c>
      <c r="D2476" s="102"/>
      <c r="E2476" s="109" t="s">
        <v>63</v>
      </c>
      <c r="F2476" s="110" t="s">
        <v>64</v>
      </c>
      <c r="G2476" s="102" t="s">
        <v>65</v>
      </c>
      <c r="H2476" s="111" t="s">
        <v>66</v>
      </c>
      <c r="J2476" s="102"/>
      <c r="K2476" s="102" t="s">
        <v>62</v>
      </c>
      <c r="L2476" s="102"/>
      <c r="M2476" s="102"/>
      <c r="N2476" s="110" t="s">
        <v>64</v>
      </c>
      <c r="O2476" s="102" t="s">
        <v>65</v>
      </c>
      <c r="P2476" s="102" t="s">
        <v>66</v>
      </c>
      <c r="V2476" s="97"/>
      <c r="W2476" s="97"/>
      <c r="X2476" s="97"/>
      <c r="Y2476" s="97"/>
      <c r="Z2476" s="97"/>
      <c r="AA2476" s="97"/>
      <c r="AB2476" s="97"/>
    </row>
    <row r="2477" customFormat="false" ht="9.95" hidden="false" customHeight="true" outlineLevel="0" collapsed="false">
      <c r="B2477" s="108" t="s">
        <v>67</v>
      </c>
      <c r="C2477" s="110" t="s">
        <v>68</v>
      </c>
      <c r="D2477" s="102" t="s">
        <v>69</v>
      </c>
      <c r="E2477" s="112" t="n">
        <f aca="false">+산출근거!$G$26</f>
        <v>38566.25</v>
      </c>
      <c r="F2477" s="113" t="n">
        <v>0.1</v>
      </c>
      <c r="G2477" s="112" t="n">
        <f aca="false">+E2477*F2477</f>
        <v>3856.625</v>
      </c>
      <c r="H2477" s="111"/>
      <c r="J2477" s="102" t="s">
        <v>67</v>
      </c>
      <c r="K2477" s="110" t="s">
        <v>68</v>
      </c>
      <c r="L2477" s="110"/>
      <c r="M2477" s="102" t="s">
        <v>70</v>
      </c>
      <c r="N2477" s="113" t="n">
        <v>0.1</v>
      </c>
      <c r="O2477" s="112" t="n">
        <f aca="false">+[1]산출근거!$E$30*N2477</f>
        <v>3123.75</v>
      </c>
      <c r="P2477" s="102"/>
      <c r="V2477" s="97"/>
      <c r="W2477" s="97"/>
      <c r="X2477" s="97"/>
      <c r="Y2477" s="97"/>
      <c r="Z2477" s="97"/>
      <c r="AA2477" s="97"/>
      <c r="AB2477" s="97"/>
    </row>
    <row r="2478" customFormat="false" ht="9.95" hidden="false" customHeight="true" outlineLevel="0" collapsed="false">
      <c r="B2478" s="108"/>
      <c r="C2478" s="110"/>
      <c r="D2478" s="102" t="s">
        <v>71</v>
      </c>
      <c r="E2478" s="112" t="n">
        <f aca="false">+산출근거!$G$27</f>
        <v>28971.875</v>
      </c>
      <c r="F2478" s="113" t="n">
        <v>0.2</v>
      </c>
      <c r="G2478" s="112" t="n">
        <f aca="false">+E2478*F2478</f>
        <v>5794.375</v>
      </c>
      <c r="H2478" s="111"/>
      <c r="J2478" s="102"/>
      <c r="K2478" s="110"/>
      <c r="L2478" s="110"/>
      <c r="M2478" s="102" t="s">
        <v>72</v>
      </c>
      <c r="N2478" s="113" t="n">
        <v>0.1</v>
      </c>
      <c r="O2478" s="112" t="n">
        <f aca="false">+[1]산출근거!$E$31*N2478</f>
        <v>2265.3625</v>
      </c>
      <c r="P2478" s="102"/>
      <c r="V2478" s="97"/>
      <c r="W2478" s="97"/>
      <c r="X2478" s="97"/>
      <c r="Y2478" s="97"/>
      <c r="Z2478" s="97"/>
      <c r="AA2478" s="97"/>
      <c r="AB2478" s="97"/>
    </row>
    <row r="2479" customFormat="false" ht="9.95" hidden="false" customHeight="true" outlineLevel="0" collapsed="false">
      <c r="B2479" s="108"/>
      <c r="C2479" s="102" t="s">
        <v>73</v>
      </c>
      <c r="D2479" s="102" t="s">
        <v>69</v>
      </c>
      <c r="E2479" s="112" t="n">
        <f aca="false">+산출근거!$G$28</f>
        <v>23227.5</v>
      </c>
      <c r="F2479" s="113" t="n">
        <v>0</v>
      </c>
      <c r="G2479" s="112" t="n">
        <f aca="false">+E2479*F2479</f>
        <v>0</v>
      </c>
      <c r="H2479" s="111"/>
      <c r="J2479" s="102"/>
      <c r="K2479" s="102" t="s">
        <v>73</v>
      </c>
      <c r="L2479" s="102"/>
      <c r="M2479" s="102" t="s">
        <v>70</v>
      </c>
      <c r="N2479" s="113" t="n">
        <v>0</v>
      </c>
      <c r="O2479" s="112" t="n">
        <f aca="false">+[1]산출근거!$E$32*N2479</f>
        <v>0</v>
      </c>
      <c r="P2479" s="102"/>
      <c r="V2479" s="97"/>
      <c r="W2479" s="97"/>
      <c r="X2479" s="97"/>
      <c r="Y2479" s="97"/>
      <c r="Z2479" s="97"/>
      <c r="AA2479" s="97"/>
      <c r="AB2479" s="97"/>
    </row>
    <row r="2480" customFormat="false" ht="9.95" hidden="false" customHeight="true" outlineLevel="0" collapsed="false">
      <c r="B2480" s="108"/>
      <c r="C2480" s="102"/>
      <c r="D2480" s="102" t="s">
        <v>74</v>
      </c>
      <c r="E2480" s="112" t="n">
        <f aca="false">+산출근거!$G$29</f>
        <v>22463.125</v>
      </c>
      <c r="F2480" s="113" t="n">
        <v>0</v>
      </c>
      <c r="G2480" s="112" t="n">
        <f aca="false">+E2480*F2480</f>
        <v>0</v>
      </c>
      <c r="H2480" s="111"/>
      <c r="J2480" s="102"/>
      <c r="K2480" s="102"/>
      <c r="L2480" s="102"/>
      <c r="M2480" s="102" t="s">
        <v>75</v>
      </c>
      <c r="N2480" s="113" t="n">
        <v>0.4</v>
      </c>
      <c r="O2480" s="112" t="n">
        <f aca="false">+[1]산출근거!$E$33*N2480</f>
        <v>5624.8</v>
      </c>
      <c r="P2480" s="102"/>
      <c r="V2480" s="97"/>
      <c r="W2480" s="97"/>
      <c r="X2480" s="97"/>
      <c r="Y2480" s="97"/>
      <c r="Z2480" s="97"/>
      <c r="AA2480" s="97"/>
      <c r="AB2480" s="97"/>
    </row>
    <row r="2481" customFormat="false" ht="9.95" hidden="false" customHeight="true" outlineLevel="0" collapsed="false">
      <c r="B2481" s="108"/>
      <c r="C2481" s="102"/>
      <c r="D2481" s="102" t="s">
        <v>71</v>
      </c>
      <c r="E2481" s="112" t="n">
        <f aca="false">+산출근거!$G$30</f>
        <v>20722.125</v>
      </c>
      <c r="F2481" s="113" t="n">
        <v>0.1</v>
      </c>
      <c r="G2481" s="112" t="n">
        <f aca="false">+E2481*F2481</f>
        <v>2072.2125</v>
      </c>
      <c r="H2481" s="111"/>
      <c r="J2481" s="102"/>
      <c r="K2481" s="102"/>
      <c r="L2481" s="102"/>
      <c r="M2481" s="102" t="s">
        <v>72</v>
      </c>
      <c r="N2481" s="113" t="n">
        <v>0</v>
      </c>
      <c r="O2481" s="112" t="n">
        <f aca="false">+[1]산출근거!$E$34*N2481</f>
        <v>0</v>
      </c>
      <c r="P2481" s="102"/>
      <c r="V2481" s="97"/>
      <c r="W2481" s="97"/>
      <c r="X2481" s="97"/>
      <c r="Y2481" s="97"/>
      <c r="Z2481" s="97"/>
      <c r="AA2481" s="97"/>
      <c r="AB2481" s="97"/>
    </row>
    <row r="2482" customFormat="false" ht="9.95" hidden="false" customHeight="true" outlineLevel="0" collapsed="false">
      <c r="B2482" s="108"/>
      <c r="C2482" s="102"/>
      <c r="D2482" s="102" t="s">
        <v>76</v>
      </c>
      <c r="E2482" s="112" t="n">
        <f aca="false">+산출근거!$G$31</f>
        <v>17354.125</v>
      </c>
      <c r="F2482" s="113" t="n">
        <v>0.1</v>
      </c>
      <c r="G2482" s="112" t="n">
        <f aca="false">+E2482*F2482</f>
        <v>1735.4125</v>
      </c>
      <c r="H2482" s="111"/>
      <c r="J2482" s="102"/>
      <c r="K2482" s="102"/>
      <c r="L2482" s="102"/>
      <c r="M2482" s="102" t="s">
        <v>77</v>
      </c>
      <c r="N2482" s="113" t="n">
        <v>0.4</v>
      </c>
      <c r="O2482" s="112" t="n">
        <f aca="false">+[1]산출근거!$E$35*N2482</f>
        <v>4567.95</v>
      </c>
      <c r="P2482" s="102"/>
      <c r="V2482" s="97"/>
      <c r="W2482" s="97"/>
      <c r="X2482" s="97"/>
      <c r="Y2482" s="97"/>
      <c r="Z2482" s="97"/>
      <c r="AA2482" s="97"/>
      <c r="AB2482" s="97"/>
    </row>
    <row r="2483" customFormat="false" ht="9.95" hidden="false" customHeight="true" outlineLevel="0" collapsed="false">
      <c r="B2483" s="108"/>
      <c r="C2483" s="102" t="s">
        <v>78</v>
      </c>
      <c r="D2483" s="102"/>
      <c r="E2483" s="102"/>
      <c r="F2483" s="102"/>
      <c r="G2483" s="114" t="n">
        <f aca="false">SUM(G2477:G2482)</f>
        <v>13458.625</v>
      </c>
      <c r="H2483" s="115"/>
      <c r="J2483" s="102"/>
      <c r="K2483" s="102" t="s">
        <v>78</v>
      </c>
      <c r="L2483" s="102"/>
      <c r="M2483" s="102"/>
      <c r="N2483" s="102"/>
      <c r="O2483" s="114" t="n">
        <f aca="false">SUM(O2477:O2482)</f>
        <v>15581.8625</v>
      </c>
      <c r="P2483" s="116"/>
      <c r="V2483" s="97"/>
      <c r="W2483" s="97"/>
      <c r="X2483" s="97"/>
      <c r="Y2483" s="97"/>
      <c r="Z2483" s="97"/>
      <c r="AA2483" s="97"/>
      <c r="AB2483" s="97"/>
    </row>
    <row r="2484" customFormat="false" ht="4.5" hidden="false" customHeight="true" outlineLevel="0" collapsed="false">
      <c r="B2484" s="117"/>
      <c r="C2484" s="117"/>
      <c r="D2484" s="117"/>
      <c r="E2484" s="117"/>
      <c r="F2484" s="117"/>
      <c r="G2484" s="117"/>
      <c r="H2484" s="117"/>
      <c r="J2484" s="94"/>
      <c r="K2484" s="94"/>
      <c r="L2484" s="94"/>
      <c r="M2484" s="94"/>
      <c r="N2484" s="94"/>
      <c r="O2484" s="94"/>
      <c r="P2484" s="94"/>
      <c r="V2484" s="97"/>
      <c r="W2484" s="97"/>
      <c r="X2484" s="97"/>
      <c r="Y2484" s="97"/>
      <c r="Z2484" s="97"/>
      <c r="AA2484" s="97"/>
      <c r="AB2484" s="97"/>
    </row>
    <row r="2485" customFormat="false" ht="9.95" hidden="false" customHeight="true" outlineLevel="0" collapsed="false">
      <c r="B2485" s="108" t="s">
        <v>79</v>
      </c>
      <c r="C2485" s="102" t="s">
        <v>80</v>
      </c>
      <c r="D2485" s="102"/>
      <c r="E2485" s="102" t="s">
        <v>81</v>
      </c>
      <c r="F2485" s="102" t="s">
        <v>82</v>
      </c>
      <c r="G2485" s="102" t="s">
        <v>83</v>
      </c>
      <c r="H2485" s="111"/>
      <c r="J2485" s="102" t="s">
        <v>79</v>
      </c>
      <c r="K2485" s="102" t="s">
        <v>80</v>
      </c>
      <c r="L2485" s="102"/>
      <c r="M2485" s="102" t="s">
        <v>81</v>
      </c>
      <c r="N2485" s="102" t="s">
        <v>82</v>
      </c>
      <c r="O2485" s="102" t="s">
        <v>83</v>
      </c>
      <c r="P2485" s="102"/>
      <c r="V2485" s="97"/>
      <c r="W2485" s="97"/>
      <c r="X2485" s="97"/>
      <c r="Y2485" s="97"/>
      <c r="Z2485" s="97"/>
      <c r="AA2485" s="97"/>
      <c r="AB2485" s="97"/>
    </row>
    <row r="2486" customFormat="false" ht="9.95" hidden="false" customHeight="true" outlineLevel="0" collapsed="false">
      <c r="B2486" s="108"/>
      <c r="C2486" s="102" t="s">
        <v>84</v>
      </c>
      <c r="D2486" s="102"/>
      <c r="E2486" s="112" t="n">
        <f aca="false">+산출근거!$H$35</f>
        <v>83</v>
      </c>
      <c r="F2486" s="113" t="n">
        <v>6.1</v>
      </c>
      <c r="G2486" s="112" t="n">
        <f aca="false">+E2486*F2486</f>
        <v>506.3</v>
      </c>
      <c r="H2486" s="111"/>
      <c r="J2486" s="102"/>
      <c r="K2486" s="102" t="s">
        <v>84</v>
      </c>
      <c r="L2486" s="102"/>
      <c r="M2486" s="112" t="n">
        <f aca="false">+[1]산출근거!$F$39</f>
        <v>88</v>
      </c>
      <c r="N2486" s="113" t="n">
        <v>15</v>
      </c>
      <c r="O2486" s="112" t="n">
        <f aca="false">+M2486*N2486</f>
        <v>1320</v>
      </c>
      <c r="P2486" s="102"/>
      <c r="V2486" s="97"/>
      <c r="W2486" s="97"/>
      <c r="X2486" s="97"/>
      <c r="Y2486" s="97"/>
      <c r="Z2486" s="97"/>
      <c r="AA2486" s="97"/>
      <c r="AB2486" s="97"/>
    </row>
    <row r="2487" customFormat="false" ht="9.95" hidden="false" customHeight="true" outlineLevel="0" collapsed="false">
      <c r="B2487" s="108"/>
      <c r="C2487" s="102" t="s">
        <v>85</v>
      </c>
      <c r="D2487" s="102"/>
      <c r="E2487" s="112" t="n">
        <f aca="false">+산출근거!$H$37</f>
        <v>3105</v>
      </c>
      <c r="F2487" s="113" t="n">
        <v>0</v>
      </c>
      <c r="G2487" s="112" t="n">
        <f aca="false">+E2487*F2487</f>
        <v>0</v>
      </c>
      <c r="H2487" s="111"/>
      <c r="J2487" s="102"/>
      <c r="K2487" s="102" t="s">
        <v>85</v>
      </c>
      <c r="L2487" s="102"/>
      <c r="M2487" s="112" t="n">
        <f aca="false">+[1]산출근거!$F$41</f>
        <v>2980</v>
      </c>
      <c r="N2487" s="113" t="n">
        <v>0.1</v>
      </c>
      <c r="O2487" s="112" t="n">
        <f aca="false">+M2487*N2487</f>
        <v>298</v>
      </c>
      <c r="P2487" s="102"/>
      <c r="V2487" s="97"/>
      <c r="W2487" s="97"/>
      <c r="X2487" s="97"/>
      <c r="Y2487" s="97"/>
      <c r="Z2487" s="97"/>
      <c r="AA2487" s="97"/>
      <c r="AB2487" s="97"/>
    </row>
    <row r="2488" customFormat="false" ht="9.95" hidden="false" customHeight="true" outlineLevel="0" collapsed="false">
      <c r="B2488" s="108"/>
      <c r="C2488" s="102" t="s">
        <v>86</v>
      </c>
      <c r="D2488" s="102"/>
      <c r="E2488" s="112" t="n">
        <f aca="false">+산출근거!$H$39</f>
        <v>14</v>
      </c>
      <c r="F2488" s="113" t="n">
        <v>0</v>
      </c>
      <c r="G2488" s="112" t="n">
        <f aca="false">+E2488*F2488</f>
        <v>0</v>
      </c>
      <c r="H2488" s="111"/>
      <c r="J2488" s="102"/>
      <c r="K2488" s="102" t="s">
        <v>86</v>
      </c>
      <c r="L2488" s="102"/>
      <c r="M2488" s="112" t="n">
        <f aca="false">+[1]산출근거!$F$43</f>
        <v>1013.31</v>
      </c>
      <c r="N2488" s="113" t="n">
        <v>0</v>
      </c>
      <c r="O2488" s="112" t="n">
        <f aca="false">+M2488*N2488</f>
        <v>0</v>
      </c>
      <c r="P2488" s="102"/>
      <c r="V2488" s="97"/>
      <c r="W2488" s="97"/>
      <c r="X2488" s="97"/>
      <c r="Y2488" s="97"/>
      <c r="Z2488" s="97"/>
      <c r="AA2488" s="97"/>
      <c r="AB2488" s="97"/>
    </row>
    <row r="2489" customFormat="false" ht="9.95" hidden="false" customHeight="true" outlineLevel="0" collapsed="false">
      <c r="B2489" s="108"/>
      <c r="C2489" s="102"/>
      <c r="D2489" s="102"/>
      <c r="E2489" s="118"/>
      <c r="F2489" s="113"/>
      <c r="G2489" s="112" t="n">
        <f aca="false">+E2489*F2489</f>
        <v>0</v>
      </c>
      <c r="H2489" s="111"/>
      <c r="J2489" s="102"/>
      <c r="K2489" s="102" t="s">
        <v>87</v>
      </c>
      <c r="L2489" s="102"/>
      <c r="M2489" s="118" t="n">
        <f aca="false">+[1]산출근거!$F$45</f>
        <v>0</v>
      </c>
      <c r="N2489" s="113" t="n">
        <v>0</v>
      </c>
      <c r="O2489" s="112" t="n">
        <f aca="false">+M2489*N2489</f>
        <v>0</v>
      </c>
      <c r="P2489" s="102"/>
      <c r="V2489" s="97"/>
      <c r="W2489" s="97"/>
      <c r="X2489" s="97"/>
      <c r="Y2489" s="97"/>
      <c r="Z2489" s="97"/>
      <c r="AA2489" s="97"/>
      <c r="AB2489" s="97"/>
    </row>
    <row r="2490" customFormat="false" ht="9.95" hidden="false" customHeight="true" outlineLevel="0" collapsed="false">
      <c r="B2490" s="108"/>
      <c r="C2490" s="102" t="s">
        <v>78</v>
      </c>
      <c r="D2490" s="102"/>
      <c r="E2490" s="102"/>
      <c r="F2490" s="102"/>
      <c r="G2490" s="119" t="n">
        <f aca="false">SUM(G2486:G2489)</f>
        <v>506.3</v>
      </c>
      <c r="H2490" s="115"/>
      <c r="J2490" s="102"/>
      <c r="K2490" s="102" t="s">
        <v>78</v>
      </c>
      <c r="L2490" s="102"/>
      <c r="M2490" s="102"/>
      <c r="N2490" s="102"/>
      <c r="O2490" s="119" t="n">
        <f aca="false">SUM(O2486:O2489)</f>
        <v>1618</v>
      </c>
      <c r="P2490" s="116"/>
      <c r="V2490" s="97"/>
      <c r="W2490" s="97"/>
      <c r="X2490" s="97"/>
      <c r="Y2490" s="97"/>
      <c r="Z2490" s="97"/>
      <c r="AA2490" s="97"/>
      <c r="AB2490" s="97"/>
    </row>
    <row r="2491" customFormat="false" ht="5.1" hidden="false" customHeight="true" outlineLevel="0" collapsed="false">
      <c r="B2491" s="117"/>
      <c r="C2491" s="117"/>
      <c r="D2491" s="117"/>
      <c r="E2491" s="117"/>
      <c r="F2491" s="117"/>
      <c r="G2491" s="117"/>
      <c r="H2491" s="117"/>
      <c r="J2491" s="94"/>
      <c r="K2491" s="94"/>
      <c r="L2491" s="94"/>
      <c r="M2491" s="94"/>
      <c r="N2491" s="94"/>
      <c r="O2491" s="94"/>
      <c r="P2491" s="94"/>
      <c r="V2491" s="97"/>
      <c r="W2491" s="97"/>
      <c r="X2491" s="97"/>
      <c r="Y2491" s="97"/>
      <c r="Z2491" s="97"/>
      <c r="AA2491" s="97"/>
      <c r="AB2491" s="97"/>
    </row>
    <row r="2492" customFormat="false" ht="9.95" hidden="false" customHeight="true" outlineLevel="0" collapsed="false">
      <c r="B2492" s="108" t="s">
        <v>88</v>
      </c>
      <c r="C2492" s="102" t="s">
        <v>89</v>
      </c>
      <c r="D2492" s="102"/>
      <c r="E2492" s="102" t="s">
        <v>81</v>
      </c>
      <c r="F2492" s="102" t="s">
        <v>90</v>
      </c>
      <c r="G2492" s="102" t="s">
        <v>91</v>
      </c>
      <c r="H2492" s="111"/>
      <c r="J2492" s="102" t="s">
        <v>88</v>
      </c>
      <c r="K2492" s="102" t="s">
        <v>89</v>
      </c>
      <c r="L2492" s="102"/>
      <c r="M2492" s="102" t="s">
        <v>81</v>
      </c>
      <c r="N2492" s="102" t="s">
        <v>90</v>
      </c>
      <c r="O2492" s="102" t="s">
        <v>91</v>
      </c>
      <c r="P2492" s="102"/>
      <c r="V2492" s="97"/>
      <c r="W2492" s="97"/>
      <c r="X2492" s="97"/>
      <c r="Y2492" s="97"/>
      <c r="Z2492" s="97"/>
      <c r="AA2492" s="97"/>
      <c r="AB2492" s="97"/>
    </row>
    <row r="2493" customFormat="false" ht="9.95" hidden="false" customHeight="true" outlineLevel="0" collapsed="false">
      <c r="B2493" s="108"/>
      <c r="C2493" s="102" t="s">
        <v>92</v>
      </c>
      <c r="D2493" s="102" t="s">
        <v>93</v>
      </c>
      <c r="E2493" s="102" t="s">
        <v>94</v>
      </c>
      <c r="F2493" s="102"/>
      <c r="G2493" s="112"/>
      <c r="H2493" s="111"/>
      <c r="J2493" s="102"/>
      <c r="K2493" s="102" t="s">
        <v>92</v>
      </c>
      <c r="L2493" s="102" t="s">
        <v>93</v>
      </c>
      <c r="M2493" s="102" t="s">
        <v>95</v>
      </c>
      <c r="N2493" s="102"/>
      <c r="O2493" s="112"/>
      <c r="P2493" s="102"/>
      <c r="V2493" s="97"/>
      <c r="W2493" s="97"/>
      <c r="X2493" s="97"/>
      <c r="Y2493" s="97"/>
      <c r="Z2493" s="97"/>
      <c r="AA2493" s="97"/>
      <c r="AB2493" s="97"/>
    </row>
    <row r="2494" customFormat="false" ht="9.95" hidden="false" customHeight="true" outlineLevel="0" collapsed="false">
      <c r="B2494" s="108"/>
      <c r="C2494" s="106" t="s">
        <v>96</v>
      </c>
      <c r="D2494" s="106"/>
      <c r="E2494" s="106"/>
      <c r="F2494" s="106"/>
      <c r="G2494" s="112" t="n">
        <f aca="false">(G2483+G2490)*0.01</f>
        <v>139.64925</v>
      </c>
      <c r="H2494" s="111"/>
      <c r="J2494" s="102"/>
      <c r="K2494" s="106" t="s">
        <v>96</v>
      </c>
      <c r="L2494" s="106"/>
      <c r="M2494" s="106"/>
      <c r="N2494" s="106"/>
      <c r="O2494" s="112" t="n">
        <f aca="false">(O2483+O2490)*0.01</f>
        <v>171.998625</v>
      </c>
      <c r="P2494" s="102"/>
      <c r="V2494" s="97"/>
      <c r="W2494" s="97"/>
      <c r="X2494" s="97"/>
      <c r="Y2494" s="97"/>
      <c r="Z2494" s="97"/>
      <c r="AA2494" s="97"/>
      <c r="AB2494" s="97"/>
    </row>
    <row r="2495" customFormat="false" ht="9.95" hidden="false" customHeight="true" outlineLevel="0" collapsed="false">
      <c r="B2495" s="108"/>
      <c r="C2495" s="120"/>
      <c r="D2495" s="121"/>
      <c r="E2495" s="121"/>
      <c r="F2495" s="122"/>
      <c r="G2495" s="112"/>
      <c r="H2495" s="111"/>
      <c r="J2495" s="102"/>
      <c r="K2495" s="120"/>
      <c r="L2495" s="121"/>
      <c r="M2495" s="121"/>
      <c r="N2495" s="122"/>
      <c r="O2495" s="112"/>
      <c r="P2495" s="102"/>
      <c r="V2495" s="97"/>
      <c r="W2495" s="97"/>
      <c r="X2495" s="97"/>
      <c r="Y2495" s="97"/>
      <c r="Z2495" s="97"/>
      <c r="AA2495" s="97"/>
      <c r="AB2495" s="97"/>
    </row>
    <row r="2496" customFormat="false" ht="9.95" hidden="false" customHeight="true" outlineLevel="0" collapsed="false">
      <c r="B2496" s="108"/>
      <c r="C2496" s="102"/>
      <c r="D2496" s="102"/>
      <c r="E2496" s="102"/>
      <c r="F2496" s="102"/>
      <c r="G2496" s="112"/>
      <c r="H2496" s="111"/>
      <c r="J2496" s="102"/>
      <c r="K2496" s="102"/>
      <c r="L2496" s="102"/>
      <c r="M2496" s="102"/>
      <c r="N2496" s="102"/>
      <c r="O2496" s="112"/>
      <c r="P2496" s="102"/>
      <c r="V2496" s="97"/>
      <c r="W2496" s="97"/>
      <c r="X2496" s="97"/>
      <c r="Y2496" s="97"/>
      <c r="Z2496" s="97"/>
      <c r="AA2496" s="97"/>
      <c r="AB2496" s="97"/>
    </row>
    <row r="2497" customFormat="false" ht="9.95" hidden="false" customHeight="true" outlineLevel="0" collapsed="false">
      <c r="B2497" s="108"/>
      <c r="C2497" s="110" t="s">
        <v>97</v>
      </c>
      <c r="D2497" s="102"/>
      <c r="E2497" s="102"/>
      <c r="F2497" s="102"/>
      <c r="G2497" s="112"/>
      <c r="H2497" s="111"/>
      <c r="J2497" s="102"/>
      <c r="K2497" s="110" t="s">
        <v>97</v>
      </c>
      <c r="L2497" s="102"/>
      <c r="M2497" s="102"/>
      <c r="N2497" s="102"/>
      <c r="O2497" s="112"/>
      <c r="P2497" s="102"/>
      <c r="V2497" s="97"/>
      <c r="W2497" s="97"/>
      <c r="X2497" s="97"/>
      <c r="Y2497" s="97"/>
      <c r="Z2497" s="97"/>
      <c r="AA2497" s="97"/>
      <c r="AB2497" s="97"/>
    </row>
    <row r="2498" customFormat="false" ht="9.95" hidden="false" customHeight="true" outlineLevel="0" collapsed="false">
      <c r="B2498" s="108"/>
      <c r="C2498" s="102" t="s">
        <v>98</v>
      </c>
      <c r="D2498" s="102"/>
      <c r="E2498" s="102"/>
      <c r="F2498" s="102"/>
      <c r="G2498" s="114" t="n">
        <f aca="false">SUM(G2493:G2497)</f>
        <v>139.64925</v>
      </c>
      <c r="H2498" s="111"/>
      <c r="J2498" s="102"/>
      <c r="K2498" s="102" t="s">
        <v>98</v>
      </c>
      <c r="L2498" s="102"/>
      <c r="M2498" s="102"/>
      <c r="N2498" s="102"/>
      <c r="O2498" s="114" t="n">
        <f aca="false">SUM(O2493:O2497)</f>
        <v>171.998625</v>
      </c>
      <c r="P2498" s="102"/>
      <c r="V2498" s="97"/>
      <c r="W2498" s="97"/>
      <c r="X2498" s="97"/>
      <c r="Y2498" s="97"/>
      <c r="Z2498" s="97"/>
      <c r="AA2498" s="97"/>
      <c r="AB2498" s="97"/>
    </row>
    <row r="2499" customFormat="false" ht="5.1" hidden="false" customHeight="true" outlineLevel="0" collapsed="false">
      <c r="B2499" s="117"/>
      <c r="C2499" s="117"/>
      <c r="D2499" s="117"/>
      <c r="E2499" s="117"/>
      <c r="F2499" s="117"/>
      <c r="G2499" s="117"/>
      <c r="H2499" s="117"/>
      <c r="J2499" s="94"/>
      <c r="K2499" s="94"/>
      <c r="L2499" s="94"/>
      <c r="M2499" s="94"/>
      <c r="N2499" s="94"/>
      <c r="O2499" s="94"/>
      <c r="P2499" s="94"/>
      <c r="V2499" s="97"/>
      <c r="W2499" s="97"/>
      <c r="X2499" s="97"/>
      <c r="Y2499" s="97"/>
      <c r="Z2499" s="97"/>
      <c r="AA2499" s="97"/>
      <c r="AB2499" s="97"/>
    </row>
    <row r="2500" customFormat="false" ht="9.95" hidden="false" customHeight="true" outlineLevel="0" collapsed="false">
      <c r="B2500" s="108" t="s">
        <v>99</v>
      </c>
      <c r="C2500" s="102" t="s">
        <v>100</v>
      </c>
      <c r="D2500" s="102" t="s">
        <v>101</v>
      </c>
      <c r="E2500" s="102" t="s">
        <v>102</v>
      </c>
      <c r="F2500" s="110" t="s">
        <v>103</v>
      </c>
      <c r="G2500" s="110" t="s">
        <v>104</v>
      </c>
      <c r="H2500" s="111" t="s">
        <v>105</v>
      </c>
      <c r="J2500" s="102" t="s">
        <v>99</v>
      </c>
      <c r="K2500" s="102" t="s">
        <v>100</v>
      </c>
      <c r="L2500" s="102" t="s">
        <v>101</v>
      </c>
      <c r="M2500" s="102" t="s">
        <v>102</v>
      </c>
      <c r="N2500" s="110" t="s">
        <v>103</v>
      </c>
      <c r="O2500" s="110" t="s">
        <v>104</v>
      </c>
      <c r="P2500" s="102" t="s">
        <v>105</v>
      </c>
      <c r="V2500" s="97"/>
      <c r="W2500" s="97"/>
      <c r="X2500" s="97"/>
      <c r="Y2500" s="97"/>
      <c r="Z2500" s="97"/>
      <c r="AA2500" s="97"/>
      <c r="AB2500" s="97"/>
    </row>
    <row r="2501" customFormat="false" ht="9.95" hidden="false" customHeight="true" outlineLevel="0" collapsed="false">
      <c r="B2501" s="108"/>
      <c r="C2501" s="102" t="s">
        <v>92</v>
      </c>
      <c r="D2501" s="102" t="s">
        <v>93</v>
      </c>
      <c r="E2501" s="102" t="s">
        <v>94</v>
      </c>
      <c r="F2501" s="102"/>
      <c r="G2501" s="112"/>
      <c r="H2501" s="111"/>
      <c r="J2501" s="102"/>
      <c r="K2501" s="102" t="s">
        <v>92</v>
      </c>
      <c r="L2501" s="102" t="s">
        <v>93</v>
      </c>
      <c r="M2501" s="102" t="s">
        <v>95</v>
      </c>
      <c r="N2501" s="102"/>
      <c r="O2501" s="112"/>
      <c r="P2501" s="102"/>
      <c r="V2501" s="97"/>
      <c r="W2501" s="97"/>
      <c r="X2501" s="97"/>
      <c r="Y2501" s="97"/>
      <c r="Z2501" s="97"/>
      <c r="AA2501" s="97"/>
      <c r="AB2501" s="97"/>
    </row>
    <row r="2502" customFormat="false" ht="9.95" hidden="false" customHeight="true" outlineLevel="0" collapsed="false">
      <c r="B2502" s="108"/>
      <c r="C2502" s="106" t="s">
        <v>106</v>
      </c>
      <c r="D2502" s="106"/>
      <c r="E2502" s="106"/>
      <c r="F2502" s="106"/>
      <c r="G2502" s="112" t="n">
        <f aca="false">G2483*0.01</f>
        <v>134.58625</v>
      </c>
      <c r="H2502" s="111"/>
      <c r="J2502" s="102"/>
      <c r="K2502" s="106" t="s">
        <v>106</v>
      </c>
      <c r="L2502" s="106"/>
      <c r="M2502" s="106"/>
      <c r="N2502" s="106"/>
      <c r="O2502" s="112" t="n">
        <f aca="false">O2483*0.01</f>
        <v>155.818625</v>
      </c>
      <c r="P2502" s="102"/>
      <c r="V2502" s="97"/>
      <c r="W2502" s="97"/>
      <c r="X2502" s="97"/>
      <c r="Y2502" s="97"/>
      <c r="Z2502" s="97"/>
      <c r="AA2502" s="97"/>
      <c r="AB2502" s="97"/>
    </row>
    <row r="2503" customFormat="false" ht="9.95" hidden="false" customHeight="true" outlineLevel="0" collapsed="false">
      <c r="B2503" s="108"/>
      <c r="C2503" s="102"/>
      <c r="D2503" s="102"/>
      <c r="E2503" s="102"/>
      <c r="F2503" s="102"/>
      <c r="G2503" s="112"/>
      <c r="H2503" s="111"/>
      <c r="J2503" s="102"/>
      <c r="K2503" s="102"/>
      <c r="L2503" s="102"/>
      <c r="M2503" s="102"/>
      <c r="N2503" s="102"/>
      <c r="O2503" s="112"/>
      <c r="P2503" s="102"/>
      <c r="V2503" s="97"/>
      <c r="W2503" s="97"/>
      <c r="X2503" s="97"/>
      <c r="Y2503" s="97"/>
      <c r="Z2503" s="97"/>
      <c r="AA2503" s="97"/>
      <c r="AB2503" s="97"/>
    </row>
    <row r="2504" customFormat="false" ht="9.95" hidden="false" customHeight="true" outlineLevel="0" collapsed="false">
      <c r="B2504" s="108"/>
      <c r="C2504" s="102"/>
      <c r="D2504" s="102"/>
      <c r="E2504" s="102"/>
      <c r="F2504" s="102"/>
      <c r="G2504" s="112"/>
      <c r="H2504" s="111"/>
      <c r="J2504" s="102"/>
      <c r="K2504" s="102"/>
      <c r="L2504" s="102"/>
      <c r="M2504" s="102"/>
      <c r="N2504" s="102"/>
      <c r="O2504" s="112"/>
      <c r="P2504" s="102"/>
      <c r="V2504" s="97"/>
      <c r="W2504" s="97"/>
      <c r="X2504" s="97"/>
      <c r="Y2504" s="97"/>
      <c r="Z2504" s="97"/>
      <c r="AA2504" s="97"/>
      <c r="AB2504" s="97"/>
    </row>
    <row r="2505" customFormat="false" ht="9.95" hidden="false" customHeight="true" outlineLevel="0" collapsed="false">
      <c r="B2505" s="108"/>
      <c r="C2505" s="94"/>
      <c r="D2505" s="94"/>
      <c r="E2505" s="94"/>
      <c r="F2505" s="94"/>
      <c r="G2505" s="123" t="n">
        <f aca="false">SUM(G2501:G2504)</f>
        <v>134.58625</v>
      </c>
      <c r="H2505" s="124"/>
      <c r="J2505" s="102"/>
      <c r="K2505" s="94"/>
      <c r="L2505" s="94"/>
      <c r="M2505" s="94"/>
      <c r="N2505" s="94"/>
      <c r="O2505" s="123" t="n">
        <f aca="false">SUM(O2501:O2504)</f>
        <v>155.818625</v>
      </c>
      <c r="P2505" s="94"/>
      <c r="V2505" s="97"/>
      <c r="W2505" s="97"/>
      <c r="X2505" s="97"/>
      <c r="Y2505" s="97"/>
      <c r="Z2505" s="97"/>
      <c r="AA2505" s="97"/>
      <c r="AB2505" s="97"/>
    </row>
    <row r="2506" customFormat="false" ht="5.1" hidden="false" customHeight="true" outlineLevel="0" collapsed="false">
      <c r="B2506" s="117"/>
      <c r="C2506" s="117"/>
      <c r="D2506" s="117"/>
      <c r="E2506" s="117"/>
      <c r="F2506" s="117"/>
      <c r="G2506" s="117"/>
      <c r="H2506" s="117"/>
      <c r="J2506" s="154"/>
      <c r="K2506" s="154"/>
      <c r="L2506" s="154"/>
      <c r="M2506" s="154"/>
      <c r="N2506" s="154"/>
      <c r="O2506" s="155"/>
      <c r="P2506" s="151"/>
      <c r="V2506" s="97"/>
      <c r="W2506" s="97"/>
      <c r="X2506" s="97"/>
      <c r="Y2506" s="97"/>
      <c r="Z2506" s="97"/>
      <c r="AA2506" s="97"/>
      <c r="AB2506" s="97"/>
    </row>
    <row r="2507" customFormat="false" ht="25.5" hidden="false" customHeight="true" outlineLevel="0" collapsed="false">
      <c r="B2507" s="125" t="s">
        <v>107</v>
      </c>
      <c r="C2507" s="126"/>
      <c r="D2507" s="126"/>
      <c r="E2507" s="126"/>
      <c r="F2507" s="126"/>
      <c r="G2507" s="127" t="n">
        <f aca="false">+G2483+G2490+G2498+G2505</f>
        <v>14239.1605</v>
      </c>
      <c r="H2507" s="128"/>
      <c r="J2507" s="154"/>
      <c r="K2507" s="154"/>
      <c r="L2507" s="154"/>
      <c r="M2507" s="154"/>
      <c r="N2507" s="154"/>
      <c r="O2507" s="155"/>
      <c r="P2507" s="151"/>
      <c r="V2507" s="97"/>
      <c r="W2507" s="97"/>
      <c r="X2507" s="97"/>
      <c r="Y2507" s="97"/>
      <c r="Z2507" s="97"/>
      <c r="AA2507" s="97"/>
      <c r="AB2507" s="97"/>
    </row>
    <row r="2508" customFormat="false" ht="9.95" hidden="false" customHeight="true" outlineLevel="0" collapsed="false">
      <c r="B2508" s="138"/>
      <c r="C2508" s="138"/>
      <c r="D2508" s="138"/>
      <c r="E2508" s="138"/>
      <c r="F2508" s="138"/>
      <c r="G2508" s="139"/>
      <c r="H2508" s="140"/>
      <c r="J2508" s="154"/>
      <c r="K2508" s="154"/>
      <c r="L2508" s="154"/>
      <c r="M2508" s="154"/>
      <c r="N2508" s="154"/>
      <c r="O2508" s="155"/>
      <c r="P2508" s="151"/>
      <c r="V2508" s="97"/>
      <c r="W2508" s="97"/>
      <c r="X2508" s="97"/>
      <c r="Y2508" s="97"/>
      <c r="Z2508" s="97"/>
      <c r="AA2508" s="97"/>
      <c r="AB2508" s="97"/>
    </row>
    <row r="2509" customFormat="false" ht="9.95" hidden="false" customHeight="true" outlineLevel="0" collapsed="false">
      <c r="B2509" s="138"/>
      <c r="C2509" s="138"/>
      <c r="D2509" s="138"/>
      <c r="E2509" s="138"/>
      <c r="F2509" s="138"/>
      <c r="G2509" s="139"/>
      <c r="H2509" s="140"/>
      <c r="J2509" s="154"/>
      <c r="K2509" s="154"/>
      <c r="L2509" s="154"/>
      <c r="M2509" s="154"/>
      <c r="N2509" s="154"/>
      <c r="O2509" s="155"/>
      <c r="P2509" s="151"/>
      <c r="V2509" s="97"/>
      <c r="W2509" s="97"/>
      <c r="X2509" s="97"/>
      <c r="Y2509" s="97"/>
      <c r="Z2509" s="97"/>
      <c r="AA2509" s="97"/>
      <c r="AB2509" s="97"/>
    </row>
    <row r="2510" customFormat="false" ht="19.5" hidden="false" customHeight="true" outlineLevel="0" collapsed="false">
      <c r="B2510" s="95" t="s">
        <v>50</v>
      </c>
      <c r="C2510" s="95"/>
      <c r="D2510" s="95"/>
      <c r="E2510" s="95"/>
      <c r="F2510" s="95"/>
      <c r="G2510" s="95"/>
      <c r="H2510" s="95"/>
      <c r="J2510" s="163" t="s">
        <v>51</v>
      </c>
      <c r="K2510" s="163"/>
      <c r="L2510" s="163"/>
      <c r="M2510" s="163"/>
      <c r="N2510" s="163"/>
      <c r="O2510" s="163"/>
      <c r="P2510" s="163"/>
      <c r="V2510" s="97"/>
      <c r="W2510" s="97"/>
      <c r="X2510" s="97"/>
      <c r="Y2510" s="97"/>
      <c r="Z2510" s="97"/>
      <c r="AA2510" s="97"/>
      <c r="AB2510" s="97"/>
    </row>
    <row r="2511" s="98" customFormat="true" ht="18" hidden="false" customHeight="true" outlineLevel="0" collapsed="false">
      <c r="B2511" s="194" t="s">
        <v>52</v>
      </c>
      <c r="C2511" s="195"/>
      <c r="D2511" s="100" t="s">
        <v>53</v>
      </c>
      <c r="E2511" s="100"/>
      <c r="F2511" s="100" t="s">
        <v>54</v>
      </c>
      <c r="G2511" s="161" t="s">
        <v>165</v>
      </c>
      <c r="H2511" s="161"/>
      <c r="J2511" s="189" t="s">
        <v>56</v>
      </c>
      <c r="K2511" s="109"/>
      <c r="L2511" s="102" t="s">
        <v>53</v>
      </c>
      <c r="M2511" s="102"/>
      <c r="N2511" s="102" t="s">
        <v>57</v>
      </c>
      <c r="O2511" s="102" t="s">
        <v>134</v>
      </c>
      <c r="P2511" s="102"/>
      <c r="V2511" s="103"/>
      <c r="W2511" s="103"/>
      <c r="X2511" s="103"/>
      <c r="Y2511" s="103"/>
      <c r="Z2511" s="103"/>
      <c r="AA2511" s="103"/>
      <c r="AB2511" s="103"/>
    </row>
    <row r="2512" s="98" customFormat="true" ht="15" hidden="false" customHeight="true" outlineLevel="0" collapsed="false">
      <c r="B2512" s="108" t="n">
        <v>67</v>
      </c>
      <c r="C2512" s="102" t="s">
        <v>36</v>
      </c>
      <c r="D2512" s="106" t="s">
        <v>172</v>
      </c>
      <c r="E2512" s="106"/>
      <c r="F2512" s="102" t="s">
        <v>37</v>
      </c>
      <c r="G2512" s="102"/>
      <c r="H2512" s="105" t="s">
        <v>173</v>
      </c>
      <c r="J2512" s="102" t="n">
        <v>54</v>
      </c>
      <c r="K2512" s="102" t="s">
        <v>37</v>
      </c>
      <c r="L2512" s="102" t="s">
        <v>175</v>
      </c>
      <c r="M2512" s="102"/>
      <c r="N2512" s="102" t="s">
        <v>37</v>
      </c>
      <c r="O2512" s="102"/>
      <c r="P2512" s="106" t="s">
        <v>176</v>
      </c>
      <c r="V2512" s="103"/>
      <c r="W2512" s="103"/>
      <c r="X2512" s="103"/>
      <c r="Y2512" s="103"/>
      <c r="Z2512" s="103"/>
      <c r="AA2512" s="103"/>
      <c r="AB2512" s="103"/>
    </row>
    <row r="2513" customFormat="false" ht="9.95" hidden="false" customHeight="true" outlineLevel="0" collapsed="false">
      <c r="B2513" s="196"/>
      <c r="C2513" s="197"/>
      <c r="D2513" s="197"/>
      <c r="E2513" s="197"/>
      <c r="F2513" s="197"/>
      <c r="G2513" s="197"/>
      <c r="H2513" s="198"/>
      <c r="J2513" s="189"/>
      <c r="K2513" s="197"/>
      <c r="L2513" s="197"/>
      <c r="M2513" s="197"/>
      <c r="N2513" s="197"/>
      <c r="O2513" s="197"/>
      <c r="P2513" s="109"/>
      <c r="V2513" s="97"/>
      <c r="W2513" s="97"/>
      <c r="X2513" s="97"/>
      <c r="Y2513" s="97"/>
      <c r="Z2513" s="97"/>
      <c r="AA2513" s="97"/>
      <c r="AB2513" s="97"/>
    </row>
    <row r="2514" customFormat="false" ht="9.95" hidden="false" customHeight="true" outlineLevel="0" collapsed="false">
      <c r="B2514" s="108" t="s">
        <v>61</v>
      </c>
      <c r="C2514" s="102" t="s">
        <v>62</v>
      </c>
      <c r="D2514" s="102"/>
      <c r="E2514" s="109" t="s">
        <v>63</v>
      </c>
      <c r="F2514" s="110" t="s">
        <v>64</v>
      </c>
      <c r="G2514" s="102" t="s">
        <v>65</v>
      </c>
      <c r="H2514" s="111" t="s">
        <v>66</v>
      </c>
      <c r="J2514" s="102"/>
      <c r="K2514" s="102" t="s">
        <v>62</v>
      </c>
      <c r="L2514" s="102"/>
      <c r="M2514" s="102"/>
      <c r="N2514" s="110" t="s">
        <v>64</v>
      </c>
      <c r="O2514" s="102" t="s">
        <v>65</v>
      </c>
      <c r="P2514" s="102" t="s">
        <v>66</v>
      </c>
      <c r="V2514" s="97"/>
      <c r="W2514" s="97"/>
      <c r="X2514" s="97"/>
      <c r="Y2514" s="97"/>
      <c r="Z2514" s="97"/>
      <c r="AA2514" s="97"/>
      <c r="AB2514" s="97"/>
    </row>
    <row r="2515" customFormat="false" ht="9.95" hidden="false" customHeight="true" outlineLevel="0" collapsed="false">
      <c r="B2515" s="108" t="s">
        <v>67</v>
      </c>
      <c r="C2515" s="110" t="s">
        <v>68</v>
      </c>
      <c r="D2515" s="102" t="s">
        <v>69</v>
      </c>
      <c r="E2515" s="112" t="n">
        <f aca="false">+산출근거!$G$26</f>
        <v>38566.25</v>
      </c>
      <c r="F2515" s="113" t="n">
        <v>0.1</v>
      </c>
      <c r="G2515" s="112" t="n">
        <f aca="false">+E2515*F2515</f>
        <v>3856.625</v>
      </c>
      <c r="H2515" s="111"/>
      <c r="J2515" s="199" t="s">
        <v>67</v>
      </c>
      <c r="K2515" s="110" t="s">
        <v>68</v>
      </c>
      <c r="L2515" s="110"/>
      <c r="M2515" s="102" t="s">
        <v>69</v>
      </c>
      <c r="N2515" s="113" t="n">
        <v>0.1</v>
      </c>
      <c r="O2515" s="112" t="n">
        <f aca="false">+[1]산출근거!$E$30*N2515</f>
        <v>3123.75</v>
      </c>
      <c r="P2515" s="102"/>
      <c r="V2515" s="97"/>
      <c r="W2515" s="97"/>
      <c r="X2515" s="97"/>
      <c r="Y2515" s="97"/>
      <c r="Z2515" s="97"/>
      <c r="AA2515" s="97"/>
      <c r="AB2515" s="97"/>
    </row>
    <row r="2516" customFormat="false" ht="9.95" hidden="false" customHeight="true" outlineLevel="0" collapsed="false">
      <c r="B2516" s="108"/>
      <c r="C2516" s="110"/>
      <c r="D2516" s="102" t="s">
        <v>71</v>
      </c>
      <c r="E2516" s="112" t="n">
        <f aca="false">+산출근거!$G$27</f>
        <v>28971.875</v>
      </c>
      <c r="F2516" s="113" t="n">
        <v>0.2</v>
      </c>
      <c r="G2516" s="112" t="n">
        <f aca="false">+E2516*F2516</f>
        <v>5794.375</v>
      </c>
      <c r="H2516" s="111"/>
      <c r="J2516" s="199"/>
      <c r="K2516" s="110"/>
      <c r="L2516" s="110"/>
      <c r="M2516" s="102" t="s">
        <v>74</v>
      </c>
      <c r="N2516" s="113" t="n">
        <v>0.4</v>
      </c>
      <c r="O2516" s="112" t="n">
        <f aca="false">+[1]산출근거!$E$31*N2516</f>
        <v>9061.45</v>
      </c>
      <c r="P2516" s="102"/>
      <c r="V2516" s="97"/>
      <c r="W2516" s="97"/>
      <c r="X2516" s="97"/>
      <c r="Y2516" s="97"/>
      <c r="Z2516" s="97"/>
      <c r="AA2516" s="97"/>
      <c r="AB2516" s="97"/>
    </row>
    <row r="2517" customFormat="false" ht="9.95" hidden="false" customHeight="true" outlineLevel="0" collapsed="false">
      <c r="B2517" s="108"/>
      <c r="C2517" s="102" t="s">
        <v>73</v>
      </c>
      <c r="D2517" s="102" t="s">
        <v>69</v>
      </c>
      <c r="E2517" s="112" t="n">
        <f aca="false">+산출근거!$G$28</f>
        <v>23227.5</v>
      </c>
      <c r="F2517" s="113" t="n">
        <v>0</v>
      </c>
      <c r="G2517" s="112" t="n">
        <f aca="false">+E2517*F2517</f>
        <v>0</v>
      </c>
      <c r="H2517" s="111"/>
      <c r="J2517" s="199"/>
      <c r="K2517" s="102" t="s">
        <v>73</v>
      </c>
      <c r="L2517" s="102"/>
      <c r="M2517" s="102" t="s">
        <v>69</v>
      </c>
      <c r="N2517" s="113" t="n">
        <v>0</v>
      </c>
      <c r="O2517" s="112" t="n">
        <f aca="false">+[1]산출근거!$E$32*N2517</f>
        <v>0</v>
      </c>
      <c r="P2517" s="102"/>
      <c r="V2517" s="97"/>
      <c r="W2517" s="97"/>
      <c r="X2517" s="97"/>
      <c r="Y2517" s="97"/>
      <c r="Z2517" s="97"/>
      <c r="AA2517" s="97"/>
      <c r="AB2517" s="97"/>
    </row>
    <row r="2518" customFormat="false" ht="9.95" hidden="false" customHeight="true" outlineLevel="0" collapsed="false">
      <c r="B2518" s="108"/>
      <c r="C2518" s="102"/>
      <c r="D2518" s="102" t="s">
        <v>74</v>
      </c>
      <c r="E2518" s="112" t="n">
        <f aca="false">+산출근거!$G$29</f>
        <v>22463.125</v>
      </c>
      <c r="F2518" s="113" t="n">
        <v>0</v>
      </c>
      <c r="G2518" s="112" t="n">
        <f aca="false">+E2518*F2518</f>
        <v>0</v>
      </c>
      <c r="H2518" s="111"/>
      <c r="J2518" s="199"/>
      <c r="K2518" s="102"/>
      <c r="L2518" s="102"/>
      <c r="M2518" s="102" t="s">
        <v>74</v>
      </c>
      <c r="N2518" s="113" t="n">
        <v>1.5</v>
      </c>
      <c r="O2518" s="112" t="n">
        <f aca="false">+[1]산출근거!$E$33*N2518</f>
        <v>21093</v>
      </c>
      <c r="P2518" s="102"/>
      <c r="V2518" s="97"/>
      <c r="W2518" s="97"/>
      <c r="X2518" s="97"/>
      <c r="Y2518" s="97"/>
      <c r="Z2518" s="97"/>
      <c r="AA2518" s="97"/>
      <c r="AB2518" s="97"/>
    </row>
    <row r="2519" customFormat="false" ht="9.95" hidden="false" customHeight="true" outlineLevel="0" collapsed="false">
      <c r="B2519" s="108"/>
      <c r="C2519" s="102"/>
      <c r="D2519" s="102" t="s">
        <v>71</v>
      </c>
      <c r="E2519" s="112" t="n">
        <f aca="false">+산출근거!$G$30</f>
        <v>20722.125</v>
      </c>
      <c r="F2519" s="113" t="n">
        <v>0.1</v>
      </c>
      <c r="G2519" s="112" t="n">
        <f aca="false">+E2519*F2519</f>
        <v>2072.2125</v>
      </c>
      <c r="H2519" s="111"/>
      <c r="J2519" s="199"/>
      <c r="K2519" s="102"/>
      <c r="L2519" s="102"/>
      <c r="M2519" s="102" t="s">
        <v>71</v>
      </c>
      <c r="N2519" s="113" t="n">
        <v>2.5</v>
      </c>
      <c r="O2519" s="112" t="n">
        <f aca="false">+[1]산출근거!$E$34*N2519</f>
        <v>32697.8125</v>
      </c>
      <c r="P2519" s="102"/>
      <c r="V2519" s="97"/>
      <c r="W2519" s="97"/>
      <c r="X2519" s="97"/>
      <c r="Y2519" s="97"/>
      <c r="Z2519" s="97"/>
      <c r="AA2519" s="97"/>
      <c r="AB2519" s="97"/>
    </row>
    <row r="2520" customFormat="false" ht="9.95" hidden="false" customHeight="true" outlineLevel="0" collapsed="false">
      <c r="B2520" s="108"/>
      <c r="C2520" s="102"/>
      <c r="D2520" s="102" t="s">
        <v>76</v>
      </c>
      <c r="E2520" s="112" t="n">
        <f aca="false">+산출근거!$G$31</f>
        <v>17354.125</v>
      </c>
      <c r="F2520" s="113" t="n">
        <v>0.1</v>
      </c>
      <c r="G2520" s="112" t="n">
        <f aca="false">+E2520*F2520</f>
        <v>1735.4125</v>
      </c>
      <c r="H2520" s="111"/>
      <c r="J2520" s="199"/>
      <c r="K2520" s="102"/>
      <c r="L2520" s="102"/>
      <c r="M2520" s="102" t="s">
        <v>76</v>
      </c>
      <c r="N2520" s="113" t="n">
        <v>0</v>
      </c>
      <c r="O2520" s="112" t="n">
        <f aca="false">+[1]산출근거!$E$35*N2520</f>
        <v>0</v>
      </c>
      <c r="P2520" s="102"/>
      <c r="V2520" s="97"/>
      <c r="W2520" s="97"/>
      <c r="X2520" s="97"/>
      <c r="Y2520" s="97"/>
      <c r="Z2520" s="97"/>
      <c r="AA2520" s="97"/>
      <c r="AB2520" s="97"/>
    </row>
    <row r="2521" customFormat="false" ht="9.95" hidden="false" customHeight="true" outlineLevel="0" collapsed="false">
      <c r="B2521" s="108"/>
      <c r="C2521" s="102" t="s">
        <v>78</v>
      </c>
      <c r="D2521" s="102"/>
      <c r="E2521" s="102"/>
      <c r="F2521" s="102"/>
      <c r="G2521" s="114" t="n">
        <f aca="false">SUM(G2515:G2520)</f>
        <v>13458.625</v>
      </c>
      <c r="H2521" s="115"/>
      <c r="J2521" s="200"/>
      <c r="K2521" s="189" t="s">
        <v>78</v>
      </c>
      <c r="L2521" s="189"/>
      <c r="M2521" s="197"/>
      <c r="N2521" s="109"/>
      <c r="O2521" s="114" t="n">
        <f aca="false">SUM(O2515:O2520)</f>
        <v>65976.0125</v>
      </c>
      <c r="P2521" s="116"/>
      <c r="V2521" s="97"/>
      <c r="W2521" s="97"/>
      <c r="X2521" s="97"/>
      <c r="Y2521" s="97"/>
      <c r="Z2521" s="97"/>
      <c r="AA2521" s="97"/>
      <c r="AB2521" s="97"/>
    </row>
    <row r="2522" customFormat="false" ht="4.5" hidden="false" customHeight="true" outlineLevel="0" collapsed="false">
      <c r="B2522" s="117"/>
      <c r="C2522" s="117"/>
      <c r="D2522" s="117"/>
      <c r="E2522" s="117"/>
      <c r="F2522" s="117"/>
      <c r="G2522" s="117"/>
      <c r="H2522" s="117"/>
      <c r="J2522" s="201"/>
      <c r="K2522" s="202"/>
      <c r="L2522" s="202"/>
      <c r="M2522" s="202"/>
      <c r="N2522" s="202"/>
      <c r="O2522" s="202"/>
      <c r="P2522" s="203"/>
      <c r="V2522" s="97"/>
      <c r="W2522" s="97"/>
      <c r="X2522" s="97"/>
      <c r="Y2522" s="97"/>
      <c r="Z2522" s="97"/>
      <c r="AA2522" s="97"/>
      <c r="AB2522" s="97"/>
    </row>
    <row r="2523" customFormat="false" ht="9.95" hidden="false" customHeight="true" outlineLevel="0" collapsed="false">
      <c r="B2523" s="108" t="s">
        <v>79</v>
      </c>
      <c r="C2523" s="102" t="s">
        <v>80</v>
      </c>
      <c r="D2523" s="102"/>
      <c r="E2523" s="102" t="s">
        <v>81</v>
      </c>
      <c r="F2523" s="102" t="s">
        <v>82</v>
      </c>
      <c r="G2523" s="102" t="s">
        <v>83</v>
      </c>
      <c r="H2523" s="111"/>
      <c r="J2523" s="102" t="s">
        <v>79</v>
      </c>
      <c r="K2523" s="102" t="s">
        <v>80</v>
      </c>
      <c r="L2523" s="102"/>
      <c r="M2523" s="102" t="s">
        <v>81</v>
      </c>
      <c r="N2523" s="102" t="s">
        <v>82</v>
      </c>
      <c r="O2523" s="102" t="s">
        <v>83</v>
      </c>
      <c r="P2523" s="102"/>
      <c r="V2523" s="97"/>
      <c r="W2523" s="97"/>
      <c r="X2523" s="97"/>
      <c r="Y2523" s="97"/>
      <c r="Z2523" s="97"/>
      <c r="AA2523" s="97"/>
      <c r="AB2523" s="97"/>
    </row>
    <row r="2524" customFormat="false" ht="9.95" hidden="false" customHeight="true" outlineLevel="0" collapsed="false">
      <c r="B2524" s="108"/>
      <c r="C2524" s="102" t="s">
        <v>84</v>
      </c>
      <c r="D2524" s="102"/>
      <c r="E2524" s="112" t="n">
        <f aca="false">+산출근거!$H$35</f>
        <v>83</v>
      </c>
      <c r="F2524" s="113" t="n">
        <v>4.7</v>
      </c>
      <c r="G2524" s="112" t="n">
        <f aca="false">+E2524*F2524</f>
        <v>390.1</v>
      </c>
      <c r="H2524" s="111"/>
      <c r="J2524" s="102"/>
      <c r="K2524" s="102" t="s">
        <v>84</v>
      </c>
      <c r="L2524" s="102"/>
      <c r="M2524" s="112" t="n">
        <f aca="false">+[1]산출근거!$F$39</f>
        <v>88</v>
      </c>
      <c r="N2524" s="113" t="n">
        <v>51.5</v>
      </c>
      <c r="O2524" s="112" t="n">
        <f aca="false">+M2524*N2524</f>
        <v>4532</v>
      </c>
      <c r="P2524" s="102"/>
      <c r="V2524" s="97"/>
      <c r="W2524" s="97"/>
      <c r="X2524" s="97"/>
      <c r="Y2524" s="97"/>
      <c r="Z2524" s="97"/>
      <c r="AA2524" s="97"/>
      <c r="AB2524" s="97"/>
    </row>
    <row r="2525" customFormat="false" ht="9.95" hidden="false" customHeight="true" outlineLevel="0" collapsed="false">
      <c r="B2525" s="108"/>
      <c r="C2525" s="102" t="s">
        <v>85</v>
      </c>
      <c r="D2525" s="102"/>
      <c r="E2525" s="112" t="n">
        <f aca="false">+산출근거!$H$37</f>
        <v>3105</v>
      </c>
      <c r="F2525" s="113" t="n">
        <v>0</v>
      </c>
      <c r="G2525" s="112" t="n">
        <f aca="false">+E2525*F2525</f>
        <v>0</v>
      </c>
      <c r="H2525" s="111"/>
      <c r="J2525" s="102"/>
      <c r="K2525" s="102" t="s">
        <v>85</v>
      </c>
      <c r="L2525" s="102"/>
      <c r="M2525" s="112" t="n">
        <f aca="false">+[1]산출근거!$F$41</f>
        <v>2980</v>
      </c>
      <c r="N2525" s="113" t="n">
        <v>0.2</v>
      </c>
      <c r="O2525" s="112" t="n">
        <f aca="false">+M2525*N2525</f>
        <v>596</v>
      </c>
      <c r="P2525" s="102"/>
      <c r="V2525" s="97"/>
      <c r="W2525" s="97"/>
      <c r="X2525" s="97"/>
      <c r="Y2525" s="97"/>
      <c r="Z2525" s="97"/>
      <c r="AA2525" s="97"/>
      <c r="AB2525" s="97"/>
    </row>
    <row r="2526" customFormat="false" ht="9.95" hidden="false" customHeight="true" outlineLevel="0" collapsed="false">
      <c r="B2526" s="108"/>
      <c r="C2526" s="102" t="s">
        <v>86</v>
      </c>
      <c r="D2526" s="102"/>
      <c r="E2526" s="112" t="n">
        <f aca="false">+산출근거!$H$39</f>
        <v>14</v>
      </c>
      <c r="F2526" s="113" t="n">
        <v>0</v>
      </c>
      <c r="G2526" s="112" t="n">
        <f aca="false">+E2526*F2526</f>
        <v>0</v>
      </c>
      <c r="H2526" s="111"/>
      <c r="J2526" s="102"/>
      <c r="K2526" s="102" t="s">
        <v>86</v>
      </c>
      <c r="L2526" s="102"/>
      <c r="M2526" s="112" t="n">
        <f aca="false">+[1]산출근거!$F$43</f>
        <v>1013.31</v>
      </c>
      <c r="N2526" s="113" t="n">
        <v>0</v>
      </c>
      <c r="O2526" s="112" t="n">
        <f aca="false">+M2526*N2526</f>
        <v>0</v>
      </c>
      <c r="P2526" s="102"/>
      <c r="V2526" s="97"/>
      <c r="W2526" s="97"/>
      <c r="X2526" s="97"/>
      <c r="Y2526" s="97"/>
      <c r="Z2526" s="97"/>
      <c r="AA2526" s="97"/>
      <c r="AB2526" s="97"/>
    </row>
    <row r="2527" customFormat="false" ht="9.95" hidden="false" customHeight="true" outlineLevel="0" collapsed="false">
      <c r="B2527" s="108"/>
      <c r="C2527" s="102"/>
      <c r="D2527" s="102"/>
      <c r="E2527" s="118"/>
      <c r="F2527" s="113"/>
      <c r="G2527" s="112" t="n">
        <f aca="false">+E2527*F2527</f>
        <v>0</v>
      </c>
      <c r="H2527" s="111"/>
      <c r="J2527" s="102"/>
      <c r="K2527" s="102" t="s">
        <v>87</v>
      </c>
      <c r="L2527" s="102"/>
      <c r="M2527" s="118" t="n">
        <f aca="false">+[1]산출근거!$F$45</f>
        <v>0</v>
      </c>
      <c r="N2527" s="113" t="n">
        <v>0</v>
      </c>
      <c r="O2527" s="112" t="n">
        <f aca="false">+M2527*N2527</f>
        <v>0</v>
      </c>
      <c r="P2527" s="102"/>
      <c r="V2527" s="97"/>
      <c r="W2527" s="97"/>
      <c r="X2527" s="97"/>
      <c r="Y2527" s="97"/>
      <c r="Z2527" s="97"/>
      <c r="AA2527" s="97"/>
      <c r="AB2527" s="97"/>
    </row>
    <row r="2528" customFormat="false" ht="9.95" hidden="false" customHeight="true" outlineLevel="0" collapsed="false">
      <c r="B2528" s="108"/>
      <c r="C2528" s="102" t="s">
        <v>78</v>
      </c>
      <c r="D2528" s="102"/>
      <c r="E2528" s="102"/>
      <c r="F2528" s="102"/>
      <c r="G2528" s="119" t="n">
        <f aca="false">SUM(G2524:G2527)</f>
        <v>390.1</v>
      </c>
      <c r="H2528" s="115"/>
      <c r="J2528" s="102"/>
      <c r="K2528" s="189" t="s">
        <v>78</v>
      </c>
      <c r="L2528" s="189"/>
      <c r="M2528" s="197"/>
      <c r="N2528" s="109"/>
      <c r="O2528" s="119" t="n">
        <f aca="false">SUM(O2524:O2527)</f>
        <v>5128</v>
      </c>
      <c r="P2528" s="116"/>
      <c r="V2528" s="97"/>
      <c r="W2528" s="97"/>
      <c r="X2528" s="97"/>
      <c r="Y2528" s="97"/>
      <c r="Z2528" s="97"/>
      <c r="AA2528" s="97"/>
      <c r="AB2528" s="97"/>
    </row>
    <row r="2529" customFormat="false" ht="5.1" hidden="false" customHeight="true" outlineLevel="0" collapsed="false">
      <c r="B2529" s="117"/>
      <c r="C2529" s="117"/>
      <c r="D2529" s="117"/>
      <c r="E2529" s="117"/>
      <c r="F2529" s="117"/>
      <c r="G2529" s="117"/>
      <c r="H2529" s="117"/>
      <c r="J2529" s="201"/>
      <c r="K2529" s="202"/>
      <c r="L2529" s="202"/>
      <c r="M2529" s="202"/>
      <c r="N2529" s="202"/>
      <c r="O2529" s="202"/>
      <c r="P2529" s="203"/>
      <c r="V2529" s="97"/>
      <c r="W2529" s="97"/>
      <c r="X2529" s="97"/>
      <c r="Y2529" s="97"/>
      <c r="Z2529" s="97"/>
      <c r="AA2529" s="97"/>
      <c r="AB2529" s="97"/>
    </row>
    <row r="2530" customFormat="false" ht="9.95" hidden="false" customHeight="true" outlineLevel="0" collapsed="false">
      <c r="B2530" s="108" t="s">
        <v>88</v>
      </c>
      <c r="C2530" s="102" t="s">
        <v>89</v>
      </c>
      <c r="D2530" s="102"/>
      <c r="E2530" s="102" t="s">
        <v>81</v>
      </c>
      <c r="F2530" s="102" t="s">
        <v>90</v>
      </c>
      <c r="G2530" s="102" t="s">
        <v>91</v>
      </c>
      <c r="H2530" s="111"/>
      <c r="J2530" s="102" t="s">
        <v>88</v>
      </c>
      <c r="K2530" s="189" t="s">
        <v>89</v>
      </c>
      <c r="L2530" s="109"/>
      <c r="M2530" s="102" t="s">
        <v>81</v>
      </c>
      <c r="N2530" s="102" t="s">
        <v>90</v>
      </c>
      <c r="O2530" s="102" t="s">
        <v>91</v>
      </c>
      <c r="P2530" s="102"/>
      <c r="V2530" s="97"/>
      <c r="W2530" s="97"/>
      <c r="X2530" s="97"/>
      <c r="Y2530" s="97"/>
      <c r="Z2530" s="97"/>
      <c r="AA2530" s="97"/>
      <c r="AB2530" s="97"/>
    </row>
    <row r="2531" customFormat="false" ht="9.95" hidden="false" customHeight="true" outlineLevel="0" collapsed="false">
      <c r="B2531" s="108"/>
      <c r="C2531" s="102" t="s">
        <v>92</v>
      </c>
      <c r="D2531" s="102" t="s">
        <v>93</v>
      </c>
      <c r="E2531" s="102" t="s">
        <v>94</v>
      </c>
      <c r="F2531" s="102"/>
      <c r="G2531" s="112"/>
      <c r="H2531" s="111"/>
      <c r="J2531" s="102"/>
      <c r="K2531" s="102" t="s">
        <v>92</v>
      </c>
      <c r="L2531" s="102" t="s">
        <v>93</v>
      </c>
      <c r="M2531" s="102" t="s">
        <v>95</v>
      </c>
      <c r="N2531" s="102"/>
      <c r="O2531" s="112"/>
      <c r="P2531" s="102"/>
      <c r="V2531" s="97"/>
      <c r="W2531" s="97"/>
      <c r="X2531" s="97"/>
      <c r="Y2531" s="97"/>
      <c r="Z2531" s="97"/>
      <c r="AA2531" s="97"/>
      <c r="AB2531" s="97"/>
    </row>
    <row r="2532" customFormat="false" ht="9.95" hidden="false" customHeight="true" outlineLevel="0" collapsed="false">
      <c r="B2532" s="108"/>
      <c r="C2532" s="106" t="s">
        <v>96</v>
      </c>
      <c r="D2532" s="106"/>
      <c r="E2532" s="106"/>
      <c r="F2532" s="106"/>
      <c r="G2532" s="112" t="n">
        <f aca="false">(G2521+G2528)*0.01</f>
        <v>138.48725</v>
      </c>
      <c r="H2532" s="111"/>
      <c r="J2532" s="102"/>
      <c r="K2532" s="106" t="s">
        <v>96</v>
      </c>
      <c r="L2532" s="106"/>
      <c r="M2532" s="106"/>
      <c r="N2532" s="106"/>
      <c r="O2532" s="112" t="n">
        <f aca="false">(O2521+O2528)*0.01</f>
        <v>711.040125</v>
      </c>
      <c r="P2532" s="102"/>
      <c r="V2532" s="97"/>
      <c r="W2532" s="97"/>
      <c r="X2532" s="97"/>
      <c r="Y2532" s="97"/>
      <c r="Z2532" s="97"/>
      <c r="AA2532" s="97"/>
      <c r="AB2532" s="97"/>
    </row>
    <row r="2533" customFormat="false" ht="9.95" hidden="false" customHeight="true" outlineLevel="0" collapsed="false">
      <c r="B2533" s="108"/>
      <c r="C2533" s="120"/>
      <c r="D2533" s="121"/>
      <c r="E2533" s="121"/>
      <c r="F2533" s="122"/>
      <c r="G2533" s="112"/>
      <c r="H2533" s="111"/>
      <c r="J2533" s="102"/>
      <c r="K2533" s="120"/>
      <c r="L2533" s="121"/>
      <c r="M2533" s="121"/>
      <c r="N2533" s="122"/>
      <c r="O2533" s="112"/>
      <c r="P2533" s="102"/>
      <c r="V2533" s="97"/>
      <c r="W2533" s="97"/>
      <c r="X2533" s="97"/>
      <c r="Y2533" s="97"/>
      <c r="Z2533" s="97"/>
      <c r="AA2533" s="97"/>
      <c r="AB2533" s="97"/>
    </row>
    <row r="2534" customFormat="false" ht="9.95" hidden="false" customHeight="true" outlineLevel="0" collapsed="false">
      <c r="B2534" s="108"/>
      <c r="C2534" s="102"/>
      <c r="D2534" s="102"/>
      <c r="E2534" s="102"/>
      <c r="F2534" s="102"/>
      <c r="G2534" s="112"/>
      <c r="H2534" s="111"/>
      <c r="J2534" s="102"/>
      <c r="K2534" s="102"/>
      <c r="L2534" s="102"/>
      <c r="M2534" s="102"/>
      <c r="N2534" s="102"/>
      <c r="O2534" s="112"/>
      <c r="P2534" s="102"/>
      <c r="V2534" s="97"/>
      <c r="W2534" s="97"/>
      <c r="X2534" s="97"/>
      <c r="Y2534" s="97"/>
      <c r="Z2534" s="97"/>
      <c r="AA2534" s="97"/>
      <c r="AB2534" s="97"/>
    </row>
    <row r="2535" customFormat="false" ht="9.95" hidden="false" customHeight="true" outlineLevel="0" collapsed="false">
      <c r="B2535" s="108"/>
      <c r="C2535" s="110" t="s">
        <v>97</v>
      </c>
      <c r="D2535" s="102"/>
      <c r="E2535" s="102"/>
      <c r="F2535" s="102"/>
      <c r="G2535" s="112"/>
      <c r="H2535" s="111"/>
      <c r="J2535" s="102"/>
      <c r="K2535" s="110" t="s">
        <v>97</v>
      </c>
      <c r="L2535" s="102"/>
      <c r="M2535" s="102"/>
      <c r="N2535" s="102"/>
      <c r="O2535" s="112"/>
      <c r="P2535" s="102"/>
      <c r="V2535" s="97"/>
      <c r="W2535" s="97"/>
      <c r="X2535" s="97"/>
      <c r="Y2535" s="97"/>
      <c r="Z2535" s="97"/>
      <c r="AA2535" s="97"/>
      <c r="AB2535" s="97"/>
    </row>
    <row r="2536" customFormat="false" ht="9.95" hidden="false" customHeight="true" outlineLevel="0" collapsed="false">
      <c r="B2536" s="108"/>
      <c r="C2536" s="102" t="s">
        <v>98</v>
      </c>
      <c r="D2536" s="102"/>
      <c r="E2536" s="102"/>
      <c r="F2536" s="102"/>
      <c r="G2536" s="114" t="n">
        <f aca="false">SUM(G2531:G2535)</f>
        <v>138.48725</v>
      </c>
      <c r="H2536" s="111"/>
      <c r="J2536" s="102"/>
      <c r="K2536" s="102" t="s">
        <v>98</v>
      </c>
      <c r="L2536" s="102"/>
      <c r="M2536" s="102"/>
      <c r="N2536" s="102"/>
      <c r="O2536" s="114" t="n">
        <f aca="false">SUM(O2531:O2535)</f>
        <v>711.040125</v>
      </c>
      <c r="P2536" s="102"/>
      <c r="V2536" s="97"/>
      <c r="W2536" s="97"/>
      <c r="X2536" s="97"/>
      <c r="Y2536" s="97"/>
      <c r="Z2536" s="97"/>
      <c r="AA2536" s="97"/>
      <c r="AB2536" s="97"/>
    </row>
    <row r="2537" customFormat="false" ht="5.1" hidden="false" customHeight="true" outlineLevel="0" collapsed="false">
      <c r="B2537" s="117"/>
      <c r="C2537" s="117"/>
      <c r="D2537" s="117"/>
      <c r="E2537" s="117"/>
      <c r="F2537" s="117"/>
      <c r="G2537" s="117"/>
      <c r="H2537" s="117"/>
      <c r="J2537" s="201"/>
      <c r="K2537" s="202"/>
      <c r="L2537" s="202"/>
      <c r="M2537" s="202"/>
      <c r="N2537" s="202"/>
      <c r="O2537" s="202"/>
      <c r="P2537" s="203"/>
      <c r="V2537" s="97"/>
      <c r="W2537" s="97"/>
      <c r="X2537" s="97"/>
      <c r="Y2537" s="97"/>
      <c r="Z2537" s="97"/>
      <c r="AA2537" s="97"/>
      <c r="AB2537" s="97"/>
    </row>
    <row r="2538" customFormat="false" ht="9.95" hidden="false" customHeight="true" outlineLevel="0" collapsed="false">
      <c r="B2538" s="108" t="s">
        <v>99</v>
      </c>
      <c r="C2538" s="102" t="s">
        <v>100</v>
      </c>
      <c r="D2538" s="102" t="s">
        <v>101</v>
      </c>
      <c r="E2538" s="102" t="s">
        <v>102</v>
      </c>
      <c r="F2538" s="110" t="s">
        <v>103</v>
      </c>
      <c r="G2538" s="110" t="s">
        <v>104</v>
      </c>
      <c r="H2538" s="111" t="s">
        <v>105</v>
      </c>
      <c r="J2538" s="102" t="s">
        <v>99</v>
      </c>
      <c r="K2538" s="102" t="s">
        <v>100</v>
      </c>
      <c r="L2538" s="102" t="s">
        <v>101</v>
      </c>
      <c r="M2538" s="102" t="s">
        <v>102</v>
      </c>
      <c r="N2538" s="110" t="s">
        <v>103</v>
      </c>
      <c r="O2538" s="110" t="s">
        <v>104</v>
      </c>
      <c r="P2538" s="102" t="s">
        <v>105</v>
      </c>
      <c r="V2538" s="97"/>
      <c r="W2538" s="97"/>
      <c r="X2538" s="97"/>
      <c r="Y2538" s="97"/>
      <c r="Z2538" s="97"/>
      <c r="AA2538" s="97"/>
      <c r="AB2538" s="97"/>
    </row>
    <row r="2539" customFormat="false" ht="9.95" hidden="false" customHeight="true" outlineLevel="0" collapsed="false">
      <c r="B2539" s="108"/>
      <c r="C2539" s="102" t="s">
        <v>92</v>
      </c>
      <c r="D2539" s="102" t="s">
        <v>93</v>
      </c>
      <c r="E2539" s="102" t="s">
        <v>94</v>
      </c>
      <c r="F2539" s="102"/>
      <c r="G2539" s="112"/>
      <c r="H2539" s="111"/>
      <c r="J2539" s="102"/>
      <c r="K2539" s="102" t="s">
        <v>92</v>
      </c>
      <c r="L2539" s="102" t="s">
        <v>93</v>
      </c>
      <c r="M2539" s="102" t="s">
        <v>95</v>
      </c>
      <c r="N2539" s="102"/>
      <c r="O2539" s="112"/>
      <c r="P2539" s="102"/>
      <c r="V2539" s="97"/>
      <c r="W2539" s="97"/>
      <c r="X2539" s="97"/>
      <c r="Y2539" s="97"/>
      <c r="Z2539" s="97"/>
      <c r="AA2539" s="97"/>
      <c r="AB2539" s="97"/>
    </row>
    <row r="2540" customFormat="false" ht="9.95" hidden="false" customHeight="true" outlineLevel="0" collapsed="false">
      <c r="B2540" s="108"/>
      <c r="C2540" s="106" t="s">
        <v>106</v>
      </c>
      <c r="D2540" s="106"/>
      <c r="E2540" s="106"/>
      <c r="F2540" s="106"/>
      <c r="G2540" s="112" t="n">
        <f aca="false">G2521*0.01</f>
        <v>134.58625</v>
      </c>
      <c r="H2540" s="111"/>
      <c r="J2540" s="102"/>
      <c r="K2540" s="106" t="s">
        <v>106</v>
      </c>
      <c r="L2540" s="106"/>
      <c r="M2540" s="106"/>
      <c r="N2540" s="106"/>
      <c r="O2540" s="112" t="n">
        <f aca="false">O2521*0.01</f>
        <v>659.760125</v>
      </c>
      <c r="P2540" s="102"/>
      <c r="V2540" s="97"/>
      <c r="W2540" s="97"/>
      <c r="X2540" s="97"/>
      <c r="Y2540" s="97"/>
      <c r="Z2540" s="97"/>
      <c r="AA2540" s="97"/>
      <c r="AB2540" s="97"/>
    </row>
    <row r="2541" customFormat="false" ht="9.95" hidden="false" customHeight="true" outlineLevel="0" collapsed="false">
      <c r="B2541" s="108"/>
      <c r="C2541" s="102"/>
      <c r="D2541" s="102"/>
      <c r="E2541" s="102"/>
      <c r="F2541" s="102"/>
      <c r="G2541" s="112"/>
      <c r="H2541" s="111"/>
      <c r="J2541" s="102"/>
      <c r="K2541" s="102"/>
      <c r="L2541" s="102"/>
      <c r="M2541" s="102"/>
      <c r="N2541" s="102"/>
      <c r="O2541" s="112"/>
      <c r="P2541" s="102"/>
      <c r="V2541" s="97"/>
      <c r="W2541" s="97"/>
      <c r="X2541" s="97"/>
      <c r="Y2541" s="97"/>
      <c r="Z2541" s="97"/>
      <c r="AA2541" s="97"/>
      <c r="AB2541" s="97"/>
    </row>
    <row r="2542" customFormat="false" ht="9.95" hidden="false" customHeight="true" outlineLevel="0" collapsed="false">
      <c r="B2542" s="108"/>
      <c r="C2542" s="102"/>
      <c r="D2542" s="102"/>
      <c r="E2542" s="102"/>
      <c r="F2542" s="102"/>
      <c r="G2542" s="112"/>
      <c r="H2542" s="111"/>
      <c r="J2542" s="102"/>
      <c r="K2542" s="102"/>
      <c r="L2542" s="102"/>
      <c r="M2542" s="102"/>
      <c r="N2542" s="102"/>
      <c r="O2542" s="112"/>
      <c r="P2542" s="102"/>
      <c r="V2542" s="97"/>
      <c r="W2542" s="97"/>
      <c r="X2542" s="97"/>
      <c r="Y2542" s="97"/>
      <c r="Z2542" s="97"/>
      <c r="AA2542" s="97"/>
      <c r="AB2542" s="97"/>
    </row>
    <row r="2543" customFormat="false" ht="9.95" hidden="false" customHeight="true" outlineLevel="0" collapsed="false">
      <c r="B2543" s="108"/>
      <c r="C2543" s="94"/>
      <c r="D2543" s="94"/>
      <c r="E2543" s="94"/>
      <c r="F2543" s="94"/>
      <c r="G2543" s="123" t="n">
        <f aca="false">SUM(G2539:G2542)</f>
        <v>134.58625</v>
      </c>
      <c r="H2543" s="124"/>
      <c r="J2543" s="102"/>
      <c r="K2543" s="94"/>
      <c r="L2543" s="94"/>
      <c r="M2543" s="94"/>
      <c r="N2543" s="94"/>
      <c r="O2543" s="123" t="n">
        <f aca="false">SUM(O2539:O2542)</f>
        <v>659.760125</v>
      </c>
      <c r="P2543" s="94"/>
      <c r="V2543" s="97"/>
      <c r="W2543" s="97"/>
      <c r="X2543" s="97"/>
      <c r="Y2543" s="97"/>
      <c r="Z2543" s="97"/>
      <c r="AA2543" s="97"/>
      <c r="AB2543" s="97"/>
    </row>
    <row r="2544" customFormat="false" ht="5.1" hidden="false" customHeight="true" outlineLevel="0" collapsed="false">
      <c r="B2544" s="117"/>
      <c r="C2544" s="117"/>
      <c r="D2544" s="117"/>
      <c r="E2544" s="117"/>
      <c r="F2544" s="117"/>
      <c r="G2544" s="117"/>
      <c r="H2544" s="117"/>
      <c r="J2544" s="201"/>
      <c r="K2544" s="202"/>
      <c r="L2544" s="202"/>
      <c r="M2544" s="202"/>
      <c r="N2544" s="202"/>
      <c r="O2544" s="202"/>
      <c r="P2544" s="203"/>
      <c r="V2544" s="97"/>
      <c r="W2544" s="97"/>
      <c r="X2544" s="97"/>
      <c r="Y2544" s="97"/>
      <c r="Z2544" s="97"/>
      <c r="AA2544" s="97"/>
      <c r="AB2544" s="97"/>
    </row>
    <row r="2545" customFormat="false" ht="25.5" hidden="false" customHeight="true" outlineLevel="0" collapsed="false">
      <c r="B2545" s="125" t="s">
        <v>107</v>
      </c>
      <c r="C2545" s="126"/>
      <c r="D2545" s="126"/>
      <c r="E2545" s="126"/>
      <c r="F2545" s="126"/>
      <c r="G2545" s="127" t="n">
        <f aca="false">+G2521+G2528+G2536+G2543</f>
        <v>14121.7985</v>
      </c>
      <c r="H2545" s="128"/>
      <c r="J2545" s="129" t="s">
        <v>108</v>
      </c>
      <c r="K2545" s="129"/>
      <c r="L2545" s="129"/>
      <c r="M2545" s="129"/>
      <c r="N2545" s="129"/>
      <c r="O2545" s="130" t="n">
        <f aca="false">+O2521+O2528+O2536+O2543</f>
        <v>72474.81275</v>
      </c>
      <c r="P2545" s="131"/>
      <c r="V2545" s="97"/>
      <c r="W2545" s="97"/>
      <c r="X2545" s="97"/>
      <c r="Y2545" s="97"/>
      <c r="Z2545" s="97"/>
      <c r="AA2545" s="97"/>
      <c r="AB2545" s="97"/>
    </row>
    <row r="2546" customFormat="false" ht="9.95" hidden="false" customHeight="true" outlineLevel="0" collapsed="false">
      <c r="B2546" s="138"/>
      <c r="C2546" s="138"/>
      <c r="D2546" s="138"/>
      <c r="E2546" s="138"/>
      <c r="F2546" s="138"/>
      <c r="G2546" s="139"/>
      <c r="H2546" s="140"/>
      <c r="J2546" s="135"/>
      <c r="K2546" s="135"/>
      <c r="L2546" s="135"/>
      <c r="M2546" s="135"/>
      <c r="N2546" s="135"/>
      <c r="O2546" s="136"/>
      <c r="P2546" s="137"/>
      <c r="V2546" s="97"/>
      <c r="W2546" s="97"/>
      <c r="X2546" s="97"/>
      <c r="Y2546" s="97"/>
      <c r="Z2546" s="97"/>
      <c r="AA2546" s="97"/>
      <c r="AB2546" s="97"/>
    </row>
    <row r="2547" customFormat="false" ht="9.95" hidden="false" customHeight="true" outlineLevel="0" collapsed="false">
      <c r="B2547" s="138"/>
      <c r="C2547" s="138"/>
      <c r="D2547" s="138"/>
      <c r="E2547" s="138"/>
      <c r="F2547" s="138"/>
      <c r="G2547" s="139"/>
      <c r="H2547" s="140"/>
      <c r="J2547" s="135"/>
      <c r="K2547" s="135"/>
      <c r="L2547" s="135"/>
      <c r="M2547" s="135"/>
      <c r="N2547" s="135"/>
      <c r="O2547" s="136"/>
      <c r="P2547" s="137"/>
      <c r="V2547" s="97"/>
      <c r="W2547" s="97"/>
      <c r="X2547" s="97"/>
      <c r="Y2547" s="97"/>
      <c r="Z2547" s="97"/>
      <c r="AA2547" s="97"/>
      <c r="AB2547" s="97"/>
    </row>
    <row r="2548" customFormat="false" ht="19.5" hidden="false" customHeight="true" outlineLevel="0" collapsed="false">
      <c r="B2548" s="95" t="s">
        <v>50</v>
      </c>
      <c r="C2548" s="95"/>
      <c r="D2548" s="95"/>
      <c r="E2548" s="95"/>
      <c r="F2548" s="95"/>
      <c r="G2548" s="95"/>
      <c r="H2548" s="95"/>
      <c r="J2548" s="96" t="s">
        <v>51</v>
      </c>
      <c r="K2548" s="96"/>
      <c r="L2548" s="96"/>
      <c r="M2548" s="96"/>
      <c r="N2548" s="96"/>
      <c r="O2548" s="96"/>
      <c r="P2548" s="96"/>
      <c r="V2548" s="97"/>
      <c r="W2548" s="97"/>
      <c r="X2548" s="97"/>
      <c r="Y2548" s="97"/>
      <c r="Z2548" s="97"/>
      <c r="AA2548" s="97"/>
      <c r="AB2548" s="97"/>
    </row>
    <row r="2549" s="98" customFormat="true" ht="18" hidden="false" customHeight="true" outlineLevel="0" collapsed="false">
      <c r="B2549" s="99" t="s">
        <v>52</v>
      </c>
      <c r="C2549" s="99"/>
      <c r="D2549" s="100" t="s">
        <v>53</v>
      </c>
      <c r="E2549" s="100"/>
      <c r="F2549" s="100" t="s">
        <v>54</v>
      </c>
      <c r="G2549" s="161" t="s">
        <v>166</v>
      </c>
      <c r="H2549" s="161"/>
      <c r="J2549" s="102" t="s">
        <v>56</v>
      </c>
      <c r="K2549" s="102"/>
      <c r="L2549" s="102" t="s">
        <v>53</v>
      </c>
      <c r="M2549" s="102"/>
      <c r="N2549" s="102" t="s">
        <v>57</v>
      </c>
      <c r="O2549" s="102" t="s">
        <v>134</v>
      </c>
      <c r="P2549" s="102"/>
      <c r="V2549" s="103"/>
      <c r="W2549" s="103"/>
      <c r="X2549" s="103"/>
      <c r="Y2549" s="103"/>
      <c r="Z2549" s="103"/>
      <c r="AA2549" s="103"/>
      <c r="AB2549" s="103"/>
    </row>
    <row r="2550" s="98" customFormat="true" ht="15" hidden="false" customHeight="true" outlineLevel="0" collapsed="false">
      <c r="B2550" s="108" t="n">
        <v>68</v>
      </c>
      <c r="C2550" s="102" t="s">
        <v>36</v>
      </c>
      <c r="D2550" s="106" t="s">
        <v>172</v>
      </c>
      <c r="E2550" s="106"/>
      <c r="F2550" s="102" t="s">
        <v>37</v>
      </c>
      <c r="G2550" s="102"/>
      <c r="H2550" s="105" t="s">
        <v>173</v>
      </c>
      <c r="J2550" s="102" t="n">
        <v>55</v>
      </c>
      <c r="K2550" s="102" t="s">
        <v>37</v>
      </c>
      <c r="L2550" s="102" t="s">
        <v>177</v>
      </c>
      <c r="M2550" s="102"/>
      <c r="N2550" s="102" t="s">
        <v>37</v>
      </c>
      <c r="O2550" s="102"/>
      <c r="P2550" s="106" t="s">
        <v>176</v>
      </c>
      <c r="V2550" s="103"/>
      <c r="W2550" s="103"/>
      <c r="X2550" s="103"/>
      <c r="Y2550" s="103"/>
      <c r="Z2550" s="103"/>
      <c r="AA2550" s="103"/>
      <c r="AB2550" s="103"/>
    </row>
    <row r="2551" customFormat="false" ht="9.95" hidden="false" customHeight="true" outlineLevel="0" collapsed="false">
      <c r="B2551" s="107"/>
      <c r="C2551" s="107"/>
      <c r="D2551" s="107"/>
      <c r="E2551" s="107"/>
      <c r="F2551" s="107"/>
      <c r="G2551" s="107"/>
      <c r="H2551" s="107"/>
      <c r="J2551" s="106"/>
      <c r="K2551" s="106"/>
      <c r="L2551" s="106"/>
      <c r="M2551" s="106"/>
      <c r="N2551" s="106"/>
      <c r="O2551" s="106"/>
      <c r="P2551" s="106"/>
      <c r="V2551" s="97"/>
      <c r="W2551" s="97"/>
      <c r="X2551" s="97"/>
      <c r="Y2551" s="97"/>
      <c r="Z2551" s="97"/>
      <c r="AA2551" s="97"/>
      <c r="AB2551" s="97"/>
    </row>
    <row r="2552" customFormat="false" ht="9.95" hidden="false" customHeight="true" outlineLevel="0" collapsed="false">
      <c r="B2552" s="108" t="s">
        <v>61</v>
      </c>
      <c r="C2552" s="102" t="s">
        <v>62</v>
      </c>
      <c r="D2552" s="102"/>
      <c r="E2552" s="109" t="s">
        <v>63</v>
      </c>
      <c r="F2552" s="110" t="s">
        <v>64</v>
      </c>
      <c r="G2552" s="102" t="s">
        <v>65</v>
      </c>
      <c r="H2552" s="111" t="s">
        <v>66</v>
      </c>
      <c r="J2552" s="102"/>
      <c r="K2552" s="102" t="s">
        <v>62</v>
      </c>
      <c r="L2552" s="102"/>
      <c r="M2552" s="102"/>
      <c r="N2552" s="110" t="s">
        <v>64</v>
      </c>
      <c r="O2552" s="102" t="s">
        <v>65</v>
      </c>
      <c r="P2552" s="102" t="s">
        <v>66</v>
      </c>
      <c r="V2552" s="97"/>
      <c r="W2552" s="97"/>
      <c r="X2552" s="97"/>
      <c r="Y2552" s="97"/>
      <c r="Z2552" s="97"/>
      <c r="AA2552" s="97"/>
      <c r="AB2552" s="97"/>
    </row>
    <row r="2553" customFormat="false" ht="9.95" hidden="false" customHeight="true" outlineLevel="0" collapsed="false">
      <c r="B2553" s="108" t="s">
        <v>67</v>
      </c>
      <c r="C2553" s="110" t="s">
        <v>68</v>
      </c>
      <c r="D2553" s="102" t="s">
        <v>69</v>
      </c>
      <c r="E2553" s="112" t="n">
        <f aca="false">+산출근거!$G$26</f>
        <v>38566.25</v>
      </c>
      <c r="F2553" s="113" t="n">
        <v>0.1</v>
      </c>
      <c r="G2553" s="112" t="n">
        <f aca="false">+E2553*F2553</f>
        <v>3856.625</v>
      </c>
      <c r="H2553" s="111"/>
      <c r="J2553" s="102" t="s">
        <v>67</v>
      </c>
      <c r="K2553" s="110" t="s">
        <v>68</v>
      </c>
      <c r="L2553" s="110"/>
      <c r="M2553" s="102" t="s">
        <v>69</v>
      </c>
      <c r="N2553" s="113" t="n">
        <v>0.1</v>
      </c>
      <c r="O2553" s="112" t="n">
        <f aca="false">+[1]산출근거!$E$30*N2553</f>
        <v>3123.75</v>
      </c>
      <c r="P2553" s="102"/>
      <c r="V2553" s="97"/>
      <c r="W2553" s="97"/>
      <c r="X2553" s="97"/>
      <c r="Y2553" s="97"/>
      <c r="Z2553" s="97"/>
      <c r="AA2553" s="97"/>
      <c r="AB2553" s="97"/>
    </row>
    <row r="2554" customFormat="false" ht="9.95" hidden="false" customHeight="true" outlineLevel="0" collapsed="false">
      <c r="B2554" s="108"/>
      <c r="C2554" s="110"/>
      <c r="D2554" s="102" t="s">
        <v>71</v>
      </c>
      <c r="E2554" s="112" t="n">
        <f aca="false">+산출근거!$G$27</f>
        <v>28971.875</v>
      </c>
      <c r="F2554" s="113" t="n">
        <v>0.2</v>
      </c>
      <c r="G2554" s="112" t="n">
        <f aca="false">+E2554*F2554</f>
        <v>5794.375</v>
      </c>
      <c r="H2554" s="111"/>
      <c r="J2554" s="102"/>
      <c r="K2554" s="110"/>
      <c r="L2554" s="110"/>
      <c r="M2554" s="102" t="s">
        <v>74</v>
      </c>
      <c r="N2554" s="113" t="n">
        <v>0.1</v>
      </c>
      <c r="O2554" s="112" t="n">
        <f aca="false">+[1]산출근거!$E$31*N2554</f>
        <v>2265.3625</v>
      </c>
      <c r="P2554" s="102"/>
      <c r="V2554" s="97"/>
      <c r="W2554" s="97"/>
      <c r="X2554" s="97"/>
      <c r="Y2554" s="97"/>
      <c r="Z2554" s="97"/>
      <c r="AA2554" s="97"/>
      <c r="AB2554" s="97"/>
    </row>
    <row r="2555" customFormat="false" ht="9.95" hidden="false" customHeight="true" outlineLevel="0" collapsed="false">
      <c r="B2555" s="108"/>
      <c r="C2555" s="102" t="s">
        <v>73</v>
      </c>
      <c r="D2555" s="102" t="s">
        <v>69</v>
      </c>
      <c r="E2555" s="112" t="n">
        <f aca="false">+산출근거!$G$28</f>
        <v>23227.5</v>
      </c>
      <c r="F2555" s="113" t="n">
        <v>0</v>
      </c>
      <c r="G2555" s="112" t="n">
        <f aca="false">+E2555*F2555</f>
        <v>0</v>
      </c>
      <c r="H2555" s="111"/>
      <c r="J2555" s="102"/>
      <c r="K2555" s="102" t="s">
        <v>73</v>
      </c>
      <c r="L2555" s="102"/>
      <c r="M2555" s="102" t="s">
        <v>69</v>
      </c>
      <c r="N2555" s="113" t="n">
        <v>0</v>
      </c>
      <c r="O2555" s="112" t="n">
        <f aca="false">+[1]산출근거!$E$32*N2555</f>
        <v>0</v>
      </c>
      <c r="P2555" s="102"/>
      <c r="V2555" s="97"/>
      <c r="W2555" s="97"/>
      <c r="X2555" s="97"/>
      <c r="Y2555" s="97"/>
      <c r="Z2555" s="97"/>
      <c r="AA2555" s="97"/>
      <c r="AB2555" s="97"/>
    </row>
    <row r="2556" customFormat="false" ht="9.95" hidden="false" customHeight="true" outlineLevel="0" collapsed="false">
      <c r="B2556" s="108"/>
      <c r="C2556" s="102"/>
      <c r="D2556" s="102" t="s">
        <v>74</v>
      </c>
      <c r="E2556" s="112" t="n">
        <f aca="false">+산출근거!$G$29</f>
        <v>22463.125</v>
      </c>
      <c r="F2556" s="113" t="n">
        <v>0</v>
      </c>
      <c r="G2556" s="112" t="n">
        <f aca="false">+E2556*F2556</f>
        <v>0</v>
      </c>
      <c r="H2556" s="111"/>
      <c r="J2556" s="102"/>
      <c r="K2556" s="102"/>
      <c r="L2556" s="102"/>
      <c r="M2556" s="102" t="s">
        <v>74</v>
      </c>
      <c r="N2556" s="113" t="n">
        <v>0.3</v>
      </c>
      <c r="O2556" s="112" t="n">
        <f aca="false">+[1]산출근거!$E$33*N2556</f>
        <v>4218.6</v>
      </c>
      <c r="P2556" s="102"/>
      <c r="V2556" s="97"/>
      <c r="W2556" s="97"/>
      <c r="X2556" s="97"/>
      <c r="Y2556" s="97"/>
      <c r="Z2556" s="97"/>
      <c r="AA2556" s="97"/>
      <c r="AB2556" s="97"/>
    </row>
    <row r="2557" customFormat="false" ht="9.95" hidden="false" customHeight="true" outlineLevel="0" collapsed="false">
      <c r="B2557" s="108"/>
      <c r="C2557" s="102"/>
      <c r="D2557" s="102" t="s">
        <v>71</v>
      </c>
      <c r="E2557" s="112" t="n">
        <f aca="false">+산출근거!$G$30</f>
        <v>20722.125</v>
      </c>
      <c r="F2557" s="113" t="n">
        <v>0.1</v>
      </c>
      <c r="G2557" s="112" t="n">
        <f aca="false">+E2557*F2557</f>
        <v>2072.2125</v>
      </c>
      <c r="H2557" s="111"/>
      <c r="J2557" s="102"/>
      <c r="K2557" s="102"/>
      <c r="L2557" s="102"/>
      <c r="M2557" s="102" t="s">
        <v>71</v>
      </c>
      <c r="N2557" s="113" t="n">
        <v>0.4</v>
      </c>
      <c r="O2557" s="112" t="n">
        <f aca="false">+[1]산출근거!$E$34*N2557</f>
        <v>5231.65</v>
      </c>
      <c r="P2557" s="102"/>
      <c r="V2557" s="97"/>
      <c r="W2557" s="97"/>
      <c r="X2557" s="97"/>
      <c r="Y2557" s="97"/>
      <c r="Z2557" s="97"/>
      <c r="AA2557" s="97"/>
      <c r="AB2557" s="97"/>
    </row>
    <row r="2558" customFormat="false" ht="9.95" hidden="false" customHeight="true" outlineLevel="0" collapsed="false">
      <c r="B2558" s="108"/>
      <c r="C2558" s="102"/>
      <c r="D2558" s="102" t="s">
        <v>76</v>
      </c>
      <c r="E2558" s="112" t="n">
        <f aca="false">+산출근거!$G$31</f>
        <v>17354.125</v>
      </c>
      <c r="F2558" s="113" t="n">
        <v>0.1</v>
      </c>
      <c r="G2558" s="112" t="n">
        <f aca="false">+E2558*F2558</f>
        <v>1735.4125</v>
      </c>
      <c r="H2558" s="111"/>
      <c r="J2558" s="102"/>
      <c r="K2558" s="102"/>
      <c r="L2558" s="102"/>
      <c r="M2558" s="102" t="s">
        <v>76</v>
      </c>
      <c r="N2558" s="113" t="n">
        <v>0</v>
      </c>
      <c r="O2558" s="112" t="n">
        <f aca="false">+[1]산출근거!$E$35*N2558</f>
        <v>0</v>
      </c>
      <c r="P2558" s="102"/>
      <c r="V2558" s="97"/>
      <c r="W2558" s="97"/>
      <c r="X2558" s="97"/>
      <c r="Y2558" s="97"/>
      <c r="Z2558" s="97"/>
      <c r="AA2558" s="97"/>
      <c r="AB2558" s="97"/>
    </row>
    <row r="2559" customFormat="false" ht="9.95" hidden="false" customHeight="true" outlineLevel="0" collapsed="false">
      <c r="B2559" s="108"/>
      <c r="C2559" s="102" t="s">
        <v>78</v>
      </c>
      <c r="D2559" s="102"/>
      <c r="E2559" s="102"/>
      <c r="F2559" s="102"/>
      <c r="G2559" s="114" t="n">
        <f aca="false">SUM(G2553:G2558)</f>
        <v>13458.625</v>
      </c>
      <c r="H2559" s="115"/>
      <c r="J2559" s="102"/>
      <c r="K2559" s="102" t="s">
        <v>78</v>
      </c>
      <c r="L2559" s="102"/>
      <c r="M2559" s="102"/>
      <c r="N2559" s="102"/>
      <c r="O2559" s="114" t="n">
        <f aca="false">SUM(O2553:O2558)</f>
        <v>14839.3625</v>
      </c>
      <c r="P2559" s="116"/>
      <c r="V2559" s="97"/>
      <c r="W2559" s="97"/>
      <c r="X2559" s="97"/>
      <c r="Y2559" s="97"/>
      <c r="Z2559" s="97"/>
      <c r="AA2559" s="97"/>
      <c r="AB2559" s="97"/>
    </row>
    <row r="2560" customFormat="false" ht="4.5" hidden="false" customHeight="true" outlineLevel="0" collapsed="false">
      <c r="B2560" s="117"/>
      <c r="C2560" s="117"/>
      <c r="D2560" s="117"/>
      <c r="E2560" s="117"/>
      <c r="F2560" s="117"/>
      <c r="G2560" s="117"/>
      <c r="H2560" s="117"/>
      <c r="J2560" s="94"/>
      <c r="K2560" s="94"/>
      <c r="L2560" s="94"/>
      <c r="M2560" s="94"/>
      <c r="N2560" s="94"/>
      <c r="O2560" s="94"/>
      <c r="P2560" s="94"/>
      <c r="V2560" s="97"/>
      <c r="W2560" s="97"/>
      <c r="X2560" s="97"/>
      <c r="Y2560" s="97"/>
      <c r="Z2560" s="97"/>
      <c r="AA2560" s="97"/>
      <c r="AB2560" s="97"/>
    </row>
    <row r="2561" customFormat="false" ht="9.95" hidden="false" customHeight="true" outlineLevel="0" collapsed="false">
      <c r="B2561" s="108" t="s">
        <v>79</v>
      </c>
      <c r="C2561" s="102" t="s">
        <v>80</v>
      </c>
      <c r="D2561" s="102"/>
      <c r="E2561" s="102" t="s">
        <v>81</v>
      </c>
      <c r="F2561" s="102" t="s">
        <v>82</v>
      </c>
      <c r="G2561" s="102" t="s">
        <v>83</v>
      </c>
      <c r="H2561" s="111"/>
      <c r="J2561" s="102" t="s">
        <v>79</v>
      </c>
      <c r="K2561" s="102" t="s">
        <v>80</v>
      </c>
      <c r="L2561" s="102"/>
      <c r="M2561" s="102" t="s">
        <v>81</v>
      </c>
      <c r="N2561" s="102" t="s">
        <v>82</v>
      </c>
      <c r="O2561" s="102" t="s">
        <v>83</v>
      </c>
      <c r="P2561" s="102"/>
      <c r="V2561" s="97"/>
      <c r="W2561" s="97"/>
      <c r="X2561" s="97"/>
      <c r="Y2561" s="97"/>
      <c r="Z2561" s="97"/>
      <c r="AA2561" s="97"/>
      <c r="AB2561" s="97"/>
    </row>
    <row r="2562" customFormat="false" ht="9.95" hidden="false" customHeight="true" outlineLevel="0" collapsed="false">
      <c r="B2562" s="108"/>
      <c r="C2562" s="102" t="s">
        <v>84</v>
      </c>
      <c r="D2562" s="102"/>
      <c r="E2562" s="112" t="n">
        <f aca="false">+산출근거!$H$35</f>
        <v>83</v>
      </c>
      <c r="F2562" s="113" t="n">
        <v>6.1</v>
      </c>
      <c r="G2562" s="112" t="n">
        <f aca="false">+E2562*F2562</f>
        <v>506.3</v>
      </c>
      <c r="H2562" s="111"/>
      <c r="J2562" s="102"/>
      <c r="K2562" s="102" t="s">
        <v>84</v>
      </c>
      <c r="L2562" s="102"/>
      <c r="M2562" s="112" t="n">
        <f aca="false">+[1]산출근거!$F$39</f>
        <v>88</v>
      </c>
      <c r="N2562" s="113" t="n">
        <v>32.3</v>
      </c>
      <c r="O2562" s="112" t="n">
        <f aca="false">+M2562*N2562</f>
        <v>2842.4</v>
      </c>
      <c r="P2562" s="102"/>
      <c r="V2562" s="97"/>
      <c r="W2562" s="97"/>
      <c r="X2562" s="97"/>
      <c r="Y2562" s="97"/>
      <c r="Z2562" s="97"/>
      <c r="AA2562" s="97"/>
      <c r="AB2562" s="97"/>
    </row>
    <row r="2563" customFormat="false" ht="9.95" hidden="false" customHeight="true" outlineLevel="0" collapsed="false">
      <c r="B2563" s="108"/>
      <c r="C2563" s="102" t="s">
        <v>85</v>
      </c>
      <c r="D2563" s="102"/>
      <c r="E2563" s="112" t="n">
        <f aca="false">+산출근거!$H$37</f>
        <v>3105</v>
      </c>
      <c r="F2563" s="113" t="n">
        <v>0</v>
      </c>
      <c r="G2563" s="112" t="n">
        <f aca="false">+E2563*F2563</f>
        <v>0</v>
      </c>
      <c r="H2563" s="111"/>
      <c r="J2563" s="102"/>
      <c r="K2563" s="102" t="s">
        <v>85</v>
      </c>
      <c r="L2563" s="102"/>
      <c r="M2563" s="112" t="n">
        <f aca="false">+[1]산출근거!$F$41</f>
        <v>2980</v>
      </c>
      <c r="N2563" s="113" t="n">
        <v>0.3</v>
      </c>
      <c r="O2563" s="112" t="n">
        <f aca="false">+M2563*N2563</f>
        <v>894</v>
      </c>
      <c r="P2563" s="102"/>
      <c r="V2563" s="97"/>
      <c r="W2563" s="97"/>
      <c r="X2563" s="97"/>
      <c r="Y2563" s="97"/>
      <c r="Z2563" s="97"/>
      <c r="AA2563" s="97"/>
      <c r="AB2563" s="97"/>
    </row>
    <row r="2564" customFormat="false" ht="9.95" hidden="false" customHeight="true" outlineLevel="0" collapsed="false">
      <c r="B2564" s="108"/>
      <c r="C2564" s="102" t="s">
        <v>86</v>
      </c>
      <c r="D2564" s="102"/>
      <c r="E2564" s="112" t="n">
        <f aca="false">+산출근거!$H$39</f>
        <v>14</v>
      </c>
      <c r="F2564" s="113" t="n">
        <v>0</v>
      </c>
      <c r="G2564" s="112" t="n">
        <f aca="false">+E2564*F2564</f>
        <v>0</v>
      </c>
      <c r="H2564" s="111"/>
      <c r="J2564" s="102"/>
      <c r="K2564" s="102" t="s">
        <v>86</v>
      </c>
      <c r="L2564" s="102"/>
      <c r="M2564" s="112" t="n">
        <f aca="false">+[1]산출근거!$F$43</f>
        <v>1013.31</v>
      </c>
      <c r="N2564" s="113" t="n">
        <v>0</v>
      </c>
      <c r="O2564" s="112" t="n">
        <f aca="false">+M2564*N2564</f>
        <v>0</v>
      </c>
      <c r="P2564" s="102"/>
      <c r="V2564" s="97"/>
      <c r="W2564" s="97"/>
      <c r="X2564" s="97"/>
      <c r="Y2564" s="97"/>
      <c r="Z2564" s="97"/>
      <c r="AA2564" s="97"/>
      <c r="AB2564" s="97"/>
    </row>
    <row r="2565" customFormat="false" ht="9.95" hidden="false" customHeight="true" outlineLevel="0" collapsed="false">
      <c r="B2565" s="108"/>
      <c r="C2565" s="102"/>
      <c r="D2565" s="102"/>
      <c r="E2565" s="118"/>
      <c r="F2565" s="113"/>
      <c r="G2565" s="112" t="n">
        <f aca="false">+E2565*F2565</f>
        <v>0</v>
      </c>
      <c r="H2565" s="111"/>
      <c r="J2565" s="102"/>
      <c r="K2565" s="102" t="s">
        <v>87</v>
      </c>
      <c r="L2565" s="102"/>
      <c r="M2565" s="118" t="n">
        <f aca="false">+[1]산출근거!$F$45</f>
        <v>0</v>
      </c>
      <c r="N2565" s="113" t="n">
        <v>0</v>
      </c>
      <c r="O2565" s="112" t="n">
        <f aca="false">+M2565*N2565</f>
        <v>0</v>
      </c>
      <c r="P2565" s="102"/>
      <c r="V2565" s="97"/>
      <c r="W2565" s="97"/>
      <c r="X2565" s="97"/>
      <c r="Y2565" s="97"/>
      <c r="Z2565" s="97"/>
      <c r="AA2565" s="97"/>
      <c r="AB2565" s="97"/>
    </row>
    <row r="2566" customFormat="false" ht="9.95" hidden="false" customHeight="true" outlineLevel="0" collapsed="false">
      <c r="B2566" s="108"/>
      <c r="C2566" s="102" t="s">
        <v>78</v>
      </c>
      <c r="D2566" s="102"/>
      <c r="E2566" s="102"/>
      <c r="F2566" s="102"/>
      <c r="G2566" s="119" t="n">
        <f aca="false">SUM(G2562:G2565)</f>
        <v>506.3</v>
      </c>
      <c r="H2566" s="115"/>
      <c r="J2566" s="102"/>
      <c r="K2566" s="102" t="s">
        <v>78</v>
      </c>
      <c r="L2566" s="102"/>
      <c r="M2566" s="102"/>
      <c r="N2566" s="102"/>
      <c r="O2566" s="119" t="n">
        <f aca="false">SUM(O2562:O2565)</f>
        <v>3736.4</v>
      </c>
      <c r="P2566" s="116"/>
      <c r="V2566" s="97"/>
      <c r="W2566" s="97"/>
      <c r="X2566" s="97"/>
      <c r="Y2566" s="97"/>
      <c r="Z2566" s="97"/>
      <c r="AA2566" s="97"/>
      <c r="AB2566" s="97"/>
    </row>
    <row r="2567" customFormat="false" ht="5.1" hidden="false" customHeight="true" outlineLevel="0" collapsed="false">
      <c r="B2567" s="117"/>
      <c r="C2567" s="117"/>
      <c r="D2567" s="117"/>
      <c r="E2567" s="117"/>
      <c r="F2567" s="117"/>
      <c r="G2567" s="117"/>
      <c r="H2567" s="117"/>
      <c r="J2567" s="94"/>
      <c r="K2567" s="94"/>
      <c r="L2567" s="94"/>
      <c r="M2567" s="94"/>
      <c r="N2567" s="94"/>
      <c r="O2567" s="94"/>
      <c r="P2567" s="94"/>
      <c r="V2567" s="97"/>
      <c r="W2567" s="97"/>
      <c r="X2567" s="97"/>
      <c r="Y2567" s="97"/>
      <c r="Z2567" s="97"/>
      <c r="AA2567" s="97"/>
      <c r="AB2567" s="97"/>
    </row>
    <row r="2568" customFormat="false" ht="9.95" hidden="false" customHeight="true" outlineLevel="0" collapsed="false">
      <c r="B2568" s="108" t="s">
        <v>88</v>
      </c>
      <c r="C2568" s="102" t="s">
        <v>89</v>
      </c>
      <c r="D2568" s="102"/>
      <c r="E2568" s="102" t="s">
        <v>81</v>
      </c>
      <c r="F2568" s="102" t="s">
        <v>90</v>
      </c>
      <c r="G2568" s="102" t="s">
        <v>91</v>
      </c>
      <c r="H2568" s="111"/>
      <c r="J2568" s="102" t="s">
        <v>88</v>
      </c>
      <c r="K2568" s="102" t="s">
        <v>89</v>
      </c>
      <c r="L2568" s="102"/>
      <c r="M2568" s="102" t="s">
        <v>81</v>
      </c>
      <c r="N2568" s="102" t="s">
        <v>90</v>
      </c>
      <c r="O2568" s="102" t="s">
        <v>91</v>
      </c>
      <c r="P2568" s="102"/>
      <c r="V2568" s="97"/>
      <c r="W2568" s="97"/>
      <c r="X2568" s="97"/>
      <c r="Y2568" s="97"/>
      <c r="Z2568" s="97"/>
      <c r="AA2568" s="97"/>
      <c r="AB2568" s="97"/>
    </row>
    <row r="2569" customFormat="false" ht="9.95" hidden="false" customHeight="true" outlineLevel="0" collapsed="false">
      <c r="B2569" s="108"/>
      <c r="C2569" s="102" t="s">
        <v>92</v>
      </c>
      <c r="D2569" s="102" t="s">
        <v>93</v>
      </c>
      <c r="E2569" s="102" t="s">
        <v>94</v>
      </c>
      <c r="F2569" s="102"/>
      <c r="G2569" s="112"/>
      <c r="H2569" s="111"/>
      <c r="J2569" s="102"/>
      <c r="K2569" s="102" t="s">
        <v>92</v>
      </c>
      <c r="L2569" s="102" t="s">
        <v>93</v>
      </c>
      <c r="M2569" s="102" t="s">
        <v>95</v>
      </c>
      <c r="N2569" s="102"/>
      <c r="O2569" s="112"/>
      <c r="P2569" s="102"/>
      <c r="V2569" s="97"/>
      <c r="W2569" s="97"/>
      <c r="X2569" s="97"/>
      <c r="Y2569" s="97"/>
      <c r="Z2569" s="97"/>
      <c r="AA2569" s="97"/>
      <c r="AB2569" s="97"/>
    </row>
    <row r="2570" customFormat="false" ht="9.95" hidden="false" customHeight="true" outlineLevel="0" collapsed="false">
      <c r="B2570" s="108"/>
      <c r="C2570" s="106" t="s">
        <v>96</v>
      </c>
      <c r="D2570" s="106"/>
      <c r="E2570" s="106"/>
      <c r="F2570" s="106"/>
      <c r="G2570" s="112" t="n">
        <f aca="false">(G2559+G2566)*0.01</f>
        <v>139.64925</v>
      </c>
      <c r="H2570" s="111"/>
      <c r="J2570" s="102"/>
      <c r="K2570" s="106" t="s">
        <v>96</v>
      </c>
      <c r="L2570" s="106"/>
      <c r="M2570" s="106"/>
      <c r="N2570" s="106"/>
      <c r="O2570" s="112" t="n">
        <f aca="false">(O2559+O2566)*0.01</f>
        <v>185.757625</v>
      </c>
      <c r="P2570" s="102"/>
      <c r="V2570" s="97"/>
      <c r="W2570" s="97"/>
      <c r="X2570" s="97"/>
      <c r="Y2570" s="97"/>
      <c r="Z2570" s="97"/>
      <c r="AA2570" s="97"/>
      <c r="AB2570" s="97"/>
    </row>
    <row r="2571" customFormat="false" ht="9.95" hidden="false" customHeight="true" outlineLevel="0" collapsed="false">
      <c r="B2571" s="108"/>
      <c r="C2571" s="120"/>
      <c r="D2571" s="121"/>
      <c r="E2571" s="121"/>
      <c r="F2571" s="122"/>
      <c r="G2571" s="112"/>
      <c r="H2571" s="111"/>
      <c r="J2571" s="102"/>
      <c r="K2571" s="120"/>
      <c r="L2571" s="121"/>
      <c r="M2571" s="121"/>
      <c r="N2571" s="122"/>
      <c r="O2571" s="112"/>
      <c r="P2571" s="102"/>
      <c r="V2571" s="97"/>
      <c r="W2571" s="97"/>
      <c r="X2571" s="97"/>
      <c r="Y2571" s="97"/>
      <c r="Z2571" s="97"/>
      <c r="AA2571" s="97"/>
      <c r="AB2571" s="97"/>
    </row>
    <row r="2572" customFormat="false" ht="9.95" hidden="false" customHeight="true" outlineLevel="0" collapsed="false">
      <c r="B2572" s="108"/>
      <c r="C2572" s="102"/>
      <c r="D2572" s="102"/>
      <c r="E2572" s="102"/>
      <c r="F2572" s="102"/>
      <c r="G2572" s="112"/>
      <c r="H2572" s="111"/>
      <c r="J2572" s="102"/>
      <c r="K2572" s="102"/>
      <c r="L2572" s="102"/>
      <c r="M2572" s="102"/>
      <c r="N2572" s="102"/>
      <c r="O2572" s="112"/>
      <c r="P2572" s="102"/>
      <c r="V2572" s="97"/>
      <c r="W2572" s="97"/>
      <c r="X2572" s="97"/>
      <c r="Y2572" s="97"/>
      <c r="Z2572" s="97"/>
      <c r="AA2572" s="97"/>
      <c r="AB2572" s="97"/>
    </row>
    <row r="2573" customFormat="false" ht="9.95" hidden="false" customHeight="true" outlineLevel="0" collapsed="false">
      <c r="B2573" s="108"/>
      <c r="C2573" s="110" t="s">
        <v>97</v>
      </c>
      <c r="D2573" s="102"/>
      <c r="E2573" s="102"/>
      <c r="F2573" s="102"/>
      <c r="G2573" s="112"/>
      <c r="H2573" s="111"/>
      <c r="J2573" s="102"/>
      <c r="K2573" s="110" t="s">
        <v>97</v>
      </c>
      <c r="L2573" s="102"/>
      <c r="M2573" s="102"/>
      <c r="N2573" s="102"/>
      <c r="O2573" s="112"/>
      <c r="P2573" s="102"/>
      <c r="V2573" s="97"/>
      <c r="W2573" s="97"/>
      <c r="X2573" s="97"/>
      <c r="Y2573" s="97"/>
      <c r="Z2573" s="97"/>
      <c r="AA2573" s="97"/>
      <c r="AB2573" s="97"/>
    </row>
    <row r="2574" customFormat="false" ht="9.95" hidden="false" customHeight="true" outlineLevel="0" collapsed="false">
      <c r="B2574" s="108"/>
      <c r="C2574" s="102" t="s">
        <v>98</v>
      </c>
      <c r="D2574" s="102"/>
      <c r="E2574" s="102"/>
      <c r="F2574" s="102"/>
      <c r="G2574" s="114" t="n">
        <f aca="false">SUM(G2569:G2573)</f>
        <v>139.64925</v>
      </c>
      <c r="H2574" s="111"/>
      <c r="J2574" s="102"/>
      <c r="K2574" s="102" t="s">
        <v>98</v>
      </c>
      <c r="L2574" s="102"/>
      <c r="M2574" s="102"/>
      <c r="N2574" s="102"/>
      <c r="O2574" s="114" t="n">
        <f aca="false">SUM(O2569:O2573)</f>
        <v>185.757625</v>
      </c>
      <c r="P2574" s="102"/>
      <c r="V2574" s="97"/>
      <c r="W2574" s="97"/>
      <c r="X2574" s="97"/>
      <c r="Y2574" s="97"/>
      <c r="Z2574" s="97"/>
      <c r="AA2574" s="97"/>
      <c r="AB2574" s="97"/>
    </row>
    <row r="2575" customFormat="false" ht="5.1" hidden="false" customHeight="true" outlineLevel="0" collapsed="false">
      <c r="B2575" s="117"/>
      <c r="C2575" s="117"/>
      <c r="D2575" s="117"/>
      <c r="E2575" s="117"/>
      <c r="F2575" s="117"/>
      <c r="G2575" s="117"/>
      <c r="H2575" s="117"/>
      <c r="J2575" s="94"/>
      <c r="K2575" s="94"/>
      <c r="L2575" s="94"/>
      <c r="M2575" s="94"/>
      <c r="N2575" s="94"/>
      <c r="O2575" s="94"/>
      <c r="P2575" s="94"/>
      <c r="V2575" s="97"/>
      <c r="W2575" s="97"/>
      <c r="X2575" s="97"/>
      <c r="Y2575" s="97"/>
      <c r="Z2575" s="97"/>
      <c r="AA2575" s="97"/>
      <c r="AB2575" s="97"/>
    </row>
    <row r="2576" customFormat="false" ht="9.95" hidden="false" customHeight="true" outlineLevel="0" collapsed="false">
      <c r="B2576" s="108" t="s">
        <v>99</v>
      </c>
      <c r="C2576" s="102" t="s">
        <v>100</v>
      </c>
      <c r="D2576" s="102" t="s">
        <v>101</v>
      </c>
      <c r="E2576" s="102" t="s">
        <v>102</v>
      </c>
      <c r="F2576" s="110" t="s">
        <v>103</v>
      </c>
      <c r="G2576" s="110" t="s">
        <v>104</v>
      </c>
      <c r="H2576" s="111" t="s">
        <v>105</v>
      </c>
      <c r="J2576" s="102" t="s">
        <v>99</v>
      </c>
      <c r="K2576" s="102" t="s">
        <v>100</v>
      </c>
      <c r="L2576" s="102" t="s">
        <v>101</v>
      </c>
      <c r="M2576" s="102" t="s">
        <v>102</v>
      </c>
      <c r="N2576" s="110" t="s">
        <v>103</v>
      </c>
      <c r="O2576" s="110" t="s">
        <v>104</v>
      </c>
      <c r="P2576" s="102" t="s">
        <v>105</v>
      </c>
      <c r="V2576" s="97"/>
      <c r="W2576" s="97"/>
      <c r="X2576" s="97"/>
      <c r="Y2576" s="97"/>
      <c r="Z2576" s="97"/>
      <c r="AA2576" s="97"/>
      <c r="AB2576" s="97"/>
    </row>
    <row r="2577" customFormat="false" ht="9.95" hidden="false" customHeight="true" outlineLevel="0" collapsed="false">
      <c r="B2577" s="108"/>
      <c r="C2577" s="102" t="s">
        <v>92</v>
      </c>
      <c r="D2577" s="102" t="s">
        <v>93</v>
      </c>
      <c r="E2577" s="102" t="s">
        <v>94</v>
      </c>
      <c r="F2577" s="102"/>
      <c r="G2577" s="112"/>
      <c r="H2577" s="111"/>
      <c r="J2577" s="102"/>
      <c r="K2577" s="102" t="s">
        <v>92</v>
      </c>
      <c r="L2577" s="102" t="s">
        <v>93</v>
      </c>
      <c r="M2577" s="102" t="s">
        <v>95</v>
      </c>
      <c r="N2577" s="102"/>
      <c r="O2577" s="112"/>
      <c r="P2577" s="102"/>
      <c r="V2577" s="97"/>
      <c r="W2577" s="97"/>
      <c r="X2577" s="97"/>
      <c r="Y2577" s="97"/>
      <c r="Z2577" s="97"/>
      <c r="AA2577" s="97"/>
      <c r="AB2577" s="97"/>
    </row>
    <row r="2578" customFormat="false" ht="9.95" hidden="false" customHeight="true" outlineLevel="0" collapsed="false">
      <c r="B2578" s="108"/>
      <c r="C2578" s="106" t="s">
        <v>106</v>
      </c>
      <c r="D2578" s="106"/>
      <c r="E2578" s="106"/>
      <c r="F2578" s="106"/>
      <c r="G2578" s="112" t="n">
        <f aca="false">G2559*0.01</f>
        <v>134.58625</v>
      </c>
      <c r="H2578" s="111"/>
      <c r="J2578" s="102"/>
      <c r="K2578" s="106" t="s">
        <v>106</v>
      </c>
      <c r="L2578" s="106"/>
      <c r="M2578" s="106"/>
      <c r="N2578" s="106"/>
      <c r="O2578" s="112" t="n">
        <f aca="false">O2559*0.01</f>
        <v>148.393625</v>
      </c>
      <c r="P2578" s="102"/>
      <c r="V2578" s="97"/>
      <c r="W2578" s="97"/>
      <c r="X2578" s="97"/>
      <c r="Y2578" s="97"/>
      <c r="Z2578" s="97"/>
      <c r="AA2578" s="97"/>
      <c r="AB2578" s="97"/>
    </row>
    <row r="2579" customFormat="false" ht="9.95" hidden="false" customHeight="true" outlineLevel="0" collapsed="false">
      <c r="B2579" s="108"/>
      <c r="C2579" s="102"/>
      <c r="D2579" s="102"/>
      <c r="E2579" s="102"/>
      <c r="F2579" s="102"/>
      <c r="G2579" s="112"/>
      <c r="H2579" s="111"/>
      <c r="J2579" s="102"/>
      <c r="K2579" s="102"/>
      <c r="L2579" s="102"/>
      <c r="M2579" s="102"/>
      <c r="N2579" s="102"/>
      <c r="O2579" s="112"/>
      <c r="P2579" s="102"/>
      <c r="V2579" s="97"/>
      <c r="W2579" s="97"/>
      <c r="X2579" s="97"/>
      <c r="Y2579" s="97"/>
      <c r="Z2579" s="97"/>
      <c r="AA2579" s="97"/>
      <c r="AB2579" s="97"/>
    </row>
    <row r="2580" customFormat="false" ht="9.95" hidden="false" customHeight="true" outlineLevel="0" collapsed="false">
      <c r="B2580" s="108"/>
      <c r="C2580" s="102"/>
      <c r="D2580" s="102"/>
      <c r="E2580" s="102"/>
      <c r="F2580" s="102"/>
      <c r="G2580" s="112"/>
      <c r="H2580" s="111"/>
      <c r="J2580" s="102"/>
      <c r="K2580" s="102"/>
      <c r="L2580" s="102"/>
      <c r="M2580" s="102"/>
      <c r="N2580" s="102"/>
      <c r="O2580" s="112"/>
      <c r="P2580" s="102"/>
      <c r="V2580" s="97"/>
      <c r="W2580" s="97"/>
      <c r="X2580" s="97"/>
      <c r="Y2580" s="97"/>
      <c r="Z2580" s="97"/>
      <c r="AA2580" s="97"/>
      <c r="AB2580" s="97"/>
    </row>
    <row r="2581" customFormat="false" ht="9.95" hidden="false" customHeight="true" outlineLevel="0" collapsed="false">
      <c r="B2581" s="108"/>
      <c r="C2581" s="94"/>
      <c r="D2581" s="94"/>
      <c r="E2581" s="94"/>
      <c r="F2581" s="94"/>
      <c r="G2581" s="123" t="n">
        <f aca="false">SUM(G2577:G2580)</f>
        <v>134.58625</v>
      </c>
      <c r="H2581" s="124"/>
      <c r="J2581" s="102"/>
      <c r="K2581" s="94"/>
      <c r="L2581" s="94"/>
      <c r="M2581" s="94"/>
      <c r="N2581" s="94"/>
      <c r="O2581" s="123" t="n">
        <f aca="false">SUM(O2577:O2580)</f>
        <v>148.393625</v>
      </c>
      <c r="P2581" s="94"/>
      <c r="V2581" s="97"/>
      <c r="W2581" s="97"/>
      <c r="X2581" s="97"/>
      <c r="Y2581" s="97"/>
      <c r="Z2581" s="97"/>
      <c r="AA2581" s="97"/>
      <c r="AB2581" s="97"/>
    </row>
    <row r="2582" customFormat="false" ht="5.1" hidden="false" customHeight="true" outlineLevel="0" collapsed="false">
      <c r="B2582" s="117"/>
      <c r="C2582" s="117"/>
      <c r="D2582" s="117"/>
      <c r="E2582" s="117"/>
      <c r="F2582" s="117"/>
      <c r="G2582" s="117"/>
      <c r="H2582" s="117"/>
      <c r="J2582" s="94"/>
      <c r="K2582" s="94"/>
      <c r="L2582" s="94"/>
      <c r="M2582" s="94"/>
      <c r="N2582" s="94"/>
      <c r="O2582" s="94"/>
      <c r="P2582" s="94"/>
      <c r="V2582" s="97"/>
      <c r="W2582" s="97"/>
      <c r="X2582" s="97"/>
      <c r="Y2582" s="97"/>
      <c r="Z2582" s="97"/>
      <c r="AA2582" s="97"/>
      <c r="AB2582" s="97"/>
    </row>
    <row r="2583" customFormat="false" ht="25.5" hidden="false" customHeight="true" outlineLevel="0" collapsed="false">
      <c r="B2583" s="125" t="s">
        <v>107</v>
      </c>
      <c r="C2583" s="126"/>
      <c r="D2583" s="126"/>
      <c r="E2583" s="126"/>
      <c r="F2583" s="126"/>
      <c r="G2583" s="127" t="n">
        <f aca="false">+G2559+G2566+G2574+G2581</f>
        <v>14239.1605</v>
      </c>
      <c r="H2583" s="128"/>
      <c r="J2583" s="129" t="s">
        <v>108</v>
      </c>
      <c r="K2583" s="129"/>
      <c r="L2583" s="129"/>
      <c r="M2583" s="129"/>
      <c r="N2583" s="129"/>
      <c r="O2583" s="130" t="n">
        <f aca="false">+O2559+O2566+O2574+O2581</f>
        <v>18909.91375</v>
      </c>
      <c r="P2583" s="131"/>
      <c r="V2583" s="97"/>
      <c r="W2583" s="97"/>
      <c r="X2583" s="97"/>
      <c r="Y2583" s="97"/>
      <c r="Z2583" s="97"/>
      <c r="AA2583" s="97"/>
      <c r="AB2583" s="97"/>
    </row>
    <row r="2584" customFormat="false" ht="9.95" hidden="false" customHeight="true" outlineLevel="0" collapsed="false">
      <c r="B2584" s="138"/>
      <c r="C2584" s="138"/>
      <c r="D2584" s="138"/>
      <c r="E2584" s="138"/>
      <c r="F2584" s="138"/>
      <c r="G2584" s="139"/>
      <c r="H2584" s="140"/>
      <c r="J2584" s="135"/>
      <c r="K2584" s="135"/>
      <c r="L2584" s="135"/>
      <c r="M2584" s="135"/>
      <c r="N2584" s="135"/>
      <c r="O2584" s="136"/>
      <c r="P2584" s="137"/>
      <c r="V2584" s="97"/>
      <c r="W2584" s="97"/>
      <c r="X2584" s="97"/>
      <c r="Y2584" s="97"/>
      <c r="Z2584" s="97"/>
      <c r="AA2584" s="97"/>
      <c r="AB2584" s="97"/>
    </row>
    <row r="2585" customFormat="false" ht="9.95" hidden="false" customHeight="true" outlineLevel="0" collapsed="false">
      <c r="B2585" s="138"/>
      <c r="C2585" s="138"/>
      <c r="D2585" s="138"/>
      <c r="E2585" s="138"/>
      <c r="F2585" s="138"/>
      <c r="G2585" s="139"/>
      <c r="H2585" s="140"/>
      <c r="J2585" s="135"/>
      <c r="K2585" s="135"/>
      <c r="L2585" s="135"/>
      <c r="M2585" s="135"/>
      <c r="N2585" s="135"/>
      <c r="O2585" s="136"/>
      <c r="P2585" s="137"/>
      <c r="V2585" s="97"/>
      <c r="W2585" s="97"/>
      <c r="X2585" s="97"/>
      <c r="Y2585" s="97"/>
      <c r="Z2585" s="97"/>
      <c r="AA2585" s="97"/>
      <c r="AB2585" s="97"/>
    </row>
    <row r="2586" customFormat="false" ht="19.5" hidden="false" customHeight="true" outlineLevel="0" collapsed="false">
      <c r="B2586" s="95" t="s">
        <v>50</v>
      </c>
      <c r="C2586" s="95"/>
      <c r="D2586" s="95"/>
      <c r="E2586" s="95"/>
      <c r="F2586" s="95"/>
      <c r="G2586" s="95"/>
      <c r="H2586" s="95"/>
      <c r="J2586" s="96" t="s">
        <v>51</v>
      </c>
      <c r="K2586" s="96"/>
      <c r="L2586" s="96"/>
      <c r="M2586" s="96"/>
      <c r="N2586" s="96"/>
      <c r="O2586" s="96"/>
      <c r="P2586" s="96"/>
      <c r="V2586" s="156"/>
      <c r="W2586" s="156"/>
      <c r="X2586" s="156"/>
      <c r="Y2586" s="156"/>
      <c r="Z2586" s="156"/>
      <c r="AA2586" s="156"/>
      <c r="AB2586" s="156"/>
    </row>
    <row r="2587" s="98" customFormat="true" ht="18" hidden="false" customHeight="true" outlineLevel="0" collapsed="false">
      <c r="B2587" s="99" t="s">
        <v>52</v>
      </c>
      <c r="C2587" s="99"/>
      <c r="D2587" s="100" t="s">
        <v>178</v>
      </c>
      <c r="E2587" s="100"/>
      <c r="F2587" s="100" t="s">
        <v>54</v>
      </c>
      <c r="G2587" s="161" t="s">
        <v>179</v>
      </c>
      <c r="H2587" s="161"/>
      <c r="J2587" s="102" t="s">
        <v>56</v>
      </c>
      <c r="K2587" s="102"/>
      <c r="L2587" s="102" t="s">
        <v>180</v>
      </c>
      <c r="M2587" s="102"/>
      <c r="N2587" s="102" t="s">
        <v>57</v>
      </c>
      <c r="O2587" s="102" t="s">
        <v>181</v>
      </c>
      <c r="P2587" s="102"/>
      <c r="V2587" s="143"/>
      <c r="W2587" s="143"/>
      <c r="X2587" s="143"/>
      <c r="Y2587" s="143"/>
      <c r="Z2587" s="143"/>
      <c r="AA2587" s="143"/>
      <c r="AB2587" s="143"/>
    </row>
    <row r="2588" s="98" customFormat="true" ht="15" hidden="false" customHeight="true" outlineLevel="0" collapsed="false">
      <c r="B2588" s="108" t="n">
        <v>69</v>
      </c>
      <c r="C2588" s="102" t="s">
        <v>36</v>
      </c>
      <c r="D2588" s="170" t="s">
        <v>180</v>
      </c>
      <c r="E2588" s="170"/>
      <c r="F2588" s="102" t="s">
        <v>37</v>
      </c>
      <c r="G2588" s="102"/>
      <c r="H2588" s="105" t="s">
        <v>182</v>
      </c>
      <c r="J2588" s="102" t="n">
        <v>62</v>
      </c>
      <c r="K2588" s="102" t="s">
        <v>37</v>
      </c>
      <c r="L2588" s="102" t="s">
        <v>183</v>
      </c>
      <c r="M2588" s="102"/>
      <c r="N2588" s="102" t="s">
        <v>37</v>
      </c>
      <c r="O2588" s="102"/>
      <c r="P2588" s="102" t="s">
        <v>184</v>
      </c>
      <c r="V2588" s="143"/>
      <c r="W2588" s="143"/>
      <c r="X2588" s="143"/>
      <c r="Y2588" s="143"/>
      <c r="Z2588" s="143"/>
      <c r="AA2588" s="143"/>
      <c r="AB2588" s="143"/>
    </row>
    <row r="2589" customFormat="false" ht="9.95" hidden="false" customHeight="true" outlineLevel="0" collapsed="false">
      <c r="B2589" s="107"/>
      <c r="C2589" s="107"/>
      <c r="D2589" s="107"/>
      <c r="E2589" s="107"/>
      <c r="F2589" s="107"/>
      <c r="G2589" s="107"/>
      <c r="H2589" s="107"/>
      <c r="J2589" s="106"/>
      <c r="K2589" s="106"/>
      <c r="L2589" s="106"/>
      <c r="M2589" s="106"/>
      <c r="N2589" s="106"/>
      <c r="O2589" s="106"/>
      <c r="P2589" s="106"/>
      <c r="V2589" s="143"/>
      <c r="W2589" s="143"/>
      <c r="X2589" s="143"/>
      <c r="Y2589" s="143"/>
      <c r="Z2589" s="143"/>
      <c r="AA2589" s="143"/>
      <c r="AB2589" s="143"/>
    </row>
    <row r="2590" customFormat="false" ht="9.95" hidden="false" customHeight="true" outlineLevel="0" collapsed="false">
      <c r="B2590" s="108" t="s">
        <v>61</v>
      </c>
      <c r="C2590" s="102" t="s">
        <v>62</v>
      </c>
      <c r="D2590" s="102"/>
      <c r="E2590" s="109" t="s">
        <v>63</v>
      </c>
      <c r="F2590" s="110" t="s">
        <v>64</v>
      </c>
      <c r="G2590" s="102" t="s">
        <v>65</v>
      </c>
      <c r="H2590" s="111" t="s">
        <v>66</v>
      </c>
      <c r="J2590" s="102"/>
      <c r="K2590" s="102" t="s">
        <v>62</v>
      </c>
      <c r="L2590" s="102"/>
      <c r="M2590" s="102"/>
      <c r="N2590" s="110" t="s">
        <v>64</v>
      </c>
      <c r="O2590" s="102" t="s">
        <v>65</v>
      </c>
      <c r="P2590" s="102" t="s">
        <v>66</v>
      </c>
      <c r="V2590" s="143"/>
      <c r="W2590" s="143"/>
      <c r="X2590" s="143"/>
      <c r="Y2590" s="143"/>
      <c r="Z2590" s="144"/>
      <c r="AA2590" s="143"/>
      <c r="AB2590" s="143"/>
    </row>
    <row r="2591" customFormat="false" ht="9.95" hidden="false" customHeight="true" outlineLevel="0" collapsed="false">
      <c r="B2591" s="108" t="s">
        <v>67</v>
      </c>
      <c r="C2591" s="110" t="s">
        <v>68</v>
      </c>
      <c r="D2591" s="102" t="s">
        <v>69</v>
      </c>
      <c r="E2591" s="112" t="n">
        <f aca="false">+산출근거!$G$26</f>
        <v>38566.25</v>
      </c>
      <c r="F2591" s="113" t="n">
        <v>0.1</v>
      </c>
      <c r="G2591" s="112" t="n">
        <f aca="false">+E2591*F2591</f>
        <v>3856.625</v>
      </c>
      <c r="H2591" s="111"/>
      <c r="J2591" s="102" t="s">
        <v>67</v>
      </c>
      <c r="K2591" s="110" t="s">
        <v>68</v>
      </c>
      <c r="L2591" s="110"/>
      <c r="M2591" s="102" t="s">
        <v>69</v>
      </c>
      <c r="N2591" s="113" t="n">
        <v>0.1</v>
      </c>
      <c r="O2591" s="112" t="n">
        <f aca="false">+[1]산출근거!$E$30*N2591</f>
        <v>3123.75</v>
      </c>
      <c r="P2591" s="102"/>
      <c r="V2591" s="143"/>
      <c r="W2591" s="144"/>
      <c r="X2591" s="143"/>
      <c r="Y2591" s="145"/>
      <c r="Z2591" s="146"/>
      <c r="AA2591" s="145"/>
      <c r="AB2591" s="143"/>
    </row>
    <row r="2592" customFormat="false" ht="9.95" hidden="false" customHeight="true" outlineLevel="0" collapsed="false">
      <c r="B2592" s="108"/>
      <c r="C2592" s="110"/>
      <c r="D2592" s="102" t="s">
        <v>71</v>
      </c>
      <c r="E2592" s="112" t="n">
        <f aca="false">+산출근거!$G$27</f>
        <v>28971.875</v>
      </c>
      <c r="F2592" s="113" t="n">
        <v>0.2</v>
      </c>
      <c r="G2592" s="112" t="n">
        <f aca="false">+E2592*F2592</f>
        <v>5794.375</v>
      </c>
      <c r="H2592" s="111"/>
      <c r="J2592" s="102"/>
      <c r="K2592" s="110"/>
      <c r="L2592" s="110"/>
      <c r="M2592" s="102" t="s">
        <v>74</v>
      </c>
      <c r="N2592" s="113" t="n">
        <v>0.5</v>
      </c>
      <c r="O2592" s="112" t="n">
        <f aca="false">+[1]산출근거!$E$31*N2592</f>
        <v>11326.8125</v>
      </c>
      <c r="P2592" s="102"/>
      <c r="V2592" s="143"/>
      <c r="W2592" s="144"/>
      <c r="X2592" s="143"/>
      <c r="Y2592" s="145"/>
      <c r="Z2592" s="146"/>
      <c r="AA2592" s="145"/>
      <c r="AB2592" s="143"/>
    </row>
    <row r="2593" customFormat="false" ht="9.95" hidden="false" customHeight="true" outlineLevel="0" collapsed="false">
      <c r="B2593" s="108"/>
      <c r="C2593" s="102" t="s">
        <v>73</v>
      </c>
      <c r="D2593" s="102" t="s">
        <v>69</v>
      </c>
      <c r="E2593" s="112" t="n">
        <f aca="false">+산출근거!$G$28</f>
        <v>23227.5</v>
      </c>
      <c r="F2593" s="113" t="n">
        <v>0</v>
      </c>
      <c r="G2593" s="112" t="n">
        <f aca="false">+E2593*F2593</f>
        <v>0</v>
      </c>
      <c r="H2593" s="111"/>
      <c r="J2593" s="102"/>
      <c r="K2593" s="102" t="s">
        <v>73</v>
      </c>
      <c r="L2593" s="102"/>
      <c r="M2593" s="102" t="s">
        <v>69</v>
      </c>
      <c r="N2593" s="113" t="n">
        <v>0</v>
      </c>
      <c r="O2593" s="112" t="n">
        <f aca="false">+[1]산출근거!$E$32*N2593</f>
        <v>0</v>
      </c>
      <c r="P2593" s="102"/>
      <c r="V2593" s="143"/>
      <c r="W2593" s="143"/>
      <c r="X2593" s="143"/>
      <c r="Y2593" s="145"/>
      <c r="Z2593" s="146"/>
      <c r="AA2593" s="145"/>
      <c r="AB2593" s="143"/>
    </row>
    <row r="2594" customFormat="false" ht="9.95" hidden="false" customHeight="true" outlineLevel="0" collapsed="false">
      <c r="B2594" s="108"/>
      <c r="C2594" s="102"/>
      <c r="D2594" s="102" t="s">
        <v>74</v>
      </c>
      <c r="E2594" s="112" t="n">
        <f aca="false">+산출근거!$G$29</f>
        <v>22463.125</v>
      </c>
      <c r="F2594" s="113" t="n">
        <v>0.5</v>
      </c>
      <c r="G2594" s="112" t="n">
        <f aca="false">+E2594*F2594</f>
        <v>11231.5625</v>
      </c>
      <c r="H2594" s="111"/>
      <c r="J2594" s="102"/>
      <c r="K2594" s="102"/>
      <c r="L2594" s="102"/>
      <c r="M2594" s="102" t="s">
        <v>74</v>
      </c>
      <c r="N2594" s="113" t="n">
        <v>1.6</v>
      </c>
      <c r="O2594" s="112" t="n">
        <f aca="false">+[1]산출근거!$E$33*N2594</f>
        <v>22499.2</v>
      </c>
      <c r="P2594" s="102"/>
      <c r="V2594" s="143"/>
      <c r="W2594" s="143"/>
      <c r="X2594" s="143"/>
      <c r="Y2594" s="145"/>
      <c r="Z2594" s="146"/>
      <c r="AA2594" s="145"/>
      <c r="AB2594" s="143"/>
    </row>
    <row r="2595" customFormat="false" ht="9.95" hidden="false" customHeight="true" outlineLevel="0" collapsed="false">
      <c r="B2595" s="108"/>
      <c r="C2595" s="102"/>
      <c r="D2595" s="102" t="s">
        <v>71</v>
      </c>
      <c r="E2595" s="112" t="n">
        <f aca="false">+산출근거!$G$30</f>
        <v>20722.125</v>
      </c>
      <c r="F2595" s="113" t="n">
        <v>0.5</v>
      </c>
      <c r="G2595" s="112" t="n">
        <f aca="false">+E2595*F2595</f>
        <v>10361.0625</v>
      </c>
      <c r="H2595" s="111"/>
      <c r="J2595" s="102"/>
      <c r="K2595" s="102"/>
      <c r="L2595" s="102"/>
      <c r="M2595" s="102" t="s">
        <v>71</v>
      </c>
      <c r="N2595" s="113" t="n">
        <v>1.5</v>
      </c>
      <c r="O2595" s="112" t="n">
        <f aca="false">+[1]산출근거!$E$34*N2595</f>
        <v>19618.6875</v>
      </c>
      <c r="P2595" s="102"/>
      <c r="V2595" s="143"/>
      <c r="W2595" s="143"/>
      <c r="X2595" s="143"/>
      <c r="Y2595" s="145"/>
      <c r="Z2595" s="146"/>
      <c r="AA2595" s="145"/>
      <c r="AB2595" s="143"/>
    </row>
    <row r="2596" customFormat="false" ht="9.95" hidden="false" customHeight="true" outlineLevel="0" collapsed="false">
      <c r="B2596" s="108"/>
      <c r="C2596" s="102"/>
      <c r="D2596" s="102" t="s">
        <v>76</v>
      </c>
      <c r="E2596" s="112" t="n">
        <f aca="false">+산출근거!$G$31</f>
        <v>17354.125</v>
      </c>
      <c r="F2596" s="113" t="n">
        <v>0.5</v>
      </c>
      <c r="G2596" s="112" t="n">
        <f aca="false">+E2596*F2596</f>
        <v>8677.0625</v>
      </c>
      <c r="H2596" s="111"/>
      <c r="J2596" s="102"/>
      <c r="K2596" s="102"/>
      <c r="L2596" s="102"/>
      <c r="M2596" s="102" t="s">
        <v>76</v>
      </c>
      <c r="N2596" s="113" t="n">
        <v>0</v>
      </c>
      <c r="O2596" s="112" t="n">
        <f aca="false">+[1]산출근거!$E$35*N2596</f>
        <v>0</v>
      </c>
      <c r="P2596" s="102"/>
      <c r="V2596" s="143"/>
      <c r="W2596" s="143"/>
      <c r="X2596" s="143"/>
      <c r="Y2596" s="145"/>
      <c r="Z2596" s="146"/>
      <c r="AA2596" s="145"/>
      <c r="AB2596" s="143"/>
    </row>
    <row r="2597" customFormat="false" ht="9.95" hidden="false" customHeight="true" outlineLevel="0" collapsed="false">
      <c r="B2597" s="108"/>
      <c r="C2597" s="102" t="s">
        <v>78</v>
      </c>
      <c r="D2597" s="102"/>
      <c r="E2597" s="102"/>
      <c r="F2597" s="102"/>
      <c r="G2597" s="114" t="n">
        <f aca="false">SUM(G2591:G2596)</f>
        <v>39920.6875</v>
      </c>
      <c r="H2597" s="115"/>
      <c r="J2597" s="102"/>
      <c r="K2597" s="102" t="s">
        <v>78</v>
      </c>
      <c r="L2597" s="102"/>
      <c r="M2597" s="102"/>
      <c r="N2597" s="102"/>
      <c r="O2597" s="114" t="n">
        <f aca="false">SUM(O2591:O2596)</f>
        <v>56568.45</v>
      </c>
      <c r="P2597" s="116"/>
      <c r="V2597" s="143"/>
      <c r="W2597" s="143"/>
      <c r="X2597" s="143"/>
      <c r="Y2597" s="143"/>
      <c r="Z2597" s="143"/>
      <c r="AA2597" s="147"/>
      <c r="AB2597" s="148"/>
    </row>
    <row r="2598" customFormat="false" ht="4.5" hidden="false" customHeight="true" outlineLevel="0" collapsed="false">
      <c r="B2598" s="117"/>
      <c r="C2598" s="117"/>
      <c r="D2598" s="117"/>
      <c r="E2598" s="117"/>
      <c r="F2598" s="117"/>
      <c r="G2598" s="117"/>
      <c r="H2598" s="117"/>
      <c r="J2598" s="94"/>
      <c r="K2598" s="94"/>
      <c r="L2598" s="94"/>
      <c r="M2598" s="94"/>
      <c r="N2598" s="94"/>
      <c r="O2598" s="94"/>
      <c r="P2598" s="94"/>
      <c r="V2598" s="149"/>
      <c r="W2598" s="149"/>
      <c r="X2598" s="149"/>
      <c r="Y2598" s="149"/>
      <c r="Z2598" s="149"/>
      <c r="AA2598" s="149"/>
      <c r="AB2598" s="149"/>
    </row>
    <row r="2599" customFormat="false" ht="9.95" hidden="false" customHeight="true" outlineLevel="0" collapsed="false">
      <c r="B2599" s="108" t="s">
        <v>79</v>
      </c>
      <c r="C2599" s="102" t="s">
        <v>80</v>
      </c>
      <c r="D2599" s="102"/>
      <c r="E2599" s="102" t="s">
        <v>81</v>
      </c>
      <c r="F2599" s="102" t="s">
        <v>82</v>
      </c>
      <c r="G2599" s="102" t="s">
        <v>83</v>
      </c>
      <c r="H2599" s="111"/>
      <c r="J2599" s="102" t="s">
        <v>79</v>
      </c>
      <c r="K2599" s="102" t="s">
        <v>80</v>
      </c>
      <c r="L2599" s="102"/>
      <c r="M2599" s="102" t="s">
        <v>81</v>
      </c>
      <c r="N2599" s="102" t="s">
        <v>82</v>
      </c>
      <c r="O2599" s="102" t="s">
        <v>83</v>
      </c>
      <c r="P2599" s="102"/>
      <c r="V2599" s="143"/>
      <c r="W2599" s="143"/>
      <c r="X2599" s="143"/>
      <c r="Y2599" s="143"/>
      <c r="Z2599" s="143"/>
      <c r="AA2599" s="143"/>
      <c r="AB2599" s="143"/>
    </row>
    <row r="2600" customFormat="false" ht="9.95" hidden="false" customHeight="true" outlineLevel="0" collapsed="false">
      <c r="B2600" s="108"/>
      <c r="C2600" s="102" t="s">
        <v>84</v>
      </c>
      <c r="D2600" s="102"/>
      <c r="E2600" s="112" t="n">
        <f aca="false">+산출근거!$H$35</f>
        <v>83</v>
      </c>
      <c r="F2600" s="113" t="n">
        <v>20.3</v>
      </c>
      <c r="G2600" s="112" t="n">
        <f aca="false">+E2600*F2600</f>
        <v>1684.9</v>
      </c>
      <c r="H2600" s="111"/>
      <c r="J2600" s="102"/>
      <c r="K2600" s="102" t="s">
        <v>84</v>
      </c>
      <c r="L2600" s="102"/>
      <c r="M2600" s="112" t="n">
        <f aca="false">+[1]산출근거!$F$39</f>
        <v>88</v>
      </c>
      <c r="N2600" s="113" t="n">
        <v>30</v>
      </c>
      <c r="O2600" s="112" t="n">
        <f aca="false">+M2600*N2600</f>
        <v>2640</v>
      </c>
      <c r="P2600" s="102"/>
      <c r="V2600" s="143"/>
      <c r="W2600" s="143"/>
      <c r="X2600" s="143"/>
      <c r="Y2600" s="145"/>
      <c r="Z2600" s="146"/>
      <c r="AA2600" s="145"/>
      <c r="AB2600" s="143"/>
    </row>
    <row r="2601" customFormat="false" ht="9.95" hidden="false" customHeight="true" outlineLevel="0" collapsed="false">
      <c r="B2601" s="108"/>
      <c r="C2601" s="102" t="s">
        <v>85</v>
      </c>
      <c r="D2601" s="102"/>
      <c r="E2601" s="112" t="n">
        <f aca="false">+산출근거!$H$37</f>
        <v>3105</v>
      </c>
      <c r="F2601" s="113" t="n">
        <v>0.1</v>
      </c>
      <c r="G2601" s="112" t="n">
        <f aca="false">+E2601*F2601</f>
        <v>310.5</v>
      </c>
      <c r="H2601" s="111"/>
      <c r="J2601" s="102"/>
      <c r="K2601" s="102" t="s">
        <v>85</v>
      </c>
      <c r="L2601" s="102"/>
      <c r="M2601" s="112" t="n">
        <f aca="false">+[1]산출근거!$F$41</f>
        <v>2980</v>
      </c>
      <c r="N2601" s="113" t="n">
        <v>0</v>
      </c>
      <c r="O2601" s="112" t="n">
        <f aca="false">+M2601*N2601</f>
        <v>0</v>
      </c>
      <c r="P2601" s="102"/>
      <c r="V2601" s="143"/>
      <c r="W2601" s="143"/>
      <c r="X2601" s="143"/>
      <c r="Y2601" s="145"/>
      <c r="Z2601" s="146"/>
      <c r="AA2601" s="145"/>
      <c r="AB2601" s="143"/>
    </row>
    <row r="2602" customFormat="false" ht="9.95" hidden="false" customHeight="true" outlineLevel="0" collapsed="false">
      <c r="B2602" s="108"/>
      <c r="C2602" s="102" t="s">
        <v>86</v>
      </c>
      <c r="D2602" s="102"/>
      <c r="E2602" s="112" t="n">
        <f aca="false">+산출근거!$H$39</f>
        <v>14</v>
      </c>
      <c r="F2602" s="113" t="n">
        <v>0</v>
      </c>
      <c r="G2602" s="112" t="n">
        <f aca="false">+E2602*F2602</f>
        <v>0</v>
      </c>
      <c r="H2602" s="111"/>
      <c r="J2602" s="102"/>
      <c r="K2602" s="102" t="s">
        <v>86</v>
      </c>
      <c r="L2602" s="102"/>
      <c r="M2602" s="112" t="n">
        <f aca="false">+[1]산출근거!$F$43</f>
        <v>1013.31</v>
      </c>
      <c r="N2602" s="113" t="n">
        <v>0</v>
      </c>
      <c r="O2602" s="112" t="n">
        <f aca="false">+M2602*N2602</f>
        <v>0</v>
      </c>
      <c r="P2602" s="102"/>
      <c r="V2602" s="143"/>
      <c r="W2602" s="143"/>
      <c r="X2602" s="143"/>
      <c r="Y2602" s="145"/>
      <c r="Z2602" s="146"/>
      <c r="AA2602" s="145"/>
      <c r="AB2602" s="143"/>
    </row>
    <row r="2603" customFormat="false" ht="9.95" hidden="false" customHeight="true" outlineLevel="0" collapsed="false">
      <c r="B2603" s="108"/>
      <c r="C2603" s="102"/>
      <c r="D2603" s="102"/>
      <c r="E2603" s="118"/>
      <c r="F2603" s="113" t="n">
        <v>0</v>
      </c>
      <c r="G2603" s="112" t="n">
        <f aca="false">+E2603*F2603</f>
        <v>0</v>
      </c>
      <c r="H2603" s="111"/>
      <c r="J2603" s="102"/>
      <c r="K2603" s="102" t="s">
        <v>87</v>
      </c>
      <c r="L2603" s="102"/>
      <c r="M2603" s="118" t="n">
        <f aca="false">+[1]산출근거!$F$45</f>
        <v>0</v>
      </c>
      <c r="N2603" s="113" t="n">
        <v>0</v>
      </c>
      <c r="O2603" s="112" t="n">
        <f aca="false">+M2603*N2603</f>
        <v>0</v>
      </c>
      <c r="P2603" s="102"/>
      <c r="V2603" s="143"/>
      <c r="W2603" s="143"/>
      <c r="X2603" s="143"/>
      <c r="Y2603" s="150"/>
      <c r="Z2603" s="146"/>
      <c r="AA2603" s="145"/>
      <c r="AB2603" s="143"/>
    </row>
    <row r="2604" customFormat="false" ht="9.95" hidden="false" customHeight="true" outlineLevel="0" collapsed="false">
      <c r="B2604" s="108"/>
      <c r="C2604" s="102" t="s">
        <v>78</v>
      </c>
      <c r="D2604" s="102"/>
      <c r="E2604" s="102"/>
      <c r="F2604" s="102"/>
      <c r="G2604" s="119" t="n">
        <f aca="false">SUM(G2600:G2603)</f>
        <v>1995.4</v>
      </c>
      <c r="H2604" s="115"/>
      <c r="J2604" s="102"/>
      <c r="K2604" s="102" t="s">
        <v>78</v>
      </c>
      <c r="L2604" s="102"/>
      <c r="M2604" s="102"/>
      <c r="N2604" s="102"/>
      <c r="O2604" s="119" t="n">
        <f aca="false">SUM(O2600:O2603)</f>
        <v>2640</v>
      </c>
      <c r="P2604" s="116"/>
      <c r="V2604" s="143"/>
      <c r="W2604" s="143"/>
      <c r="X2604" s="143"/>
      <c r="Y2604" s="143"/>
      <c r="Z2604" s="143"/>
      <c r="AA2604" s="151"/>
      <c r="AB2604" s="148"/>
    </row>
    <row r="2605" customFormat="false" ht="5.1" hidden="false" customHeight="true" outlineLevel="0" collapsed="false">
      <c r="B2605" s="117"/>
      <c r="C2605" s="117"/>
      <c r="D2605" s="117"/>
      <c r="E2605" s="117"/>
      <c r="F2605" s="117"/>
      <c r="G2605" s="117"/>
      <c r="H2605" s="117"/>
      <c r="J2605" s="94"/>
      <c r="K2605" s="94"/>
      <c r="L2605" s="94"/>
      <c r="M2605" s="94"/>
      <c r="N2605" s="94"/>
      <c r="O2605" s="94"/>
      <c r="P2605" s="94"/>
      <c r="V2605" s="149"/>
      <c r="W2605" s="149"/>
      <c r="X2605" s="149"/>
      <c r="Y2605" s="149"/>
      <c r="Z2605" s="149"/>
      <c r="AA2605" s="149"/>
      <c r="AB2605" s="149"/>
    </row>
    <row r="2606" customFormat="false" ht="9.95" hidden="false" customHeight="true" outlineLevel="0" collapsed="false">
      <c r="B2606" s="108" t="s">
        <v>88</v>
      </c>
      <c r="C2606" s="102" t="s">
        <v>89</v>
      </c>
      <c r="D2606" s="102"/>
      <c r="E2606" s="102" t="s">
        <v>81</v>
      </c>
      <c r="F2606" s="102" t="s">
        <v>90</v>
      </c>
      <c r="G2606" s="102" t="s">
        <v>91</v>
      </c>
      <c r="H2606" s="111"/>
      <c r="J2606" s="102" t="s">
        <v>88</v>
      </c>
      <c r="K2606" s="102" t="s">
        <v>89</v>
      </c>
      <c r="L2606" s="102"/>
      <c r="M2606" s="102" t="s">
        <v>81</v>
      </c>
      <c r="N2606" s="102" t="s">
        <v>90</v>
      </c>
      <c r="O2606" s="102" t="s">
        <v>91</v>
      </c>
      <c r="P2606" s="102"/>
      <c r="V2606" s="143"/>
      <c r="W2606" s="143"/>
      <c r="X2606" s="143"/>
      <c r="Y2606" s="143"/>
      <c r="Z2606" s="143"/>
      <c r="AA2606" s="143"/>
      <c r="AB2606" s="143"/>
    </row>
    <row r="2607" customFormat="false" ht="9.95" hidden="false" customHeight="true" outlineLevel="0" collapsed="false">
      <c r="B2607" s="108"/>
      <c r="C2607" s="102" t="s">
        <v>92</v>
      </c>
      <c r="D2607" s="102" t="s">
        <v>93</v>
      </c>
      <c r="E2607" s="102" t="s">
        <v>94</v>
      </c>
      <c r="F2607" s="102"/>
      <c r="G2607" s="112"/>
      <c r="H2607" s="111"/>
      <c r="J2607" s="102"/>
      <c r="K2607" s="102" t="s">
        <v>92</v>
      </c>
      <c r="L2607" s="102" t="s">
        <v>93</v>
      </c>
      <c r="M2607" s="102" t="s">
        <v>95</v>
      </c>
      <c r="N2607" s="102"/>
      <c r="O2607" s="112"/>
      <c r="P2607" s="102"/>
      <c r="V2607" s="143"/>
      <c r="W2607" s="143"/>
      <c r="X2607" s="143"/>
      <c r="Y2607" s="143"/>
      <c r="Z2607" s="143"/>
      <c r="AA2607" s="145"/>
      <c r="AB2607" s="143"/>
    </row>
    <row r="2608" customFormat="false" ht="9.95" hidden="false" customHeight="true" outlineLevel="0" collapsed="false">
      <c r="B2608" s="108"/>
      <c r="C2608" s="106" t="s">
        <v>96</v>
      </c>
      <c r="D2608" s="106"/>
      <c r="E2608" s="106"/>
      <c r="F2608" s="106"/>
      <c r="G2608" s="112" t="n">
        <f aca="false">(G2597+G2604)*0.01</f>
        <v>419.160875</v>
      </c>
      <c r="H2608" s="111"/>
      <c r="J2608" s="102"/>
      <c r="K2608" s="106" t="s">
        <v>96</v>
      </c>
      <c r="L2608" s="106"/>
      <c r="M2608" s="106"/>
      <c r="N2608" s="106"/>
      <c r="O2608" s="112" t="n">
        <f aca="false">(O2597+O2604)*0.01</f>
        <v>592.0845</v>
      </c>
      <c r="P2608" s="102"/>
      <c r="V2608" s="143"/>
      <c r="W2608" s="143"/>
      <c r="X2608" s="143"/>
      <c r="Y2608" s="143"/>
      <c r="Z2608" s="143"/>
      <c r="AA2608" s="145"/>
      <c r="AB2608" s="143"/>
    </row>
    <row r="2609" customFormat="false" ht="9.95" hidden="false" customHeight="true" outlineLevel="0" collapsed="false">
      <c r="B2609" s="108"/>
      <c r="C2609" s="120"/>
      <c r="D2609" s="121"/>
      <c r="E2609" s="121"/>
      <c r="F2609" s="122"/>
      <c r="G2609" s="112"/>
      <c r="H2609" s="111"/>
      <c r="J2609" s="102"/>
      <c r="K2609" s="120"/>
      <c r="L2609" s="121"/>
      <c r="M2609" s="121"/>
      <c r="N2609" s="122"/>
      <c r="O2609" s="112"/>
      <c r="P2609" s="102"/>
      <c r="V2609" s="143"/>
      <c r="W2609" s="152"/>
      <c r="X2609" s="152"/>
      <c r="Y2609" s="152"/>
      <c r="Z2609" s="152"/>
      <c r="AA2609" s="145"/>
      <c r="AB2609" s="143"/>
    </row>
    <row r="2610" customFormat="false" ht="9.95" hidden="false" customHeight="true" outlineLevel="0" collapsed="false">
      <c r="B2610" s="108"/>
      <c r="C2610" s="102"/>
      <c r="D2610" s="102"/>
      <c r="E2610" s="102"/>
      <c r="F2610" s="102"/>
      <c r="G2610" s="112"/>
      <c r="H2610" s="111"/>
      <c r="J2610" s="102"/>
      <c r="K2610" s="102"/>
      <c r="L2610" s="102"/>
      <c r="M2610" s="102"/>
      <c r="N2610" s="102"/>
      <c r="O2610" s="112"/>
      <c r="P2610" s="102"/>
      <c r="V2610" s="143"/>
      <c r="W2610" s="143"/>
      <c r="X2610" s="143"/>
      <c r="Y2610" s="143"/>
      <c r="Z2610" s="143"/>
      <c r="AA2610" s="145"/>
      <c r="AB2610" s="143"/>
    </row>
    <row r="2611" customFormat="false" ht="9.95" hidden="false" customHeight="true" outlineLevel="0" collapsed="false">
      <c r="B2611" s="108"/>
      <c r="C2611" s="110" t="s">
        <v>97</v>
      </c>
      <c r="D2611" s="102"/>
      <c r="E2611" s="102"/>
      <c r="F2611" s="102"/>
      <c r="G2611" s="112"/>
      <c r="H2611" s="111"/>
      <c r="J2611" s="102"/>
      <c r="K2611" s="110" t="s">
        <v>97</v>
      </c>
      <c r="L2611" s="102"/>
      <c r="M2611" s="102"/>
      <c r="N2611" s="102"/>
      <c r="O2611" s="112"/>
      <c r="P2611" s="102"/>
      <c r="V2611" s="143"/>
      <c r="W2611" s="144"/>
      <c r="X2611" s="143"/>
      <c r="Y2611" s="143"/>
      <c r="Z2611" s="143"/>
      <c r="AA2611" s="145"/>
      <c r="AB2611" s="143"/>
    </row>
    <row r="2612" customFormat="false" ht="9.95" hidden="false" customHeight="true" outlineLevel="0" collapsed="false">
      <c r="B2612" s="108"/>
      <c r="C2612" s="102" t="s">
        <v>98</v>
      </c>
      <c r="D2612" s="102"/>
      <c r="E2612" s="102"/>
      <c r="F2612" s="102"/>
      <c r="G2612" s="114" t="n">
        <f aca="false">SUM(G2607:G2611)</f>
        <v>419.160875</v>
      </c>
      <c r="H2612" s="111"/>
      <c r="J2612" s="102"/>
      <c r="K2612" s="102" t="s">
        <v>98</v>
      </c>
      <c r="L2612" s="102"/>
      <c r="M2612" s="102"/>
      <c r="N2612" s="102"/>
      <c r="O2612" s="114" t="n">
        <f aca="false">SUM(O2607:O2611)</f>
        <v>592.0845</v>
      </c>
      <c r="P2612" s="102"/>
      <c r="V2612" s="143"/>
      <c r="W2612" s="143"/>
      <c r="X2612" s="143"/>
      <c r="Y2612" s="143"/>
      <c r="Z2612" s="143"/>
      <c r="AA2612" s="147"/>
      <c r="AB2612" s="143"/>
    </row>
    <row r="2613" customFormat="false" ht="5.1" hidden="false" customHeight="true" outlineLevel="0" collapsed="false">
      <c r="B2613" s="117"/>
      <c r="C2613" s="117"/>
      <c r="D2613" s="117"/>
      <c r="E2613" s="117"/>
      <c r="F2613" s="117"/>
      <c r="G2613" s="117"/>
      <c r="H2613" s="117"/>
      <c r="J2613" s="94"/>
      <c r="K2613" s="94"/>
      <c r="L2613" s="94"/>
      <c r="M2613" s="94"/>
      <c r="N2613" s="94"/>
      <c r="O2613" s="94"/>
      <c r="P2613" s="94"/>
      <c r="V2613" s="149"/>
      <c r="W2613" s="149"/>
      <c r="X2613" s="149"/>
      <c r="Y2613" s="149"/>
      <c r="Z2613" s="149"/>
      <c r="AA2613" s="149"/>
      <c r="AB2613" s="149"/>
    </row>
    <row r="2614" customFormat="false" ht="9.95" hidden="false" customHeight="true" outlineLevel="0" collapsed="false">
      <c r="B2614" s="108" t="s">
        <v>99</v>
      </c>
      <c r="C2614" s="102" t="s">
        <v>100</v>
      </c>
      <c r="D2614" s="102" t="s">
        <v>101</v>
      </c>
      <c r="E2614" s="102" t="s">
        <v>102</v>
      </c>
      <c r="F2614" s="110" t="s">
        <v>103</v>
      </c>
      <c r="G2614" s="110" t="s">
        <v>104</v>
      </c>
      <c r="H2614" s="111" t="s">
        <v>105</v>
      </c>
      <c r="J2614" s="102" t="s">
        <v>99</v>
      </c>
      <c r="K2614" s="102" t="s">
        <v>100</v>
      </c>
      <c r="L2614" s="102" t="s">
        <v>101</v>
      </c>
      <c r="M2614" s="102" t="s">
        <v>102</v>
      </c>
      <c r="N2614" s="110" t="s">
        <v>103</v>
      </c>
      <c r="O2614" s="110" t="s">
        <v>104</v>
      </c>
      <c r="P2614" s="102" t="s">
        <v>105</v>
      </c>
      <c r="V2614" s="143"/>
      <c r="W2614" s="143"/>
      <c r="X2614" s="143"/>
      <c r="Y2614" s="143"/>
      <c r="Z2614" s="144"/>
      <c r="AA2614" s="144"/>
      <c r="AB2614" s="143"/>
    </row>
    <row r="2615" customFormat="false" ht="9.95" hidden="false" customHeight="true" outlineLevel="0" collapsed="false">
      <c r="B2615" s="108"/>
      <c r="C2615" s="102" t="s">
        <v>92</v>
      </c>
      <c r="D2615" s="102" t="s">
        <v>93</v>
      </c>
      <c r="E2615" s="102" t="s">
        <v>94</v>
      </c>
      <c r="F2615" s="102"/>
      <c r="G2615" s="112"/>
      <c r="H2615" s="111"/>
      <c r="J2615" s="102"/>
      <c r="K2615" s="102" t="s">
        <v>92</v>
      </c>
      <c r="L2615" s="102" t="s">
        <v>93</v>
      </c>
      <c r="M2615" s="102" t="s">
        <v>95</v>
      </c>
      <c r="N2615" s="102"/>
      <c r="O2615" s="112"/>
      <c r="P2615" s="102"/>
      <c r="V2615" s="143"/>
      <c r="W2615" s="143"/>
      <c r="X2615" s="143"/>
      <c r="Y2615" s="143"/>
      <c r="Z2615" s="143"/>
      <c r="AA2615" s="145"/>
      <c r="AB2615" s="143"/>
    </row>
    <row r="2616" customFormat="false" ht="9.95" hidden="false" customHeight="true" outlineLevel="0" collapsed="false">
      <c r="B2616" s="108"/>
      <c r="C2616" s="106" t="s">
        <v>106</v>
      </c>
      <c r="D2616" s="106"/>
      <c r="E2616" s="106"/>
      <c r="F2616" s="106"/>
      <c r="G2616" s="112" t="n">
        <f aca="false">G2597*0.01</f>
        <v>399.206875</v>
      </c>
      <c r="H2616" s="111"/>
      <c r="J2616" s="102"/>
      <c r="K2616" s="106" t="s">
        <v>106</v>
      </c>
      <c r="L2616" s="106"/>
      <c r="M2616" s="106"/>
      <c r="N2616" s="106"/>
      <c r="O2616" s="112" t="n">
        <f aca="false">O2597*0.01</f>
        <v>565.6845</v>
      </c>
      <c r="P2616" s="102"/>
      <c r="V2616" s="143"/>
      <c r="W2616" s="143"/>
      <c r="X2616" s="143"/>
      <c r="Y2616" s="143"/>
      <c r="Z2616" s="143"/>
      <c r="AA2616" s="145"/>
      <c r="AB2616" s="143"/>
    </row>
    <row r="2617" customFormat="false" ht="9.95" hidden="false" customHeight="true" outlineLevel="0" collapsed="false">
      <c r="B2617" s="108"/>
      <c r="C2617" s="102"/>
      <c r="D2617" s="102"/>
      <c r="E2617" s="102"/>
      <c r="F2617" s="102"/>
      <c r="G2617" s="112"/>
      <c r="H2617" s="111"/>
      <c r="J2617" s="102"/>
      <c r="K2617" s="102"/>
      <c r="L2617" s="102"/>
      <c r="M2617" s="102"/>
      <c r="N2617" s="102"/>
      <c r="O2617" s="112"/>
      <c r="P2617" s="102"/>
      <c r="V2617" s="143"/>
      <c r="W2617" s="143"/>
      <c r="X2617" s="143"/>
      <c r="Y2617" s="143"/>
      <c r="Z2617" s="143"/>
      <c r="AA2617" s="145"/>
      <c r="AB2617" s="143"/>
    </row>
    <row r="2618" customFormat="false" ht="9.95" hidden="false" customHeight="true" outlineLevel="0" collapsed="false">
      <c r="B2618" s="108"/>
      <c r="C2618" s="102"/>
      <c r="D2618" s="102"/>
      <c r="E2618" s="102"/>
      <c r="F2618" s="102"/>
      <c r="G2618" s="112"/>
      <c r="H2618" s="111"/>
      <c r="J2618" s="102"/>
      <c r="K2618" s="102"/>
      <c r="L2618" s="102"/>
      <c r="M2618" s="102"/>
      <c r="N2618" s="102"/>
      <c r="O2618" s="112"/>
      <c r="P2618" s="102"/>
      <c r="V2618" s="143"/>
      <c r="W2618" s="143"/>
      <c r="X2618" s="143"/>
      <c r="Y2618" s="143"/>
      <c r="Z2618" s="143"/>
      <c r="AA2618" s="145"/>
      <c r="AB2618" s="143"/>
    </row>
    <row r="2619" customFormat="false" ht="9.95" hidden="false" customHeight="true" outlineLevel="0" collapsed="false">
      <c r="B2619" s="108"/>
      <c r="C2619" s="94"/>
      <c r="D2619" s="94"/>
      <c r="E2619" s="94"/>
      <c r="F2619" s="94"/>
      <c r="G2619" s="123" t="n">
        <f aca="false">SUM(G2615:G2618)</f>
        <v>399.206875</v>
      </c>
      <c r="H2619" s="124"/>
      <c r="J2619" s="102"/>
      <c r="K2619" s="94"/>
      <c r="L2619" s="94"/>
      <c r="M2619" s="94"/>
      <c r="N2619" s="94"/>
      <c r="O2619" s="123" t="n">
        <f aca="false">SUM(O2615:O2618)</f>
        <v>565.6845</v>
      </c>
      <c r="P2619" s="94"/>
      <c r="V2619" s="143"/>
      <c r="W2619" s="149"/>
      <c r="X2619" s="149"/>
      <c r="Y2619" s="149"/>
      <c r="Z2619" s="149"/>
      <c r="AA2619" s="153"/>
      <c r="AB2619" s="149"/>
    </row>
    <row r="2620" customFormat="false" ht="5.1" hidden="false" customHeight="true" outlineLevel="0" collapsed="false">
      <c r="B2620" s="117"/>
      <c r="C2620" s="117"/>
      <c r="D2620" s="117"/>
      <c r="E2620" s="117"/>
      <c r="F2620" s="117"/>
      <c r="G2620" s="117"/>
      <c r="H2620" s="117"/>
      <c r="J2620" s="94"/>
      <c r="K2620" s="94"/>
      <c r="L2620" s="94"/>
      <c r="M2620" s="94"/>
      <c r="N2620" s="94"/>
      <c r="O2620" s="94"/>
      <c r="P2620" s="94"/>
      <c r="V2620" s="149"/>
      <c r="W2620" s="149"/>
      <c r="X2620" s="149"/>
      <c r="Y2620" s="149"/>
      <c r="Z2620" s="149"/>
      <c r="AA2620" s="149"/>
      <c r="AB2620" s="149"/>
    </row>
    <row r="2621" customFormat="false" ht="25.5" hidden="false" customHeight="true" outlineLevel="0" collapsed="false">
      <c r="B2621" s="125" t="s">
        <v>107</v>
      </c>
      <c r="C2621" s="126"/>
      <c r="D2621" s="126"/>
      <c r="E2621" s="126"/>
      <c r="F2621" s="126"/>
      <c r="G2621" s="127" t="n">
        <f aca="false">+G2597+G2604+G2612+G2619</f>
        <v>42734.45525</v>
      </c>
      <c r="H2621" s="128"/>
      <c r="J2621" s="129" t="s">
        <v>108</v>
      </c>
      <c r="K2621" s="129"/>
      <c r="L2621" s="129"/>
      <c r="M2621" s="129"/>
      <c r="N2621" s="129"/>
      <c r="O2621" s="130" t="n">
        <f aca="false">+O2597+O2604+O2612+O2619</f>
        <v>60366.219</v>
      </c>
      <c r="P2621" s="131"/>
      <c r="V2621" s="138"/>
      <c r="W2621" s="154"/>
      <c r="X2621" s="154"/>
      <c r="Y2621" s="154"/>
      <c r="Z2621" s="154"/>
      <c r="AA2621" s="155"/>
      <c r="AB2621" s="151"/>
    </row>
    <row r="2622" customFormat="false" ht="9.95" hidden="false" customHeight="true" outlineLevel="0" collapsed="false">
      <c r="B2622" s="138"/>
      <c r="C2622" s="138"/>
      <c r="D2622" s="138"/>
      <c r="E2622" s="138"/>
      <c r="F2622" s="138"/>
      <c r="G2622" s="139"/>
      <c r="H2622" s="140"/>
      <c r="J2622" s="135"/>
      <c r="K2622" s="135"/>
      <c r="L2622" s="135"/>
      <c r="M2622" s="135"/>
      <c r="N2622" s="135"/>
      <c r="O2622" s="136"/>
      <c r="P2622" s="137"/>
      <c r="V2622" s="138"/>
      <c r="W2622" s="154"/>
      <c r="X2622" s="154"/>
      <c r="Y2622" s="154"/>
      <c r="Z2622" s="154"/>
      <c r="AA2622" s="155"/>
      <c r="AB2622" s="151"/>
    </row>
    <row r="2623" customFormat="false" ht="9.95" hidden="false" customHeight="true" outlineLevel="0" collapsed="false">
      <c r="B2623" s="138"/>
      <c r="C2623" s="138"/>
      <c r="D2623" s="138"/>
      <c r="E2623" s="138"/>
      <c r="F2623" s="138"/>
      <c r="G2623" s="139"/>
      <c r="H2623" s="140"/>
      <c r="J2623" s="135"/>
      <c r="K2623" s="135"/>
      <c r="L2623" s="135"/>
      <c r="M2623" s="135"/>
      <c r="N2623" s="135"/>
      <c r="O2623" s="136"/>
      <c r="P2623" s="137"/>
      <c r="V2623" s="138"/>
      <c r="W2623" s="154"/>
      <c r="X2623" s="154"/>
      <c r="Y2623" s="154"/>
      <c r="Z2623" s="154"/>
      <c r="AA2623" s="155"/>
      <c r="AB2623" s="151"/>
    </row>
    <row r="2624" customFormat="false" ht="19.5" hidden="false" customHeight="true" outlineLevel="0" collapsed="false">
      <c r="B2624" s="95" t="s">
        <v>50</v>
      </c>
      <c r="C2624" s="95"/>
      <c r="D2624" s="95"/>
      <c r="E2624" s="95"/>
      <c r="F2624" s="95"/>
      <c r="G2624" s="95"/>
      <c r="H2624" s="95"/>
      <c r="J2624" s="96" t="s">
        <v>51</v>
      </c>
      <c r="K2624" s="96"/>
      <c r="L2624" s="96"/>
      <c r="M2624" s="96"/>
      <c r="N2624" s="96"/>
      <c r="O2624" s="96"/>
      <c r="P2624" s="96"/>
      <c r="V2624" s="156"/>
      <c r="W2624" s="156"/>
      <c r="X2624" s="156"/>
      <c r="Y2624" s="156"/>
      <c r="Z2624" s="156"/>
      <c r="AA2624" s="156"/>
      <c r="AB2624" s="156"/>
    </row>
    <row r="2625" s="98" customFormat="true" ht="18" hidden="false" customHeight="true" outlineLevel="0" collapsed="false">
      <c r="B2625" s="99" t="s">
        <v>52</v>
      </c>
      <c r="C2625" s="99"/>
      <c r="D2625" s="100" t="s">
        <v>178</v>
      </c>
      <c r="E2625" s="100"/>
      <c r="F2625" s="100" t="s">
        <v>54</v>
      </c>
      <c r="G2625" s="204" t="s">
        <v>185</v>
      </c>
      <c r="H2625" s="204"/>
      <c r="J2625" s="102" t="s">
        <v>56</v>
      </c>
      <c r="K2625" s="102"/>
      <c r="L2625" s="102" t="s">
        <v>180</v>
      </c>
      <c r="M2625" s="102"/>
      <c r="N2625" s="102" t="s">
        <v>57</v>
      </c>
      <c r="O2625" s="102" t="s">
        <v>181</v>
      </c>
      <c r="P2625" s="102"/>
      <c r="V2625" s="143"/>
      <c r="W2625" s="143"/>
      <c r="X2625" s="143"/>
      <c r="Y2625" s="143"/>
      <c r="Z2625" s="143"/>
      <c r="AA2625" s="143"/>
      <c r="AB2625" s="143"/>
    </row>
    <row r="2626" s="98" customFormat="true" ht="15" hidden="false" customHeight="true" outlineLevel="0" collapsed="false">
      <c r="B2626" s="108" t="n">
        <v>70</v>
      </c>
      <c r="C2626" s="102" t="s">
        <v>36</v>
      </c>
      <c r="D2626" s="170" t="s">
        <v>180</v>
      </c>
      <c r="E2626" s="170"/>
      <c r="F2626" s="102" t="s">
        <v>37</v>
      </c>
      <c r="G2626" s="102"/>
      <c r="H2626" s="105" t="s">
        <v>127</v>
      </c>
      <c r="J2626" s="102" t="n">
        <v>59</v>
      </c>
      <c r="K2626" s="102" t="s">
        <v>37</v>
      </c>
      <c r="L2626" s="106" t="s">
        <v>186</v>
      </c>
      <c r="M2626" s="106"/>
      <c r="N2626" s="102" t="s">
        <v>37</v>
      </c>
      <c r="O2626" s="102"/>
      <c r="P2626" s="106" t="s">
        <v>187</v>
      </c>
      <c r="V2626" s="143"/>
      <c r="W2626" s="143"/>
      <c r="X2626" s="143"/>
      <c r="Y2626" s="143"/>
      <c r="Z2626" s="143"/>
      <c r="AA2626" s="143"/>
      <c r="AB2626" s="143"/>
    </row>
    <row r="2627" customFormat="false" ht="9.95" hidden="false" customHeight="true" outlineLevel="0" collapsed="false">
      <c r="B2627" s="107" t="n">
        <v>57</v>
      </c>
      <c r="C2627" s="107"/>
      <c r="D2627" s="107"/>
      <c r="E2627" s="107"/>
      <c r="F2627" s="107"/>
      <c r="G2627" s="107"/>
      <c r="H2627" s="107"/>
      <c r="J2627" s="106"/>
      <c r="K2627" s="106"/>
      <c r="L2627" s="106"/>
      <c r="M2627" s="106"/>
      <c r="N2627" s="106"/>
      <c r="O2627" s="106"/>
      <c r="P2627" s="106"/>
      <c r="V2627" s="143"/>
      <c r="W2627" s="143"/>
      <c r="X2627" s="143"/>
      <c r="Y2627" s="143"/>
      <c r="Z2627" s="143"/>
      <c r="AA2627" s="143"/>
      <c r="AB2627" s="143"/>
    </row>
    <row r="2628" customFormat="false" ht="9.95" hidden="false" customHeight="true" outlineLevel="0" collapsed="false">
      <c r="B2628" s="108" t="s">
        <v>61</v>
      </c>
      <c r="C2628" s="102" t="s">
        <v>62</v>
      </c>
      <c r="D2628" s="102"/>
      <c r="E2628" s="109" t="s">
        <v>63</v>
      </c>
      <c r="F2628" s="110" t="s">
        <v>64</v>
      </c>
      <c r="G2628" s="102" t="s">
        <v>65</v>
      </c>
      <c r="H2628" s="111" t="s">
        <v>66</v>
      </c>
      <c r="J2628" s="102"/>
      <c r="K2628" s="102" t="s">
        <v>62</v>
      </c>
      <c r="L2628" s="102"/>
      <c r="M2628" s="102"/>
      <c r="N2628" s="110" t="s">
        <v>64</v>
      </c>
      <c r="O2628" s="102" t="s">
        <v>65</v>
      </c>
      <c r="P2628" s="102" t="s">
        <v>66</v>
      </c>
      <c r="V2628" s="143"/>
      <c r="W2628" s="143"/>
      <c r="X2628" s="143"/>
      <c r="Y2628" s="143"/>
      <c r="Z2628" s="144"/>
      <c r="AA2628" s="143"/>
      <c r="AB2628" s="143"/>
    </row>
    <row r="2629" customFormat="false" ht="9.95" hidden="false" customHeight="true" outlineLevel="0" collapsed="false">
      <c r="B2629" s="108" t="s">
        <v>67</v>
      </c>
      <c r="C2629" s="110" t="s">
        <v>68</v>
      </c>
      <c r="D2629" s="102" t="s">
        <v>69</v>
      </c>
      <c r="E2629" s="112" t="n">
        <f aca="false">+산출근거!$G$26</f>
        <v>38566.25</v>
      </c>
      <c r="F2629" s="113" t="n">
        <v>0.1</v>
      </c>
      <c r="G2629" s="112" t="n">
        <f aca="false">+E2629*F2629</f>
        <v>3856.625</v>
      </c>
      <c r="H2629" s="111"/>
      <c r="J2629" s="102" t="s">
        <v>67</v>
      </c>
      <c r="K2629" s="110" t="s">
        <v>68</v>
      </c>
      <c r="L2629" s="110"/>
      <c r="M2629" s="102" t="s">
        <v>69</v>
      </c>
      <c r="N2629" s="113" t="n">
        <v>0.1</v>
      </c>
      <c r="O2629" s="112" t="n">
        <f aca="false">+[1]산출근거!$E$30*N2629</f>
        <v>3123.75</v>
      </c>
      <c r="P2629" s="102"/>
      <c r="V2629" s="143"/>
      <c r="W2629" s="144"/>
      <c r="X2629" s="143"/>
      <c r="Y2629" s="145"/>
      <c r="Z2629" s="146"/>
      <c r="AA2629" s="145"/>
      <c r="AB2629" s="143"/>
    </row>
    <row r="2630" customFormat="false" ht="9.95" hidden="false" customHeight="true" outlineLevel="0" collapsed="false">
      <c r="B2630" s="108"/>
      <c r="C2630" s="110"/>
      <c r="D2630" s="102" t="s">
        <v>71</v>
      </c>
      <c r="E2630" s="112" t="n">
        <f aca="false">+산출근거!$G$27</f>
        <v>28971.875</v>
      </c>
      <c r="F2630" s="113" t="n">
        <v>0.2</v>
      </c>
      <c r="G2630" s="112" t="n">
        <f aca="false">+E2630*F2630</f>
        <v>5794.375</v>
      </c>
      <c r="H2630" s="111"/>
      <c r="J2630" s="102"/>
      <c r="K2630" s="110"/>
      <c r="L2630" s="110"/>
      <c r="M2630" s="102" t="s">
        <v>74</v>
      </c>
      <c r="N2630" s="113" t="n">
        <v>0.5</v>
      </c>
      <c r="O2630" s="112" t="n">
        <f aca="false">+[1]산출근거!$E$31*N2630</f>
        <v>11326.8125</v>
      </c>
      <c r="P2630" s="102"/>
      <c r="V2630" s="143"/>
      <c r="W2630" s="144"/>
      <c r="X2630" s="143"/>
      <c r="Y2630" s="145"/>
      <c r="Z2630" s="146"/>
      <c r="AA2630" s="145"/>
      <c r="AB2630" s="143"/>
    </row>
    <row r="2631" customFormat="false" ht="9.95" hidden="false" customHeight="true" outlineLevel="0" collapsed="false">
      <c r="B2631" s="108"/>
      <c r="C2631" s="102" t="s">
        <v>73</v>
      </c>
      <c r="D2631" s="102" t="s">
        <v>69</v>
      </c>
      <c r="E2631" s="112" t="n">
        <f aca="false">+산출근거!$G$28</f>
        <v>23227.5</v>
      </c>
      <c r="F2631" s="113" t="n">
        <v>0</v>
      </c>
      <c r="G2631" s="112" t="n">
        <f aca="false">+E2631*F2631</f>
        <v>0</v>
      </c>
      <c r="H2631" s="111"/>
      <c r="J2631" s="102"/>
      <c r="K2631" s="102" t="s">
        <v>73</v>
      </c>
      <c r="L2631" s="102"/>
      <c r="M2631" s="102" t="s">
        <v>69</v>
      </c>
      <c r="N2631" s="113" t="n">
        <v>0</v>
      </c>
      <c r="O2631" s="112" t="n">
        <f aca="false">+[1]산출근거!$E$32*N2631</f>
        <v>0</v>
      </c>
      <c r="P2631" s="102"/>
      <c r="V2631" s="143"/>
      <c r="W2631" s="143"/>
      <c r="X2631" s="143"/>
      <c r="Y2631" s="145"/>
      <c r="Z2631" s="146"/>
      <c r="AA2631" s="145"/>
      <c r="AB2631" s="143"/>
    </row>
    <row r="2632" customFormat="false" ht="9.95" hidden="false" customHeight="true" outlineLevel="0" collapsed="false">
      <c r="B2632" s="108"/>
      <c r="C2632" s="102"/>
      <c r="D2632" s="102" t="s">
        <v>74</v>
      </c>
      <c r="E2632" s="112" t="n">
        <f aca="false">+산출근거!$G$29</f>
        <v>22463.125</v>
      </c>
      <c r="F2632" s="113" t="n">
        <v>0.3</v>
      </c>
      <c r="G2632" s="112" t="n">
        <f aca="false">+E2632*F2632</f>
        <v>6738.9375</v>
      </c>
      <c r="H2632" s="111"/>
      <c r="J2632" s="102"/>
      <c r="K2632" s="102"/>
      <c r="L2632" s="102"/>
      <c r="M2632" s="102" t="s">
        <v>74</v>
      </c>
      <c r="N2632" s="113" t="n">
        <v>0.6</v>
      </c>
      <c r="O2632" s="112" t="n">
        <f aca="false">+[1]산출근거!$E$33*N2632</f>
        <v>8437.2</v>
      </c>
      <c r="P2632" s="102"/>
      <c r="V2632" s="143"/>
      <c r="W2632" s="143"/>
      <c r="X2632" s="143"/>
      <c r="Y2632" s="145"/>
      <c r="Z2632" s="146"/>
      <c r="AA2632" s="145"/>
      <c r="AB2632" s="143"/>
    </row>
    <row r="2633" customFormat="false" ht="9.95" hidden="false" customHeight="true" outlineLevel="0" collapsed="false">
      <c r="B2633" s="108"/>
      <c r="C2633" s="102"/>
      <c r="D2633" s="102" t="s">
        <v>71</v>
      </c>
      <c r="E2633" s="112" t="n">
        <f aca="false">+산출근거!$G$30</f>
        <v>20722.125</v>
      </c>
      <c r="F2633" s="113" t="n">
        <v>0</v>
      </c>
      <c r="G2633" s="112" t="n">
        <f aca="false">+E2633*F2633</f>
        <v>0</v>
      </c>
      <c r="H2633" s="111"/>
      <c r="J2633" s="102"/>
      <c r="K2633" s="102"/>
      <c r="L2633" s="102"/>
      <c r="M2633" s="102" t="s">
        <v>71</v>
      </c>
      <c r="N2633" s="113" t="n">
        <v>0</v>
      </c>
      <c r="O2633" s="112" t="n">
        <f aca="false">+[1]산출근거!$E$34*N2633</f>
        <v>0</v>
      </c>
      <c r="P2633" s="102"/>
      <c r="V2633" s="143"/>
      <c r="W2633" s="143"/>
      <c r="X2633" s="143"/>
      <c r="Y2633" s="145"/>
      <c r="Z2633" s="146"/>
      <c r="AA2633" s="145"/>
      <c r="AB2633" s="143"/>
    </row>
    <row r="2634" customFormat="false" ht="9.95" hidden="false" customHeight="true" outlineLevel="0" collapsed="false">
      <c r="B2634" s="108"/>
      <c r="C2634" s="102"/>
      <c r="D2634" s="102" t="s">
        <v>76</v>
      </c>
      <c r="E2634" s="112" t="n">
        <f aca="false">+산출근거!$G$31</f>
        <v>17354.125</v>
      </c>
      <c r="F2634" s="113" t="n">
        <v>1</v>
      </c>
      <c r="G2634" s="112" t="n">
        <f aca="false">+E2634*F2634</f>
        <v>17354.125</v>
      </c>
      <c r="H2634" s="111"/>
      <c r="J2634" s="102"/>
      <c r="K2634" s="102"/>
      <c r="L2634" s="102"/>
      <c r="M2634" s="102" t="s">
        <v>76</v>
      </c>
      <c r="N2634" s="113" t="n">
        <v>2.5</v>
      </c>
      <c r="O2634" s="112" t="n">
        <f aca="false">+[1]산출근거!$E$35*N2634</f>
        <v>28549.6875</v>
      </c>
      <c r="P2634" s="102"/>
      <c r="V2634" s="143"/>
      <c r="W2634" s="143"/>
      <c r="X2634" s="143"/>
      <c r="Y2634" s="145"/>
      <c r="Z2634" s="146"/>
      <c r="AA2634" s="145"/>
      <c r="AB2634" s="143"/>
    </row>
    <row r="2635" customFormat="false" ht="9.95" hidden="false" customHeight="true" outlineLevel="0" collapsed="false">
      <c r="B2635" s="108"/>
      <c r="C2635" s="102" t="s">
        <v>78</v>
      </c>
      <c r="D2635" s="102"/>
      <c r="E2635" s="102"/>
      <c r="F2635" s="102"/>
      <c r="G2635" s="114" t="n">
        <f aca="false">SUM(G2629:G2634)</f>
        <v>33744.0625</v>
      </c>
      <c r="H2635" s="115"/>
      <c r="J2635" s="102"/>
      <c r="K2635" s="102" t="s">
        <v>78</v>
      </c>
      <c r="L2635" s="102"/>
      <c r="M2635" s="102"/>
      <c r="N2635" s="102"/>
      <c r="O2635" s="114" t="n">
        <f aca="false">SUM(O2629:O2634)</f>
        <v>51437.45</v>
      </c>
      <c r="P2635" s="116"/>
      <c r="V2635" s="143"/>
      <c r="W2635" s="143"/>
      <c r="X2635" s="143"/>
      <c r="Y2635" s="143"/>
      <c r="Z2635" s="143"/>
      <c r="AA2635" s="147"/>
      <c r="AB2635" s="148"/>
    </row>
    <row r="2636" customFormat="false" ht="4.5" hidden="false" customHeight="true" outlineLevel="0" collapsed="false">
      <c r="B2636" s="117"/>
      <c r="C2636" s="117"/>
      <c r="D2636" s="117"/>
      <c r="E2636" s="117"/>
      <c r="F2636" s="117"/>
      <c r="G2636" s="117"/>
      <c r="H2636" s="117"/>
      <c r="J2636" s="94"/>
      <c r="K2636" s="94"/>
      <c r="L2636" s="94"/>
      <c r="M2636" s="94"/>
      <c r="N2636" s="94"/>
      <c r="O2636" s="94"/>
      <c r="P2636" s="94"/>
      <c r="V2636" s="149"/>
      <c r="W2636" s="149"/>
      <c r="X2636" s="149"/>
      <c r="Y2636" s="149"/>
      <c r="Z2636" s="149"/>
      <c r="AA2636" s="149"/>
      <c r="AB2636" s="149"/>
    </row>
    <row r="2637" customFormat="false" ht="9.95" hidden="false" customHeight="true" outlineLevel="0" collapsed="false">
      <c r="B2637" s="108" t="s">
        <v>79</v>
      </c>
      <c r="C2637" s="102" t="s">
        <v>80</v>
      </c>
      <c r="D2637" s="102"/>
      <c r="E2637" s="102" t="s">
        <v>81</v>
      </c>
      <c r="F2637" s="102" t="s">
        <v>82</v>
      </c>
      <c r="G2637" s="102" t="s">
        <v>83</v>
      </c>
      <c r="H2637" s="111"/>
      <c r="J2637" s="102" t="s">
        <v>79</v>
      </c>
      <c r="K2637" s="102" t="s">
        <v>80</v>
      </c>
      <c r="L2637" s="102"/>
      <c r="M2637" s="102" t="s">
        <v>81</v>
      </c>
      <c r="N2637" s="102" t="s">
        <v>82</v>
      </c>
      <c r="O2637" s="102" t="s">
        <v>83</v>
      </c>
      <c r="P2637" s="102"/>
      <c r="V2637" s="143"/>
      <c r="W2637" s="143"/>
      <c r="X2637" s="143"/>
      <c r="Y2637" s="143"/>
      <c r="Z2637" s="143"/>
      <c r="AA2637" s="143"/>
      <c r="AB2637" s="143"/>
    </row>
    <row r="2638" customFormat="false" ht="9.95" hidden="false" customHeight="true" outlineLevel="0" collapsed="false">
      <c r="B2638" s="108"/>
      <c r="C2638" s="102" t="s">
        <v>84</v>
      </c>
      <c r="D2638" s="102"/>
      <c r="E2638" s="112" t="n">
        <f aca="false">+산출근거!$H$35</f>
        <v>83</v>
      </c>
      <c r="F2638" s="113" t="n">
        <v>42.3</v>
      </c>
      <c r="G2638" s="112" t="n">
        <f aca="false">+E2638*F2638</f>
        <v>3510.9</v>
      </c>
      <c r="H2638" s="111"/>
      <c r="J2638" s="102"/>
      <c r="K2638" s="102" t="s">
        <v>84</v>
      </c>
      <c r="L2638" s="102"/>
      <c r="M2638" s="112" t="n">
        <f aca="false">+[1]산출근거!$F$39</f>
        <v>88</v>
      </c>
      <c r="N2638" s="113" t="n">
        <v>59.2</v>
      </c>
      <c r="O2638" s="112" t="n">
        <f aca="false">+M2638*N2638</f>
        <v>5209.6</v>
      </c>
      <c r="P2638" s="102"/>
      <c r="V2638" s="143"/>
      <c r="W2638" s="143"/>
      <c r="X2638" s="143"/>
      <c r="Y2638" s="145"/>
      <c r="Z2638" s="146"/>
      <c r="AA2638" s="145"/>
      <c r="AB2638" s="143"/>
    </row>
    <row r="2639" customFormat="false" ht="9.95" hidden="false" customHeight="true" outlineLevel="0" collapsed="false">
      <c r="B2639" s="108"/>
      <c r="C2639" s="102" t="s">
        <v>85</v>
      </c>
      <c r="D2639" s="102"/>
      <c r="E2639" s="112" t="n">
        <f aca="false">+산출근거!$H$37</f>
        <v>3105</v>
      </c>
      <c r="F2639" s="113" t="n">
        <v>0.1</v>
      </c>
      <c r="G2639" s="112" t="n">
        <f aca="false">+E2639*F2639</f>
        <v>310.5</v>
      </c>
      <c r="H2639" s="111"/>
      <c r="J2639" s="102"/>
      <c r="K2639" s="102" t="s">
        <v>85</v>
      </c>
      <c r="L2639" s="102"/>
      <c r="M2639" s="112" t="n">
        <f aca="false">+[1]산출근거!$F$41</f>
        <v>2980</v>
      </c>
      <c r="N2639" s="113" t="n">
        <v>0.9</v>
      </c>
      <c r="O2639" s="112" t="n">
        <f aca="false">+M2639*N2639</f>
        <v>2682</v>
      </c>
      <c r="P2639" s="102"/>
      <c r="V2639" s="143"/>
      <c r="W2639" s="143"/>
      <c r="X2639" s="143"/>
      <c r="Y2639" s="145"/>
      <c r="Z2639" s="146"/>
      <c r="AA2639" s="145"/>
      <c r="AB2639" s="143"/>
    </row>
    <row r="2640" customFormat="false" ht="9.95" hidden="false" customHeight="true" outlineLevel="0" collapsed="false">
      <c r="B2640" s="108"/>
      <c r="C2640" s="102" t="s">
        <v>86</v>
      </c>
      <c r="D2640" s="102"/>
      <c r="E2640" s="112" t="n">
        <f aca="false">+산출근거!$H$39</f>
        <v>14</v>
      </c>
      <c r="F2640" s="113" t="n">
        <v>0</v>
      </c>
      <c r="G2640" s="112" t="n">
        <f aca="false">+E2640*F2640</f>
        <v>0</v>
      </c>
      <c r="H2640" s="111"/>
      <c r="J2640" s="102"/>
      <c r="K2640" s="102" t="s">
        <v>86</v>
      </c>
      <c r="L2640" s="102"/>
      <c r="M2640" s="112" t="n">
        <f aca="false">+[1]산출근거!$F$43</f>
        <v>1013.31</v>
      </c>
      <c r="N2640" s="113" t="n">
        <v>0</v>
      </c>
      <c r="O2640" s="112" t="n">
        <f aca="false">+M2640*N2640</f>
        <v>0</v>
      </c>
      <c r="P2640" s="102"/>
      <c r="V2640" s="143"/>
      <c r="W2640" s="143"/>
      <c r="X2640" s="143"/>
      <c r="Y2640" s="145"/>
      <c r="Z2640" s="146"/>
      <c r="AA2640" s="145"/>
      <c r="AB2640" s="143"/>
    </row>
    <row r="2641" customFormat="false" ht="9.95" hidden="false" customHeight="true" outlineLevel="0" collapsed="false">
      <c r="B2641" s="108"/>
      <c r="C2641" s="102"/>
      <c r="D2641" s="102"/>
      <c r="E2641" s="118"/>
      <c r="F2641" s="113"/>
      <c r="G2641" s="112" t="n">
        <f aca="false">+E2641*F2641</f>
        <v>0</v>
      </c>
      <c r="H2641" s="111"/>
      <c r="J2641" s="102"/>
      <c r="K2641" s="102" t="s">
        <v>87</v>
      </c>
      <c r="L2641" s="102"/>
      <c r="M2641" s="118" t="n">
        <f aca="false">+[1]산출근거!$F$45</f>
        <v>0</v>
      </c>
      <c r="N2641" s="113" t="n">
        <v>0</v>
      </c>
      <c r="O2641" s="112" t="n">
        <f aca="false">+M2641*N2641</f>
        <v>0</v>
      </c>
      <c r="P2641" s="102"/>
      <c r="V2641" s="143"/>
      <c r="W2641" s="143"/>
      <c r="X2641" s="143"/>
      <c r="Y2641" s="150"/>
      <c r="Z2641" s="146"/>
      <c r="AA2641" s="145"/>
      <c r="AB2641" s="143"/>
    </row>
    <row r="2642" customFormat="false" ht="9.95" hidden="false" customHeight="true" outlineLevel="0" collapsed="false">
      <c r="B2642" s="108"/>
      <c r="C2642" s="102" t="s">
        <v>78</v>
      </c>
      <c r="D2642" s="102"/>
      <c r="E2642" s="102"/>
      <c r="F2642" s="102"/>
      <c r="G2642" s="119" t="n">
        <f aca="false">SUM(G2638:G2641)</f>
        <v>3821.4</v>
      </c>
      <c r="H2642" s="115"/>
      <c r="J2642" s="102"/>
      <c r="K2642" s="102" t="s">
        <v>78</v>
      </c>
      <c r="L2642" s="102"/>
      <c r="M2642" s="102"/>
      <c r="N2642" s="102"/>
      <c r="O2642" s="119" t="n">
        <f aca="false">SUM(O2638:O2641)</f>
        <v>7891.6</v>
      </c>
      <c r="P2642" s="116"/>
      <c r="V2642" s="143"/>
      <c r="W2642" s="143"/>
      <c r="X2642" s="143"/>
      <c r="Y2642" s="143"/>
      <c r="Z2642" s="143"/>
      <c r="AA2642" s="151"/>
      <c r="AB2642" s="148"/>
    </row>
    <row r="2643" customFormat="false" ht="5.1" hidden="false" customHeight="true" outlineLevel="0" collapsed="false">
      <c r="B2643" s="117"/>
      <c r="C2643" s="117"/>
      <c r="D2643" s="117"/>
      <c r="E2643" s="117"/>
      <c r="F2643" s="117"/>
      <c r="G2643" s="117"/>
      <c r="H2643" s="117"/>
      <c r="J2643" s="94"/>
      <c r="K2643" s="94"/>
      <c r="L2643" s="94"/>
      <c r="M2643" s="94"/>
      <c r="N2643" s="94"/>
      <c r="O2643" s="94"/>
      <c r="P2643" s="94"/>
      <c r="V2643" s="149"/>
      <c r="W2643" s="149"/>
      <c r="X2643" s="149"/>
      <c r="Y2643" s="149"/>
      <c r="Z2643" s="149"/>
      <c r="AA2643" s="149"/>
      <c r="AB2643" s="149"/>
    </row>
    <row r="2644" customFormat="false" ht="9.95" hidden="false" customHeight="true" outlineLevel="0" collapsed="false">
      <c r="B2644" s="108" t="s">
        <v>88</v>
      </c>
      <c r="C2644" s="102" t="s">
        <v>89</v>
      </c>
      <c r="D2644" s="102"/>
      <c r="E2644" s="102" t="s">
        <v>81</v>
      </c>
      <c r="F2644" s="102" t="s">
        <v>90</v>
      </c>
      <c r="G2644" s="102" t="s">
        <v>91</v>
      </c>
      <c r="H2644" s="111"/>
      <c r="J2644" s="102" t="s">
        <v>88</v>
      </c>
      <c r="K2644" s="102" t="s">
        <v>89</v>
      </c>
      <c r="L2644" s="102"/>
      <c r="M2644" s="102" t="s">
        <v>81</v>
      </c>
      <c r="N2644" s="102" t="s">
        <v>90</v>
      </c>
      <c r="O2644" s="102" t="s">
        <v>91</v>
      </c>
      <c r="P2644" s="102"/>
      <c r="V2644" s="143"/>
      <c r="W2644" s="143"/>
      <c r="X2644" s="143"/>
      <c r="Y2644" s="143"/>
      <c r="Z2644" s="143"/>
      <c r="AA2644" s="143"/>
      <c r="AB2644" s="143"/>
    </row>
    <row r="2645" customFormat="false" ht="9.95" hidden="false" customHeight="true" outlineLevel="0" collapsed="false">
      <c r="B2645" s="108"/>
      <c r="C2645" s="102" t="s">
        <v>92</v>
      </c>
      <c r="D2645" s="102" t="s">
        <v>93</v>
      </c>
      <c r="E2645" s="102" t="s">
        <v>94</v>
      </c>
      <c r="F2645" s="102"/>
      <c r="G2645" s="112"/>
      <c r="H2645" s="111"/>
      <c r="J2645" s="102"/>
      <c r="K2645" s="102" t="s">
        <v>92</v>
      </c>
      <c r="L2645" s="102" t="s">
        <v>93</v>
      </c>
      <c r="M2645" s="102" t="s">
        <v>95</v>
      </c>
      <c r="N2645" s="102"/>
      <c r="O2645" s="112"/>
      <c r="P2645" s="102"/>
      <c r="V2645" s="143"/>
      <c r="W2645" s="143"/>
      <c r="X2645" s="143"/>
      <c r="Y2645" s="143"/>
      <c r="Z2645" s="143"/>
      <c r="AA2645" s="145"/>
      <c r="AB2645" s="143"/>
    </row>
    <row r="2646" customFormat="false" ht="9.95" hidden="false" customHeight="true" outlineLevel="0" collapsed="false">
      <c r="B2646" s="108"/>
      <c r="C2646" s="106" t="s">
        <v>96</v>
      </c>
      <c r="D2646" s="106"/>
      <c r="E2646" s="106"/>
      <c r="F2646" s="106"/>
      <c r="G2646" s="112" t="n">
        <f aca="false">(G2635+G2642)*0.01</f>
        <v>375.654625</v>
      </c>
      <c r="H2646" s="111"/>
      <c r="J2646" s="102"/>
      <c r="K2646" s="106" t="s">
        <v>96</v>
      </c>
      <c r="L2646" s="106"/>
      <c r="M2646" s="106"/>
      <c r="N2646" s="106"/>
      <c r="O2646" s="112" t="n">
        <f aca="false">(O2635+O2642)*0.01</f>
        <v>593.2905</v>
      </c>
      <c r="P2646" s="102"/>
      <c r="V2646" s="143"/>
      <c r="W2646" s="143"/>
      <c r="X2646" s="143"/>
      <c r="Y2646" s="143"/>
      <c r="Z2646" s="143"/>
      <c r="AA2646" s="145"/>
      <c r="AB2646" s="143"/>
    </row>
    <row r="2647" customFormat="false" ht="9.95" hidden="false" customHeight="true" outlineLevel="0" collapsed="false">
      <c r="B2647" s="108"/>
      <c r="C2647" s="120"/>
      <c r="D2647" s="121"/>
      <c r="E2647" s="121"/>
      <c r="F2647" s="122"/>
      <c r="G2647" s="112"/>
      <c r="H2647" s="111"/>
      <c r="J2647" s="102"/>
      <c r="K2647" s="120"/>
      <c r="L2647" s="121"/>
      <c r="M2647" s="121"/>
      <c r="N2647" s="122"/>
      <c r="O2647" s="112"/>
      <c r="P2647" s="102"/>
      <c r="V2647" s="143"/>
      <c r="W2647" s="152"/>
      <c r="X2647" s="152"/>
      <c r="Y2647" s="152"/>
      <c r="Z2647" s="152"/>
      <c r="AA2647" s="145"/>
      <c r="AB2647" s="143"/>
    </row>
    <row r="2648" customFormat="false" ht="9.95" hidden="false" customHeight="true" outlineLevel="0" collapsed="false">
      <c r="B2648" s="108"/>
      <c r="C2648" s="102"/>
      <c r="D2648" s="102"/>
      <c r="E2648" s="102"/>
      <c r="F2648" s="102"/>
      <c r="G2648" s="112"/>
      <c r="H2648" s="111"/>
      <c r="J2648" s="102"/>
      <c r="K2648" s="102"/>
      <c r="L2648" s="102"/>
      <c r="M2648" s="102"/>
      <c r="N2648" s="102"/>
      <c r="O2648" s="112"/>
      <c r="P2648" s="102"/>
      <c r="V2648" s="143"/>
      <c r="W2648" s="143"/>
      <c r="X2648" s="143"/>
      <c r="Y2648" s="143"/>
      <c r="Z2648" s="143"/>
      <c r="AA2648" s="145"/>
      <c r="AB2648" s="143"/>
    </row>
    <row r="2649" customFormat="false" ht="9.95" hidden="false" customHeight="true" outlineLevel="0" collapsed="false">
      <c r="B2649" s="108"/>
      <c r="C2649" s="110" t="s">
        <v>97</v>
      </c>
      <c r="D2649" s="102"/>
      <c r="E2649" s="102"/>
      <c r="F2649" s="102"/>
      <c r="G2649" s="112"/>
      <c r="H2649" s="111"/>
      <c r="J2649" s="102"/>
      <c r="K2649" s="110" t="s">
        <v>97</v>
      </c>
      <c r="L2649" s="102"/>
      <c r="M2649" s="102"/>
      <c r="N2649" s="102"/>
      <c r="O2649" s="112"/>
      <c r="P2649" s="102"/>
      <c r="V2649" s="143"/>
      <c r="W2649" s="144"/>
      <c r="X2649" s="143"/>
      <c r="Y2649" s="143"/>
      <c r="Z2649" s="143"/>
      <c r="AA2649" s="145"/>
      <c r="AB2649" s="143"/>
    </row>
    <row r="2650" customFormat="false" ht="9.95" hidden="false" customHeight="true" outlineLevel="0" collapsed="false">
      <c r="B2650" s="108"/>
      <c r="C2650" s="102" t="s">
        <v>98</v>
      </c>
      <c r="D2650" s="102"/>
      <c r="E2650" s="102"/>
      <c r="F2650" s="102"/>
      <c r="G2650" s="114" t="n">
        <f aca="false">SUM(G2645:G2649)</f>
        <v>375.654625</v>
      </c>
      <c r="H2650" s="111"/>
      <c r="J2650" s="102"/>
      <c r="K2650" s="102" t="s">
        <v>98</v>
      </c>
      <c r="L2650" s="102"/>
      <c r="M2650" s="102"/>
      <c r="N2650" s="102"/>
      <c r="O2650" s="114" t="n">
        <f aca="false">SUM(O2645:O2649)</f>
        <v>593.2905</v>
      </c>
      <c r="P2650" s="102"/>
      <c r="V2650" s="143"/>
      <c r="W2650" s="143"/>
      <c r="X2650" s="143"/>
      <c r="Y2650" s="143"/>
      <c r="Z2650" s="143"/>
      <c r="AA2650" s="147"/>
      <c r="AB2650" s="143"/>
    </row>
    <row r="2651" customFormat="false" ht="5.1" hidden="false" customHeight="true" outlineLevel="0" collapsed="false">
      <c r="B2651" s="117"/>
      <c r="C2651" s="117"/>
      <c r="D2651" s="117"/>
      <c r="E2651" s="117"/>
      <c r="F2651" s="117"/>
      <c r="G2651" s="117"/>
      <c r="H2651" s="117"/>
      <c r="J2651" s="94"/>
      <c r="K2651" s="94"/>
      <c r="L2651" s="94"/>
      <c r="M2651" s="94"/>
      <c r="N2651" s="94"/>
      <c r="O2651" s="94"/>
      <c r="P2651" s="94"/>
      <c r="V2651" s="149"/>
      <c r="W2651" s="149"/>
      <c r="X2651" s="149"/>
      <c r="Y2651" s="149"/>
      <c r="Z2651" s="149"/>
      <c r="AA2651" s="149"/>
      <c r="AB2651" s="149"/>
    </row>
    <row r="2652" customFormat="false" ht="9.95" hidden="false" customHeight="true" outlineLevel="0" collapsed="false">
      <c r="B2652" s="108" t="s">
        <v>99</v>
      </c>
      <c r="C2652" s="102" t="s">
        <v>100</v>
      </c>
      <c r="D2652" s="102" t="s">
        <v>101</v>
      </c>
      <c r="E2652" s="102" t="s">
        <v>102</v>
      </c>
      <c r="F2652" s="110" t="s">
        <v>103</v>
      </c>
      <c r="G2652" s="110" t="s">
        <v>104</v>
      </c>
      <c r="H2652" s="111" t="s">
        <v>105</v>
      </c>
      <c r="J2652" s="102" t="s">
        <v>99</v>
      </c>
      <c r="K2652" s="102" t="s">
        <v>100</v>
      </c>
      <c r="L2652" s="102" t="s">
        <v>101</v>
      </c>
      <c r="M2652" s="102" t="s">
        <v>102</v>
      </c>
      <c r="N2652" s="110" t="s">
        <v>103</v>
      </c>
      <c r="O2652" s="110" t="s">
        <v>104</v>
      </c>
      <c r="P2652" s="102" t="s">
        <v>105</v>
      </c>
      <c r="V2652" s="143"/>
      <c r="W2652" s="143"/>
      <c r="X2652" s="143"/>
      <c r="Y2652" s="143"/>
      <c r="Z2652" s="144"/>
      <c r="AA2652" s="144"/>
      <c r="AB2652" s="143"/>
    </row>
    <row r="2653" customFormat="false" ht="9.95" hidden="false" customHeight="true" outlineLevel="0" collapsed="false">
      <c r="B2653" s="108"/>
      <c r="C2653" s="102" t="s">
        <v>92</v>
      </c>
      <c r="D2653" s="102" t="s">
        <v>93</v>
      </c>
      <c r="E2653" s="102" t="s">
        <v>94</v>
      </c>
      <c r="F2653" s="102"/>
      <c r="G2653" s="112"/>
      <c r="H2653" s="111"/>
      <c r="J2653" s="102"/>
      <c r="K2653" s="102" t="s">
        <v>92</v>
      </c>
      <c r="L2653" s="102" t="s">
        <v>93</v>
      </c>
      <c r="M2653" s="102" t="s">
        <v>95</v>
      </c>
      <c r="N2653" s="102"/>
      <c r="O2653" s="112"/>
      <c r="P2653" s="102"/>
      <c r="V2653" s="143"/>
      <c r="W2653" s="143"/>
      <c r="X2653" s="143"/>
      <c r="Y2653" s="143"/>
      <c r="Z2653" s="143"/>
      <c r="AA2653" s="145"/>
      <c r="AB2653" s="143"/>
    </row>
    <row r="2654" customFormat="false" ht="9.95" hidden="false" customHeight="true" outlineLevel="0" collapsed="false">
      <c r="B2654" s="108"/>
      <c r="C2654" s="106" t="s">
        <v>106</v>
      </c>
      <c r="D2654" s="106"/>
      <c r="E2654" s="106"/>
      <c r="F2654" s="106"/>
      <c r="G2654" s="112" t="n">
        <f aca="false">G2635*0.01</f>
        <v>337.440625</v>
      </c>
      <c r="H2654" s="111"/>
      <c r="J2654" s="102"/>
      <c r="K2654" s="106" t="s">
        <v>106</v>
      </c>
      <c r="L2654" s="106"/>
      <c r="M2654" s="106"/>
      <c r="N2654" s="106"/>
      <c r="O2654" s="112" t="n">
        <f aca="false">O2635*0.01</f>
        <v>514.3745</v>
      </c>
      <c r="P2654" s="102"/>
      <c r="V2654" s="143"/>
      <c r="W2654" s="143"/>
      <c r="X2654" s="143"/>
      <c r="Y2654" s="143"/>
      <c r="Z2654" s="143"/>
      <c r="AA2654" s="145"/>
      <c r="AB2654" s="143"/>
    </row>
    <row r="2655" customFormat="false" ht="9.95" hidden="false" customHeight="true" outlineLevel="0" collapsed="false">
      <c r="B2655" s="108"/>
      <c r="C2655" s="102"/>
      <c r="D2655" s="102"/>
      <c r="E2655" s="102"/>
      <c r="F2655" s="102"/>
      <c r="G2655" s="112"/>
      <c r="H2655" s="111"/>
      <c r="J2655" s="102"/>
      <c r="K2655" s="102"/>
      <c r="L2655" s="102"/>
      <c r="M2655" s="102"/>
      <c r="N2655" s="102"/>
      <c r="O2655" s="112"/>
      <c r="P2655" s="102"/>
      <c r="V2655" s="143"/>
      <c r="W2655" s="143"/>
      <c r="X2655" s="143"/>
      <c r="Y2655" s="143"/>
      <c r="Z2655" s="143"/>
      <c r="AA2655" s="145"/>
      <c r="AB2655" s="143"/>
    </row>
    <row r="2656" customFormat="false" ht="9.95" hidden="false" customHeight="true" outlineLevel="0" collapsed="false">
      <c r="B2656" s="108"/>
      <c r="C2656" s="102"/>
      <c r="D2656" s="102"/>
      <c r="E2656" s="102"/>
      <c r="F2656" s="102"/>
      <c r="G2656" s="112"/>
      <c r="H2656" s="111"/>
      <c r="J2656" s="102"/>
      <c r="K2656" s="102"/>
      <c r="L2656" s="102"/>
      <c r="M2656" s="102"/>
      <c r="N2656" s="102"/>
      <c r="O2656" s="112"/>
      <c r="P2656" s="102"/>
      <c r="V2656" s="143"/>
      <c r="W2656" s="143"/>
      <c r="X2656" s="143"/>
      <c r="Y2656" s="143"/>
      <c r="Z2656" s="143"/>
      <c r="AA2656" s="145"/>
      <c r="AB2656" s="143"/>
    </row>
    <row r="2657" customFormat="false" ht="9.95" hidden="false" customHeight="true" outlineLevel="0" collapsed="false">
      <c r="B2657" s="108"/>
      <c r="C2657" s="94"/>
      <c r="D2657" s="94"/>
      <c r="E2657" s="94"/>
      <c r="F2657" s="94"/>
      <c r="G2657" s="123" t="n">
        <f aca="false">SUM(G2653:G2656)</f>
        <v>337.440625</v>
      </c>
      <c r="H2657" s="124"/>
      <c r="J2657" s="102"/>
      <c r="K2657" s="94"/>
      <c r="L2657" s="94"/>
      <c r="M2657" s="94"/>
      <c r="N2657" s="94"/>
      <c r="O2657" s="123" t="n">
        <f aca="false">SUM(O2653:O2656)</f>
        <v>514.3745</v>
      </c>
      <c r="P2657" s="94"/>
      <c r="V2657" s="143"/>
      <c r="W2657" s="149"/>
      <c r="X2657" s="149"/>
      <c r="Y2657" s="149"/>
      <c r="Z2657" s="149"/>
      <c r="AA2657" s="153"/>
      <c r="AB2657" s="149"/>
    </row>
    <row r="2658" customFormat="false" ht="5.1" hidden="false" customHeight="true" outlineLevel="0" collapsed="false">
      <c r="B2658" s="117"/>
      <c r="C2658" s="117"/>
      <c r="D2658" s="117"/>
      <c r="E2658" s="117"/>
      <c r="F2658" s="117"/>
      <c r="G2658" s="117"/>
      <c r="H2658" s="117"/>
      <c r="J2658" s="94"/>
      <c r="K2658" s="94"/>
      <c r="L2658" s="94"/>
      <c r="M2658" s="94"/>
      <c r="N2658" s="94"/>
      <c r="O2658" s="94"/>
      <c r="P2658" s="94"/>
      <c r="V2658" s="149"/>
      <c r="W2658" s="149"/>
      <c r="X2658" s="149"/>
      <c r="Y2658" s="149"/>
      <c r="Z2658" s="149"/>
      <c r="AA2658" s="149"/>
      <c r="AB2658" s="149"/>
    </row>
    <row r="2659" customFormat="false" ht="25.5" hidden="false" customHeight="true" outlineLevel="0" collapsed="false">
      <c r="B2659" s="125" t="s">
        <v>107</v>
      </c>
      <c r="C2659" s="126"/>
      <c r="D2659" s="126"/>
      <c r="E2659" s="126"/>
      <c r="F2659" s="126"/>
      <c r="G2659" s="127" t="n">
        <f aca="false">+G2635+G2642+G2650+G2657</f>
        <v>38278.55775</v>
      </c>
      <c r="H2659" s="128"/>
      <c r="J2659" s="129" t="s">
        <v>108</v>
      </c>
      <c r="K2659" s="129"/>
      <c r="L2659" s="129"/>
      <c r="M2659" s="129"/>
      <c r="N2659" s="129"/>
      <c r="O2659" s="130" t="n">
        <f aca="false">+O2635+O2642+O2650+O2657</f>
        <v>60436.715</v>
      </c>
      <c r="P2659" s="131"/>
      <c r="V2659" s="138"/>
      <c r="W2659" s="154"/>
      <c r="X2659" s="154"/>
      <c r="Y2659" s="154"/>
      <c r="Z2659" s="154"/>
      <c r="AA2659" s="155"/>
      <c r="AB2659" s="151"/>
    </row>
    <row r="2660" customFormat="false" ht="9.95" hidden="false" customHeight="true" outlineLevel="0" collapsed="false">
      <c r="B2660" s="138"/>
      <c r="C2660" s="138"/>
      <c r="D2660" s="138"/>
      <c r="E2660" s="138"/>
      <c r="F2660" s="138"/>
      <c r="G2660" s="139"/>
      <c r="H2660" s="140"/>
      <c r="J2660" s="135"/>
      <c r="K2660" s="135"/>
      <c r="L2660" s="135"/>
      <c r="M2660" s="135"/>
      <c r="N2660" s="135"/>
      <c r="O2660" s="136"/>
      <c r="P2660" s="137"/>
      <c r="V2660" s="138"/>
      <c r="W2660" s="154"/>
      <c r="X2660" s="154"/>
      <c r="Y2660" s="154"/>
      <c r="Z2660" s="154"/>
      <c r="AA2660" s="155"/>
      <c r="AB2660" s="151"/>
    </row>
    <row r="2661" customFormat="false" ht="9.95" hidden="false" customHeight="true" outlineLevel="0" collapsed="false">
      <c r="B2661" s="138"/>
      <c r="C2661" s="138"/>
      <c r="D2661" s="138"/>
      <c r="E2661" s="138"/>
      <c r="F2661" s="138"/>
      <c r="G2661" s="139"/>
      <c r="H2661" s="140"/>
      <c r="J2661" s="135"/>
      <c r="K2661" s="135"/>
      <c r="L2661" s="135"/>
      <c r="M2661" s="135"/>
      <c r="N2661" s="135"/>
      <c r="O2661" s="136"/>
      <c r="P2661" s="137"/>
      <c r="V2661" s="138"/>
      <c r="W2661" s="154"/>
      <c r="X2661" s="154"/>
      <c r="Y2661" s="154"/>
      <c r="Z2661" s="154"/>
      <c r="AA2661" s="155"/>
      <c r="AB2661" s="151"/>
    </row>
    <row r="2662" customFormat="false" ht="19.5" hidden="false" customHeight="true" outlineLevel="0" collapsed="false">
      <c r="B2662" s="95" t="s">
        <v>50</v>
      </c>
      <c r="C2662" s="95"/>
      <c r="D2662" s="95"/>
      <c r="E2662" s="95"/>
      <c r="F2662" s="95"/>
      <c r="G2662" s="95"/>
      <c r="H2662" s="95"/>
      <c r="J2662" s="96" t="s">
        <v>51</v>
      </c>
      <c r="K2662" s="96"/>
      <c r="L2662" s="96"/>
      <c r="M2662" s="96"/>
      <c r="N2662" s="96"/>
      <c r="O2662" s="96"/>
      <c r="P2662" s="96"/>
      <c r="V2662" s="156"/>
      <c r="W2662" s="156"/>
      <c r="X2662" s="156"/>
      <c r="Y2662" s="156"/>
      <c r="Z2662" s="156"/>
      <c r="AA2662" s="156"/>
      <c r="AB2662" s="156"/>
    </row>
    <row r="2663" s="98" customFormat="true" ht="18" hidden="false" customHeight="true" outlineLevel="0" collapsed="false">
      <c r="B2663" s="99" t="s">
        <v>52</v>
      </c>
      <c r="C2663" s="99"/>
      <c r="D2663" s="100" t="s">
        <v>178</v>
      </c>
      <c r="E2663" s="100"/>
      <c r="F2663" s="100" t="s">
        <v>54</v>
      </c>
      <c r="G2663" s="204" t="s">
        <v>188</v>
      </c>
      <c r="H2663" s="204"/>
      <c r="J2663" s="102" t="s">
        <v>56</v>
      </c>
      <c r="K2663" s="102"/>
      <c r="L2663" s="102" t="s">
        <v>180</v>
      </c>
      <c r="M2663" s="102"/>
      <c r="N2663" s="102" t="s">
        <v>57</v>
      </c>
      <c r="O2663" s="102" t="s">
        <v>181</v>
      </c>
      <c r="P2663" s="102"/>
      <c r="V2663" s="143"/>
      <c r="W2663" s="143"/>
      <c r="X2663" s="143"/>
      <c r="Y2663" s="143"/>
      <c r="Z2663" s="143"/>
      <c r="AA2663" s="143"/>
      <c r="AB2663" s="143"/>
    </row>
    <row r="2664" s="98" customFormat="true" ht="15" hidden="false" customHeight="true" outlineLevel="0" collapsed="false">
      <c r="B2664" s="108" t="n">
        <v>71</v>
      </c>
      <c r="C2664" s="102" t="s">
        <v>36</v>
      </c>
      <c r="D2664" s="170" t="s">
        <v>180</v>
      </c>
      <c r="E2664" s="170"/>
      <c r="F2664" s="102" t="s">
        <v>37</v>
      </c>
      <c r="G2664" s="102"/>
      <c r="H2664" s="105" t="s">
        <v>187</v>
      </c>
      <c r="J2664" s="102" t="n">
        <v>59</v>
      </c>
      <c r="K2664" s="102" t="s">
        <v>37</v>
      </c>
      <c r="L2664" s="106" t="s">
        <v>186</v>
      </c>
      <c r="M2664" s="106"/>
      <c r="N2664" s="102" t="s">
        <v>37</v>
      </c>
      <c r="O2664" s="102"/>
      <c r="P2664" s="106" t="s">
        <v>187</v>
      </c>
      <c r="V2664" s="143"/>
      <c r="W2664" s="143"/>
      <c r="X2664" s="143"/>
      <c r="Y2664" s="143"/>
      <c r="Z2664" s="143"/>
      <c r="AA2664" s="143"/>
      <c r="AB2664" s="143"/>
    </row>
    <row r="2665" customFormat="false" ht="9.95" hidden="false" customHeight="true" outlineLevel="0" collapsed="false">
      <c r="B2665" s="107" t="n">
        <v>57</v>
      </c>
      <c r="C2665" s="107"/>
      <c r="D2665" s="107"/>
      <c r="E2665" s="107"/>
      <c r="F2665" s="107"/>
      <c r="G2665" s="107"/>
      <c r="H2665" s="107"/>
      <c r="J2665" s="106"/>
      <c r="K2665" s="106"/>
      <c r="L2665" s="106"/>
      <c r="M2665" s="106"/>
      <c r="N2665" s="106"/>
      <c r="O2665" s="106"/>
      <c r="P2665" s="106"/>
      <c r="V2665" s="143"/>
      <c r="W2665" s="143"/>
      <c r="X2665" s="143"/>
      <c r="Y2665" s="143"/>
      <c r="Z2665" s="143"/>
      <c r="AA2665" s="143"/>
      <c r="AB2665" s="143"/>
    </row>
    <row r="2666" customFormat="false" ht="9.95" hidden="false" customHeight="true" outlineLevel="0" collapsed="false">
      <c r="B2666" s="108" t="s">
        <v>61</v>
      </c>
      <c r="C2666" s="102" t="s">
        <v>62</v>
      </c>
      <c r="D2666" s="102"/>
      <c r="E2666" s="109" t="s">
        <v>63</v>
      </c>
      <c r="F2666" s="110" t="s">
        <v>64</v>
      </c>
      <c r="G2666" s="102" t="s">
        <v>65</v>
      </c>
      <c r="H2666" s="111" t="s">
        <v>66</v>
      </c>
      <c r="J2666" s="102"/>
      <c r="K2666" s="102" t="s">
        <v>62</v>
      </c>
      <c r="L2666" s="102"/>
      <c r="M2666" s="102"/>
      <c r="N2666" s="110" t="s">
        <v>64</v>
      </c>
      <c r="O2666" s="102" t="s">
        <v>65</v>
      </c>
      <c r="P2666" s="102" t="s">
        <v>66</v>
      </c>
      <c r="V2666" s="143"/>
      <c r="W2666" s="143"/>
      <c r="X2666" s="143"/>
      <c r="Y2666" s="143"/>
      <c r="Z2666" s="144"/>
      <c r="AA2666" s="143"/>
      <c r="AB2666" s="143"/>
    </row>
    <row r="2667" customFormat="false" ht="9.95" hidden="false" customHeight="true" outlineLevel="0" collapsed="false">
      <c r="B2667" s="108" t="s">
        <v>67</v>
      </c>
      <c r="C2667" s="110" t="s">
        <v>68</v>
      </c>
      <c r="D2667" s="102" t="s">
        <v>69</v>
      </c>
      <c r="E2667" s="112" t="n">
        <f aca="false">+산출근거!$G$26</f>
        <v>38566.25</v>
      </c>
      <c r="F2667" s="113" t="n">
        <v>0.1</v>
      </c>
      <c r="G2667" s="112" t="n">
        <f aca="false">+E2667*F2667</f>
        <v>3856.625</v>
      </c>
      <c r="H2667" s="111"/>
      <c r="J2667" s="102" t="s">
        <v>67</v>
      </c>
      <c r="K2667" s="110" t="s">
        <v>68</v>
      </c>
      <c r="L2667" s="110"/>
      <c r="M2667" s="102" t="s">
        <v>69</v>
      </c>
      <c r="N2667" s="113" t="n">
        <v>0.1</v>
      </c>
      <c r="O2667" s="112" t="n">
        <f aca="false">+[1]산출근거!$E$30*N2667</f>
        <v>3123.75</v>
      </c>
      <c r="P2667" s="102"/>
      <c r="V2667" s="143"/>
      <c r="W2667" s="144"/>
      <c r="X2667" s="143"/>
      <c r="Y2667" s="145"/>
      <c r="Z2667" s="146"/>
      <c r="AA2667" s="145"/>
      <c r="AB2667" s="143"/>
    </row>
    <row r="2668" customFormat="false" ht="9.95" hidden="false" customHeight="true" outlineLevel="0" collapsed="false">
      <c r="B2668" s="108"/>
      <c r="C2668" s="110"/>
      <c r="D2668" s="102" t="s">
        <v>71</v>
      </c>
      <c r="E2668" s="112" t="n">
        <f aca="false">+산출근거!$G$27</f>
        <v>28971.875</v>
      </c>
      <c r="F2668" s="113" t="n">
        <v>0.2</v>
      </c>
      <c r="G2668" s="112" t="n">
        <f aca="false">+E2668*F2668</f>
        <v>5794.375</v>
      </c>
      <c r="H2668" s="111"/>
      <c r="J2668" s="102"/>
      <c r="K2668" s="110"/>
      <c r="L2668" s="110"/>
      <c r="M2668" s="102" t="s">
        <v>74</v>
      </c>
      <c r="N2668" s="113" t="n">
        <v>0.5</v>
      </c>
      <c r="O2668" s="112" t="n">
        <f aca="false">+[1]산출근거!$E$31*N2668</f>
        <v>11326.8125</v>
      </c>
      <c r="P2668" s="102"/>
      <c r="V2668" s="143"/>
      <c r="W2668" s="144"/>
      <c r="X2668" s="143"/>
      <c r="Y2668" s="145"/>
      <c r="Z2668" s="146"/>
      <c r="AA2668" s="145"/>
      <c r="AB2668" s="143"/>
    </row>
    <row r="2669" customFormat="false" ht="9.95" hidden="false" customHeight="true" outlineLevel="0" collapsed="false">
      <c r="B2669" s="108"/>
      <c r="C2669" s="102" t="s">
        <v>73</v>
      </c>
      <c r="D2669" s="102" t="s">
        <v>69</v>
      </c>
      <c r="E2669" s="112" t="n">
        <f aca="false">+산출근거!$G$28</f>
        <v>23227.5</v>
      </c>
      <c r="F2669" s="113" t="n">
        <v>0</v>
      </c>
      <c r="G2669" s="112" t="n">
        <f aca="false">+E2669*F2669</f>
        <v>0</v>
      </c>
      <c r="H2669" s="111"/>
      <c r="J2669" s="102"/>
      <c r="K2669" s="102" t="s">
        <v>73</v>
      </c>
      <c r="L2669" s="102"/>
      <c r="M2669" s="102" t="s">
        <v>69</v>
      </c>
      <c r="N2669" s="113" t="n">
        <v>0</v>
      </c>
      <c r="O2669" s="112" t="n">
        <f aca="false">+[1]산출근거!$E$32*N2669</f>
        <v>0</v>
      </c>
      <c r="P2669" s="102"/>
      <c r="V2669" s="143"/>
      <c r="W2669" s="143"/>
      <c r="X2669" s="143"/>
      <c r="Y2669" s="145"/>
      <c r="Z2669" s="146"/>
      <c r="AA2669" s="145"/>
      <c r="AB2669" s="143"/>
    </row>
    <row r="2670" customFormat="false" ht="9.95" hidden="false" customHeight="true" outlineLevel="0" collapsed="false">
      <c r="B2670" s="108"/>
      <c r="C2670" s="102"/>
      <c r="D2670" s="102" t="s">
        <v>74</v>
      </c>
      <c r="E2670" s="112" t="n">
        <f aca="false">+산출근거!$G$29</f>
        <v>22463.125</v>
      </c>
      <c r="F2670" s="113" t="n">
        <v>0.3</v>
      </c>
      <c r="G2670" s="112" t="n">
        <f aca="false">+E2670*F2670</f>
        <v>6738.9375</v>
      </c>
      <c r="H2670" s="111"/>
      <c r="J2670" s="102"/>
      <c r="K2670" s="102"/>
      <c r="L2670" s="102"/>
      <c r="M2670" s="102" t="s">
        <v>74</v>
      </c>
      <c r="N2670" s="113" t="n">
        <v>0.6</v>
      </c>
      <c r="O2670" s="112" t="n">
        <f aca="false">+[1]산출근거!$E$33*N2670</f>
        <v>8437.2</v>
      </c>
      <c r="P2670" s="102"/>
      <c r="V2670" s="143"/>
      <c r="W2670" s="143"/>
      <c r="X2670" s="143"/>
      <c r="Y2670" s="145"/>
      <c r="Z2670" s="146"/>
      <c r="AA2670" s="145"/>
      <c r="AB2670" s="143"/>
    </row>
    <row r="2671" customFormat="false" ht="9.95" hidden="false" customHeight="true" outlineLevel="0" collapsed="false">
      <c r="B2671" s="108"/>
      <c r="C2671" s="102"/>
      <c r="D2671" s="102" t="s">
        <v>71</v>
      </c>
      <c r="E2671" s="112" t="n">
        <f aca="false">+산출근거!$G$30</f>
        <v>20722.125</v>
      </c>
      <c r="F2671" s="113" t="n">
        <v>0</v>
      </c>
      <c r="G2671" s="112" t="n">
        <f aca="false">+E2671*F2671</f>
        <v>0</v>
      </c>
      <c r="H2671" s="111"/>
      <c r="J2671" s="102"/>
      <c r="K2671" s="102"/>
      <c r="L2671" s="102"/>
      <c r="M2671" s="102" t="s">
        <v>71</v>
      </c>
      <c r="N2671" s="113" t="n">
        <v>0</v>
      </c>
      <c r="O2671" s="112" t="n">
        <f aca="false">+[1]산출근거!$E$34*N2671</f>
        <v>0</v>
      </c>
      <c r="P2671" s="102"/>
      <c r="V2671" s="143"/>
      <c r="W2671" s="143"/>
      <c r="X2671" s="143"/>
      <c r="Y2671" s="145"/>
      <c r="Z2671" s="146"/>
      <c r="AA2671" s="145"/>
      <c r="AB2671" s="143"/>
    </row>
    <row r="2672" customFormat="false" ht="9.95" hidden="false" customHeight="true" outlineLevel="0" collapsed="false">
      <c r="B2672" s="108"/>
      <c r="C2672" s="102"/>
      <c r="D2672" s="102" t="s">
        <v>76</v>
      </c>
      <c r="E2672" s="112" t="n">
        <f aca="false">+산출근거!$G$31</f>
        <v>17354.125</v>
      </c>
      <c r="F2672" s="113" t="n">
        <v>1</v>
      </c>
      <c r="G2672" s="112" t="n">
        <f aca="false">+E2672*F2672</f>
        <v>17354.125</v>
      </c>
      <c r="H2672" s="111"/>
      <c r="J2672" s="102"/>
      <c r="K2672" s="102"/>
      <c r="L2672" s="102"/>
      <c r="M2672" s="102" t="s">
        <v>76</v>
      </c>
      <c r="N2672" s="113" t="n">
        <v>2.5</v>
      </c>
      <c r="O2672" s="112" t="n">
        <f aca="false">+[1]산출근거!$E$35*N2672</f>
        <v>28549.6875</v>
      </c>
      <c r="P2672" s="102"/>
      <c r="V2672" s="143"/>
      <c r="W2672" s="143"/>
      <c r="X2672" s="143"/>
      <c r="Y2672" s="145"/>
      <c r="Z2672" s="146"/>
      <c r="AA2672" s="145"/>
      <c r="AB2672" s="143"/>
    </row>
    <row r="2673" customFormat="false" ht="9.95" hidden="false" customHeight="true" outlineLevel="0" collapsed="false">
      <c r="B2673" s="108"/>
      <c r="C2673" s="102" t="s">
        <v>78</v>
      </c>
      <c r="D2673" s="102"/>
      <c r="E2673" s="102"/>
      <c r="F2673" s="102"/>
      <c r="G2673" s="114" t="n">
        <f aca="false">SUM(G2667:G2672)</f>
        <v>33744.0625</v>
      </c>
      <c r="H2673" s="115"/>
      <c r="J2673" s="102"/>
      <c r="K2673" s="102" t="s">
        <v>78</v>
      </c>
      <c r="L2673" s="102"/>
      <c r="M2673" s="102"/>
      <c r="N2673" s="102"/>
      <c r="O2673" s="114" t="n">
        <f aca="false">SUM(O2667:O2672)</f>
        <v>51437.45</v>
      </c>
      <c r="P2673" s="116"/>
      <c r="V2673" s="143"/>
      <c r="W2673" s="143"/>
      <c r="X2673" s="143"/>
      <c r="Y2673" s="143"/>
      <c r="Z2673" s="143"/>
      <c r="AA2673" s="147"/>
      <c r="AB2673" s="148"/>
    </row>
    <row r="2674" customFormat="false" ht="4.5" hidden="false" customHeight="true" outlineLevel="0" collapsed="false">
      <c r="B2674" s="117"/>
      <c r="C2674" s="117"/>
      <c r="D2674" s="117"/>
      <c r="E2674" s="117"/>
      <c r="F2674" s="117"/>
      <c r="G2674" s="117"/>
      <c r="H2674" s="117"/>
      <c r="J2674" s="94"/>
      <c r="K2674" s="94"/>
      <c r="L2674" s="94"/>
      <c r="M2674" s="94"/>
      <c r="N2674" s="94"/>
      <c r="O2674" s="94"/>
      <c r="P2674" s="94"/>
      <c r="V2674" s="149"/>
      <c r="W2674" s="149"/>
      <c r="X2674" s="149"/>
      <c r="Y2674" s="149"/>
      <c r="Z2674" s="149"/>
      <c r="AA2674" s="149"/>
      <c r="AB2674" s="149"/>
    </row>
    <row r="2675" customFormat="false" ht="9.95" hidden="false" customHeight="true" outlineLevel="0" collapsed="false">
      <c r="B2675" s="108" t="s">
        <v>79</v>
      </c>
      <c r="C2675" s="102" t="s">
        <v>80</v>
      </c>
      <c r="D2675" s="102"/>
      <c r="E2675" s="102" t="s">
        <v>81</v>
      </c>
      <c r="F2675" s="102" t="s">
        <v>82</v>
      </c>
      <c r="G2675" s="102" t="s">
        <v>83</v>
      </c>
      <c r="H2675" s="111"/>
      <c r="J2675" s="102" t="s">
        <v>79</v>
      </c>
      <c r="K2675" s="102" t="s">
        <v>80</v>
      </c>
      <c r="L2675" s="102"/>
      <c r="M2675" s="102" t="s">
        <v>81</v>
      </c>
      <c r="N2675" s="102" t="s">
        <v>82</v>
      </c>
      <c r="O2675" s="102" t="s">
        <v>83</v>
      </c>
      <c r="P2675" s="102"/>
      <c r="V2675" s="143"/>
      <c r="W2675" s="143"/>
      <c r="X2675" s="143"/>
      <c r="Y2675" s="143"/>
      <c r="Z2675" s="143"/>
      <c r="AA2675" s="143"/>
      <c r="AB2675" s="143"/>
    </row>
    <row r="2676" customFormat="false" ht="9.95" hidden="false" customHeight="true" outlineLevel="0" collapsed="false">
      <c r="B2676" s="108"/>
      <c r="C2676" s="102" t="s">
        <v>84</v>
      </c>
      <c r="D2676" s="102"/>
      <c r="E2676" s="112" t="n">
        <f aca="false">+산출근거!$H$35</f>
        <v>83</v>
      </c>
      <c r="F2676" s="113" t="n">
        <v>42.3</v>
      </c>
      <c r="G2676" s="112" t="n">
        <f aca="false">+E2676*F2676</f>
        <v>3510.9</v>
      </c>
      <c r="H2676" s="111"/>
      <c r="J2676" s="102"/>
      <c r="K2676" s="102" t="s">
        <v>84</v>
      </c>
      <c r="L2676" s="102"/>
      <c r="M2676" s="112" t="n">
        <f aca="false">+[1]산출근거!$F$39</f>
        <v>88</v>
      </c>
      <c r="N2676" s="113" t="n">
        <v>59.2</v>
      </c>
      <c r="O2676" s="112" t="n">
        <f aca="false">+M2676*N2676</f>
        <v>5209.6</v>
      </c>
      <c r="P2676" s="102"/>
      <c r="V2676" s="143"/>
      <c r="W2676" s="143"/>
      <c r="X2676" s="143"/>
      <c r="Y2676" s="145"/>
      <c r="Z2676" s="146"/>
      <c r="AA2676" s="145"/>
      <c r="AB2676" s="143"/>
    </row>
    <row r="2677" customFormat="false" ht="9.95" hidden="false" customHeight="true" outlineLevel="0" collapsed="false">
      <c r="B2677" s="108"/>
      <c r="C2677" s="102" t="s">
        <v>85</v>
      </c>
      <c r="D2677" s="102"/>
      <c r="E2677" s="112" t="n">
        <f aca="false">+산출근거!$H$37</f>
        <v>3105</v>
      </c>
      <c r="F2677" s="113" t="n">
        <v>0.1</v>
      </c>
      <c r="G2677" s="112" t="n">
        <f aca="false">+E2677*F2677</f>
        <v>310.5</v>
      </c>
      <c r="H2677" s="111"/>
      <c r="J2677" s="102"/>
      <c r="K2677" s="102" t="s">
        <v>85</v>
      </c>
      <c r="L2677" s="102"/>
      <c r="M2677" s="112" t="n">
        <f aca="false">+[1]산출근거!$F$41</f>
        <v>2980</v>
      </c>
      <c r="N2677" s="113" t="n">
        <v>0.9</v>
      </c>
      <c r="O2677" s="112" t="n">
        <f aca="false">+M2677*N2677</f>
        <v>2682</v>
      </c>
      <c r="P2677" s="102"/>
      <c r="V2677" s="143"/>
      <c r="W2677" s="143"/>
      <c r="X2677" s="143"/>
      <c r="Y2677" s="145"/>
      <c r="Z2677" s="146"/>
      <c r="AA2677" s="145"/>
      <c r="AB2677" s="143"/>
    </row>
    <row r="2678" customFormat="false" ht="9.95" hidden="false" customHeight="true" outlineLevel="0" collapsed="false">
      <c r="B2678" s="108"/>
      <c r="C2678" s="102" t="s">
        <v>86</v>
      </c>
      <c r="D2678" s="102"/>
      <c r="E2678" s="112" t="n">
        <f aca="false">+산출근거!$H$39</f>
        <v>14</v>
      </c>
      <c r="F2678" s="113" t="n">
        <v>0</v>
      </c>
      <c r="G2678" s="112" t="n">
        <f aca="false">+E2678*F2678</f>
        <v>0</v>
      </c>
      <c r="H2678" s="111"/>
      <c r="J2678" s="102"/>
      <c r="K2678" s="102" t="s">
        <v>86</v>
      </c>
      <c r="L2678" s="102"/>
      <c r="M2678" s="112" t="n">
        <f aca="false">+[1]산출근거!$F$43</f>
        <v>1013.31</v>
      </c>
      <c r="N2678" s="113" t="n">
        <v>0</v>
      </c>
      <c r="O2678" s="112" t="n">
        <f aca="false">+M2678*N2678</f>
        <v>0</v>
      </c>
      <c r="P2678" s="102"/>
      <c r="V2678" s="143"/>
      <c r="W2678" s="143"/>
      <c r="X2678" s="143"/>
      <c r="Y2678" s="145"/>
      <c r="Z2678" s="146"/>
      <c r="AA2678" s="145"/>
      <c r="AB2678" s="143"/>
    </row>
    <row r="2679" customFormat="false" ht="9.95" hidden="false" customHeight="true" outlineLevel="0" collapsed="false">
      <c r="B2679" s="108"/>
      <c r="C2679" s="102"/>
      <c r="D2679" s="102"/>
      <c r="E2679" s="118"/>
      <c r="F2679" s="113"/>
      <c r="G2679" s="112" t="n">
        <f aca="false">+E2679*F2679</f>
        <v>0</v>
      </c>
      <c r="H2679" s="111"/>
      <c r="J2679" s="102"/>
      <c r="K2679" s="102" t="s">
        <v>87</v>
      </c>
      <c r="L2679" s="102"/>
      <c r="M2679" s="118" t="n">
        <f aca="false">+[1]산출근거!$F$45</f>
        <v>0</v>
      </c>
      <c r="N2679" s="113" t="n">
        <v>0</v>
      </c>
      <c r="O2679" s="112" t="n">
        <f aca="false">+M2679*N2679</f>
        <v>0</v>
      </c>
      <c r="P2679" s="102"/>
      <c r="V2679" s="143"/>
      <c r="W2679" s="143"/>
      <c r="X2679" s="143"/>
      <c r="Y2679" s="150"/>
      <c r="Z2679" s="146"/>
      <c r="AA2679" s="145"/>
      <c r="AB2679" s="143"/>
    </row>
    <row r="2680" customFormat="false" ht="9.95" hidden="false" customHeight="true" outlineLevel="0" collapsed="false">
      <c r="B2680" s="108"/>
      <c r="C2680" s="102" t="s">
        <v>78</v>
      </c>
      <c r="D2680" s="102"/>
      <c r="E2680" s="102"/>
      <c r="F2680" s="102"/>
      <c r="G2680" s="119" t="n">
        <f aca="false">SUM(G2676:G2679)</f>
        <v>3821.4</v>
      </c>
      <c r="H2680" s="115"/>
      <c r="J2680" s="102"/>
      <c r="K2680" s="102" t="s">
        <v>78</v>
      </c>
      <c r="L2680" s="102"/>
      <c r="M2680" s="102"/>
      <c r="N2680" s="102"/>
      <c r="O2680" s="119" t="n">
        <f aca="false">SUM(O2676:O2679)</f>
        <v>7891.6</v>
      </c>
      <c r="P2680" s="116"/>
      <c r="V2680" s="143"/>
      <c r="W2680" s="143"/>
      <c r="X2680" s="143"/>
      <c r="Y2680" s="143"/>
      <c r="Z2680" s="143"/>
      <c r="AA2680" s="151"/>
      <c r="AB2680" s="148"/>
    </row>
    <row r="2681" customFormat="false" ht="5.1" hidden="false" customHeight="true" outlineLevel="0" collapsed="false">
      <c r="B2681" s="117"/>
      <c r="C2681" s="117"/>
      <c r="D2681" s="117"/>
      <c r="E2681" s="117"/>
      <c r="F2681" s="117"/>
      <c r="G2681" s="117"/>
      <c r="H2681" s="117"/>
      <c r="J2681" s="94"/>
      <c r="K2681" s="94"/>
      <c r="L2681" s="94"/>
      <c r="M2681" s="94"/>
      <c r="N2681" s="94"/>
      <c r="O2681" s="94"/>
      <c r="P2681" s="94"/>
      <c r="V2681" s="149"/>
      <c r="W2681" s="149"/>
      <c r="X2681" s="149"/>
      <c r="Y2681" s="149"/>
      <c r="Z2681" s="149"/>
      <c r="AA2681" s="149"/>
      <c r="AB2681" s="149"/>
    </row>
    <row r="2682" customFormat="false" ht="9.95" hidden="false" customHeight="true" outlineLevel="0" collapsed="false">
      <c r="B2682" s="108" t="s">
        <v>88</v>
      </c>
      <c r="C2682" s="102" t="s">
        <v>89</v>
      </c>
      <c r="D2682" s="102"/>
      <c r="E2682" s="102" t="s">
        <v>81</v>
      </c>
      <c r="F2682" s="102" t="s">
        <v>90</v>
      </c>
      <c r="G2682" s="102" t="s">
        <v>91</v>
      </c>
      <c r="H2682" s="111"/>
      <c r="J2682" s="102" t="s">
        <v>88</v>
      </c>
      <c r="K2682" s="102" t="s">
        <v>89</v>
      </c>
      <c r="L2682" s="102"/>
      <c r="M2682" s="102" t="s">
        <v>81</v>
      </c>
      <c r="N2682" s="102" t="s">
        <v>90</v>
      </c>
      <c r="O2682" s="102" t="s">
        <v>91</v>
      </c>
      <c r="P2682" s="102"/>
      <c r="V2682" s="143"/>
      <c r="W2682" s="143"/>
      <c r="X2682" s="143"/>
      <c r="Y2682" s="143"/>
      <c r="Z2682" s="143"/>
      <c r="AA2682" s="143"/>
      <c r="AB2682" s="143"/>
    </row>
    <row r="2683" customFormat="false" ht="9.95" hidden="false" customHeight="true" outlineLevel="0" collapsed="false">
      <c r="B2683" s="108"/>
      <c r="C2683" s="102" t="s">
        <v>92</v>
      </c>
      <c r="D2683" s="102" t="s">
        <v>93</v>
      </c>
      <c r="E2683" s="102" t="s">
        <v>94</v>
      </c>
      <c r="F2683" s="102"/>
      <c r="G2683" s="112"/>
      <c r="H2683" s="111"/>
      <c r="J2683" s="102"/>
      <c r="K2683" s="102" t="s">
        <v>92</v>
      </c>
      <c r="L2683" s="102" t="s">
        <v>93</v>
      </c>
      <c r="M2683" s="102" t="s">
        <v>95</v>
      </c>
      <c r="N2683" s="102"/>
      <c r="O2683" s="112"/>
      <c r="P2683" s="102"/>
      <c r="V2683" s="143"/>
      <c r="W2683" s="143"/>
      <c r="X2683" s="143"/>
      <c r="Y2683" s="143"/>
      <c r="Z2683" s="143"/>
      <c r="AA2683" s="145"/>
      <c r="AB2683" s="143"/>
    </row>
    <row r="2684" customFormat="false" ht="9.95" hidden="false" customHeight="true" outlineLevel="0" collapsed="false">
      <c r="B2684" s="108"/>
      <c r="C2684" s="106" t="s">
        <v>96</v>
      </c>
      <c r="D2684" s="106"/>
      <c r="E2684" s="106"/>
      <c r="F2684" s="106"/>
      <c r="G2684" s="112" t="n">
        <f aca="false">(G2673+G2680)*0.01</f>
        <v>375.654625</v>
      </c>
      <c r="H2684" s="111"/>
      <c r="J2684" s="102"/>
      <c r="K2684" s="106" t="s">
        <v>96</v>
      </c>
      <c r="L2684" s="106"/>
      <c r="M2684" s="106"/>
      <c r="N2684" s="106"/>
      <c r="O2684" s="112" t="n">
        <f aca="false">(O2673+O2680)*0.01</f>
        <v>593.2905</v>
      </c>
      <c r="P2684" s="102"/>
      <c r="V2684" s="143"/>
      <c r="W2684" s="143"/>
      <c r="X2684" s="143"/>
      <c r="Y2684" s="143"/>
      <c r="Z2684" s="143"/>
      <c r="AA2684" s="145"/>
      <c r="AB2684" s="143"/>
    </row>
    <row r="2685" customFormat="false" ht="9.95" hidden="false" customHeight="true" outlineLevel="0" collapsed="false">
      <c r="B2685" s="108"/>
      <c r="C2685" s="120"/>
      <c r="D2685" s="121"/>
      <c r="E2685" s="121"/>
      <c r="F2685" s="122"/>
      <c r="G2685" s="112"/>
      <c r="H2685" s="111"/>
      <c r="J2685" s="102"/>
      <c r="K2685" s="120"/>
      <c r="L2685" s="121"/>
      <c r="M2685" s="121"/>
      <c r="N2685" s="122"/>
      <c r="O2685" s="112"/>
      <c r="P2685" s="102"/>
      <c r="V2685" s="143"/>
      <c r="W2685" s="152"/>
      <c r="X2685" s="152"/>
      <c r="Y2685" s="152"/>
      <c r="Z2685" s="152"/>
      <c r="AA2685" s="145"/>
      <c r="AB2685" s="143"/>
    </row>
    <row r="2686" customFormat="false" ht="9.95" hidden="false" customHeight="true" outlineLevel="0" collapsed="false">
      <c r="B2686" s="108"/>
      <c r="C2686" s="102"/>
      <c r="D2686" s="102"/>
      <c r="E2686" s="102"/>
      <c r="F2686" s="102"/>
      <c r="G2686" s="112"/>
      <c r="H2686" s="111"/>
      <c r="J2686" s="102"/>
      <c r="K2686" s="102"/>
      <c r="L2686" s="102"/>
      <c r="M2686" s="102"/>
      <c r="N2686" s="102"/>
      <c r="O2686" s="112"/>
      <c r="P2686" s="102"/>
      <c r="V2686" s="143"/>
      <c r="W2686" s="143"/>
      <c r="X2686" s="143"/>
      <c r="Y2686" s="143"/>
      <c r="Z2686" s="143"/>
      <c r="AA2686" s="145"/>
      <c r="AB2686" s="143"/>
    </row>
    <row r="2687" customFormat="false" ht="9.95" hidden="false" customHeight="true" outlineLevel="0" collapsed="false">
      <c r="B2687" s="108"/>
      <c r="C2687" s="110" t="s">
        <v>97</v>
      </c>
      <c r="D2687" s="102"/>
      <c r="E2687" s="102"/>
      <c r="F2687" s="102"/>
      <c r="G2687" s="112"/>
      <c r="H2687" s="111"/>
      <c r="J2687" s="102"/>
      <c r="K2687" s="110" t="s">
        <v>97</v>
      </c>
      <c r="L2687" s="102"/>
      <c r="M2687" s="102"/>
      <c r="N2687" s="102"/>
      <c r="O2687" s="112"/>
      <c r="P2687" s="102"/>
      <c r="V2687" s="143"/>
      <c r="W2687" s="144"/>
      <c r="X2687" s="143"/>
      <c r="Y2687" s="143"/>
      <c r="Z2687" s="143"/>
      <c r="AA2687" s="145"/>
      <c r="AB2687" s="143"/>
    </row>
    <row r="2688" customFormat="false" ht="9.95" hidden="false" customHeight="true" outlineLevel="0" collapsed="false">
      <c r="B2688" s="108"/>
      <c r="C2688" s="102" t="s">
        <v>98</v>
      </c>
      <c r="D2688" s="102"/>
      <c r="E2688" s="102"/>
      <c r="F2688" s="102"/>
      <c r="G2688" s="114" t="n">
        <f aca="false">SUM(G2683:G2687)</f>
        <v>375.654625</v>
      </c>
      <c r="H2688" s="111"/>
      <c r="J2688" s="102"/>
      <c r="K2688" s="102" t="s">
        <v>98</v>
      </c>
      <c r="L2688" s="102"/>
      <c r="M2688" s="102"/>
      <c r="N2688" s="102"/>
      <c r="O2688" s="114" t="n">
        <f aca="false">SUM(O2683:O2687)</f>
        <v>593.2905</v>
      </c>
      <c r="P2688" s="102"/>
      <c r="V2688" s="143"/>
      <c r="W2688" s="143"/>
      <c r="X2688" s="143"/>
      <c r="Y2688" s="143"/>
      <c r="Z2688" s="143"/>
      <c r="AA2688" s="147"/>
      <c r="AB2688" s="143"/>
    </row>
    <row r="2689" customFormat="false" ht="5.1" hidden="false" customHeight="true" outlineLevel="0" collapsed="false">
      <c r="B2689" s="117"/>
      <c r="C2689" s="117"/>
      <c r="D2689" s="117"/>
      <c r="E2689" s="117"/>
      <c r="F2689" s="117"/>
      <c r="G2689" s="117"/>
      <c r="H2689" s="117"/>
      <c r="J2689" s="94"/>
      <c r="K2689" s="94"/>
      <c r="L2689" s="94"/>
      <c r="M2689" s="94"/>
      <c r="N2689" s="94"/>
      <c r="O2689" s="94"/>
      <c r="P2689" s="94"/>
      <c r="V2689" s="149"/>
      <c r="W2689" s="149"/>
      <c r="X2689" s="149"/>
      <c r="Y2689" s="149"/>
      <c r="Z2689" s="149"/>
      <c r="AA2689" s="149"/>
      <c r="AB2689" s="149"/>
    </row>
    <row r="2690" customFormat="false" ht="9.95" hidden="false" customHeight="true" outlineLevel="0" collapsed="false">
      <c r="B2690" s="108" t="s">
        <v>99</v>
      </c>
      <c r="C2690" s="102" t="s">
        <v>100</v>
      </c>
      <c r="D2690" s="102" t="s">
        <v>101</v>
      </c>
      <c r="E2690" s="102" t="s">
        <v>102</v>
      </c>
      <c r="F2690" s="110" t="s">
        <v>103</v>
      </c>
      <c r="G2690" s="110" t="s">
        <v>104</v>
      </c>
      <c r="H2690" s="111" t="s">
        <v>105</v>
      </c>
      <c r="J2690" s="102" t="s">
        <v>99</v>
      </c>
      <c r="K2690" s="102" t="s">
        <v>100</v>
      </c>
      <c r="L2690" s="102" t="s">
        <v>101</v>
      </c>
      <c r="M2690" s="102" t="s">
        <v>102</v>
      </c>
      <c r="N2690" s="110" t="s">
        <v>103</v>
      </c>
      <c r="O2690" s="110" t="s">
        <v>104</v>
      </c>
      <c r="P2690" s="102" t="s">
        <v>105</v>
      </c>
      <c r="V2690" s="143"/>
      <c r="W2690" s="143"/>
      <c r="X2690" s="143"/>
      <c r="Y2690" s="143"/>
      <c r="Z2690" s="144"/>
      <c r="AA2690" s="144"/>
      <c r="AB2690" s="143"/>
    </row>
    <row r="2691" customFormat="false" ht="9.95" hidden="false" customHeight="true" outlineLevel="0" collapsed="false">
      <c r="B2691" s="108"/>
      <c r="C2691" s="102" t="s">
        <v>92</v>
      </c>
      <c r="D2691" s="102" t="s">
        <v>93</v>
      </c>
      <c r="E2691" s="102" t="s">
        <v>94</v>
      </c>
      <c r="F2691" s="102"/>
      <c r="G2691" s="112"/>
      <c r="H2691" s="111"/>
      <c r="J2691" s="102"/>
      <c r="K2691" s="102" t="s">
        <v>92</v>
      </c>
      <c r="L2691" s="102" t="s">
        <v>93</v>
      </c>
      <c r="M2691" s="102" t="s">
        <v>95</v>
      </c>
      <c r="N2691" s="102"/>
      <c r="O2691" s="112"/>
      <c r="P2691" s="102"/>
      <c r="V2691" s="143"/>
      <c r="W2691" s="143"/>
      <c r="X2691" s="143"/>
      <c r="Y2691" s="143"/>
      <c r="Z2691" s="143"/>
      <c r="AA2691" s="145"/>
      <c r="AB2691" s="143"/>
    </row>
    <row r="2692" customFormat="false" ht="9.95" hidden="false" customHeight="true" outlineLevel="0" collapsed="false">
      <c r="B2692" s="108"/>
      <c r="C2692" s="106" t="s">
        <v>106</v>
      </c>
      <c r="D2692" s="106"/>
      <c r="E2692" s="106"/>
      <c r="F2692" s="106"/>
      <c r="G2692" s="112" t="n">
        <f aca="false">G2673*0.01</f>
        <v>337.440625</v>
      </c>
      <c r="H2692" s="111"/>
      <c r="J2692" s="102"/>
      <c r="K2692" s="106" t="s">
        <v>106</v>
      </c>
      <c r="L2692" s="106"/>
      <c r="M2692" s="106"/>
      <c r="N2692" s="106"/>
      <c r="O2692" s="112" t="n">
        <f aca="false">O2673*0.01</f>
        <v>514.3745</v>
      </c>
      <c r="P2692" s="102"/>
      <c r="V2692" s="143"/>
      <c r="W2692" s="143"/>
      <c r="X2692" s="143"/>
      <c r="Y2692" s="143"/>
      <c r="Z2692" s="143"/>
      <c r="AA2692" s="145"/>
      <c r="AB2692" s="143"/>
    </row>
    <row r="2693" customFormat="false" ht="9.95" hidden="false" customHeight="true" outlineLevel="0" collapsed="false">
      <c r="B2693" s="108"/>
      <c r="C2693" s="102"/>
      <c r="D2693" s="102"/>
      <c r="E2693" s="102"/>
      <c r="F2693" s="102"/>
      <c r="G2693" s="112"/>
      <c r="H2693" s="111"/>
      <c r="J2693" s="102"/>
      <c r="K2693" s="102"/>
      <c r="L2693" s="102"/>
      <c r="M2693" s="102"/>
      <c r="N2693" s="102"/>
      <c r="O2693" s="112"/>
      <c r="P2693" s="102"/>
      <c r="V2693" s="143"/>
      <c r="W2693" s="143"/>
      <c r="X2693" s="143"/>
      <c r="Y2693" s="143"/>
      <c r="Z2693" s="143"/>
      <c r="AA2693" s="145"/>
      <c r="AB2693" s="143"/>
    </row>
    <row r="2694" customFormat="false" ht="9.95" hidden="false" customHeight="true" outlineLevel="0" collapsed="false">
      <c r="B2694" s="108"/>
      <c r="C2694" s="102"/>
      <c r="D2694" s="102"/>
      <c r="E2694" s="102"/>
      <c r="F2694" s="102"/>
      <c r="G2694" s="112"/>
      <c r="H2694" s="111"/>
      <c r="J2694" s="102"/>
      <c r="K2694" s="102"/>
      <c r="L2694" s="102"/>
      <c r="M2694" s="102"/>
      <c r="N2694" s="102"/>
      <c r="O2694" s="112"/>
      <c r="P2694" s="102"/>
      <c r="V2694" s="143"/>
      <c r="W2694" s="143"/>
      <c r="X2694" s="143"/>
      <c r="Y2694" s="143"/>
      <c r="Z2694" s="143"/>
      <c r="AA2694" s="145"/>
      <c r="AB2694" s="143"/>
    </row>
    <row r="2695" customFormat="false" ht="9.95" hidden="false" customHeight="true" outlineLevel="0" collapsed="false">
      <c r="B2695" s="108"/>
      <c r="C2695" s="94"/>
      <c r="D2695" s="94"/>
      <c r="E2695" s="94"/>
      <c r="F2695" s="94"/>
      <c r="G2695" s="123" t="n">
        <f aca="false">SUM(G2691:G2694)</f>
        <v>337.440625</v>
      </c>
      <c r="H2695" s="124"/>
      <c r="J2695" s="102"/>
      <c r="K2695" s="94"/>
      <c r="L2695" s="94"/>
      <c r="M2695" s="94"/>
      <c r="N2695" s="94"/>
      <c r="O2695" s="123" t="n">
        <f aca="false">SUM(O2691:O2694)</f>
        <v>514.3745</v>
      </c>
      <c r="P2695" s="94"/>
      <c r="V2695" s="143"/>
      <c r="W2695" s="149"/>
      <c r="X2695" s="149"/>
      <c r="Y2695" s="149"/>
      <c r="Z2695" s="149"/>
      <c r="AA2695" s="153"/>
      <c r="AB2695" s="149"/>
    </row>
    <row r="2696" customFormat="false" ht="5.1" hidden="false" customHeight="true" outlineLevel="0" collapsed="false">
      <c r="B2696" s="117"/>
      <c r="C2696" s="117"/>
      <c r="D2696" s="117"/>
      <c r="E2696" s="117"/>
      <c r="F2696" s="117"/>
      <c r="G2696" s="117"/>
      <c r="H2696" s="117"/>
      <c r="J2696" s="94"/>
      <c r="K2696" s="94"/>
      <c r="L2696" s="94"/>
      <c r="M2696" s="94"/>
      <c r="N2696" s="94"/>
      <c r="O2696" s="94"/>
      <c r="P2696" s="94"/>
      <c r="V2696" s="149"/>
      <c r="W2696" s="149"/>
      <c r="X2696" s="149"/>
      <c r="Y2696" s="149"/>
      <c r="Z2696" s="149"/>
      <c r="AA2696" s="149"/>
      <c r="AB2696" s="149"/>
    </row>
    <row r="2697" customFormat="false" ht="25.5" hidden="false" customHeight="true" outlineLevel="0" collapsed="false">
      <c r="B2697" s="125" t="s">
        <v>107</v>
      </c>
      <c r="C2697" s="126"/>
      <c r="D2697" s="126"/>
      <c r="E2697" s="126"/>
      <c r="F2697" s="126"/>
      <c r="G2697" s="127" t="n">
        <f aca="false">+G2673+G2680+G2688+G2695</f>
        <v>38278.55775</v>
      </c>
      <c r="H2697" s="128"/>
      <c r="J2697" s="129" t="s">
        <v>108</v>
      </c>
      <c r="K2697" s="129"/>
      <c r="L2697" s="129"/>
      <c r="M2697" s="129"/>
      <c r="N2697" s="129"/>
      <c r="O2697" s="130" t="n">
        <f aca="false">+O2673+O2680+O2688+O2695</f>
        <v>60436.715</v>
      </c>
      <c r="P2697" s="131"/>
      <c r="V2697" s="138"/>
      <c r="W2697" s="154"/>
      <c r="X2697" s="154"/>
      <c r="Y2697" s="154"/>
      <c r="Z2697" s="154"/>
      <c r="AA2697" s="155"/>
      <c r="AB2697" s="151"/>
    </row>
    <row r="2698" customFormat="false" ht="9.95" hidden="false" customHeight="true" outlineLevel="0" collapsed="false">
      <c r="B2698" s="138"/>
      <c r="C2698" s="138"/>
      <c r="D2698" s="138"/>
      <c r="E2698" s="138"/>
      <c r="F2698" s="138"/>
      <c r="G2698" s="139"/>
      <c r="H2698" s="140"/>
      <c r="J2698" s="135"/>
      <c r="K2698" s="135"/>
      <c r="L2698" s="135"/>
      <c r="M2698" s="135"/>
      <c r="N2698" s="135"/>
      <c r="O2698" s="136"/>
      <c r="P2698" s="137"/>
      <c r="V2698" s="138"/>
      <c r="W2698" s="154"/>
      <c r="X2698" s="154"/>
      <c r="Y2698" s="154"/>
      <c r="Z2698" s="154"/>
      <c r="AA2698" s="155"/>
      <c r="AB2698" s="151"/>
    </row>
    <row r="2699" customFormat="false" ht="9.95" hidden="false" customHeight="true" outlineLevel="0" collapsed="false">
      <c r="B2699" s="138"/>
      <c r="C2699" s="138"/>
      <c r="D2699" s="138"/>
      <c r="E2699" s="138"/>
      <c r="F2699" s="138"/>
      <c r="G2699" s="139"/>
      <c r="H2699" s="140"/>
      <c r="J2699" s="135"/>
      <c r="K2699" s="135"/>
      <c r="L2699" s="135"/>
      <c r="M2699" s="135"/>
      <c r="N2699" s="135"/>
      <c r="O2699" s="136"/>
      <c r="P2699" s="137"/>
      <c r="V2699" s="138"/>
      <c r="W2699" s="154"/>
      <c r="X2699" s="154"/>
      <c r="Y2699" s="154"/>
      <c r="Z2699" s="154"/>
      <c r="AA2699" s="155"/>
      <c r="AB2699" s="151"/>
    </row>
    <row r="2700" customFormat="false" ht="19.5" hidden="false" customHeight="true" outlineLevel="0" collapsed="false">
      <c r="B2700" s="95" t="s">
        <v>50</v>
      </c>
      <c r="C2700" s="95"/>
      <c r="D2700" s="95"/>
      <c r="E2700" s="95"/>
      <c r="F2700" s="95"/>
      <c r="G2700" s="95"/>
      <c r="H2700" s="95"/>
      <c r="J2700" s="96" t="s">
        <v>51</v>
      </c>
      <c r="K2700" s="96"/>
      <c r="L2700" s="96"/>
      <c r="M2700" s="96"/>
      <c r="N2700" s="96"/>
      <c r="O2700" s="96"/>
      <c r="P2700" s="96"/>
      <c r="V2700" s="156"/>
      <c r="W2700" s="156"/>
      <c r="X2700" s="156"/>
      <c r="Y2700" s="156"/>
      <c r="Z2700" s="156"/>
      <c r="AA2700" s="156"/>
      <c r="AB2700" s="156"/>
    </row>
    <row r="2701" s="98" customFormat="true" ht="18" hidden="false" customHeight="true" outlineLevel="0" collapsed="false">
      <c r="B2701" s="99" t="s">
        <v>52</v>
      </c>
      <c r="C2701" s="99"/>
      <c r="D2701" s="100" t="s">
        <v>178</v>
      </c>
      <c r="E2701" s="100"/>
      <c r="F2701" s="100" t="s">
        <v>54</v>
      </c>
      <c r="G2701" s="205" t="s">
        <v>189</v>
      </c>
      <c r="H2701" s="205"/>
      <c r="J2701" s="102" t="s">
        <v>56</v>
      </c>
      <c r="K2701" s="102"/>
      <c r="L2701" s="102" t="s">
        <v>180</v>
      </c>
      <c r="M2701" s="102"/>
      <c r="N2701" s="102" t="s">
        <v>57</v>
      </c>
      <c r="O2701" s="102" t="s">
        <v>181</v>
      </c>
      <c r="P2701" s="102"/>
      <c r="V2701" s="143"/>
      <c r="W2701" s="143"/>
      <c r="X2701" s="143"/>
      <c r="Y2701" s="143"/>
      <c r="Z2701" s="143"/>
      <c r="AA2701" s="143"/>
      <c r="AB2701" s="143"/>
    </row>
    <row r="2702" s="98" customFormat="true" ht="15" hidden="false" customHeight="true" outlineLevel="0" collapsed="false">
      <c r="B2702" s="108" t="n">
        <v>72</v>
      </c>
      <c r="C2702" s="102" t="s">
        <v>36</v>
      </c>
      <c r="D2702" s="170" t="s">
        <v>180</v>
      </c>
      <c r="E2702" s="170"/>
      <c r="F2702" s="102" t="s">
        <v>37</v>
      </c>
      <c r="G2702" s="102"/>
      <c r="H2702" s="111" t="s">
        <v>190</v>
      </c>
      <c r="J2702" s="102" t="n">
        <v>60</v>
      </c>
      <c r="K2702" s="102" t="s">
        <v>37</v>
      </c>
      <c r="L2702" s="102" t="s">
        <v>191</v>
      </c>
      <c r="M2702" s="102"/>
      <c r="N2702" s="102" t="s">
        <v>37</v>
      </c>
      <c r="O2702" s="102"/>
      <c r="P2702" s="102" t="s">
        <v>184</v>
      </c>
      <c r="V2702" s="143"/>
      <c r="W2702" s="143"/>
      <c r="X2702" s="143"/>
      <c r="Y2702" s="143"/>
      <c r="Z2702" s="143"/>
      <c r="AA2702" s="143"/>
      <c r="AB2702" s="143"/>
    </row>
    <row r="2703" customFormat="false" ht="9.95" hidden="false" customHeight="true" outlineLevel="0" collapsed="false">
      <c r="B2703" s="107" t="n">
        <v>57</v>
      </c>
      <c r="C2703" s="107"/>
      <c r="D2703" s="107"/>
      <c r="E2703" s="107"/>
      <c r="F2703" s="107"/>
      <c r="G2703" s="107"/>
      <c r="H2703" s="107"/>
      <c r="J2703" s="106"/>
      <c r="K2703" s="106"/>
      <c r="L2703" s="106"/>
      <c r="M2703" s="106"/>
      <c r="N2703" s="106"/>
      <c r="O2703" s="106"/>
      <c r="P2703" s="106"/>
      <c r="V2703" s="143"/>
      <c r="W2703" s="143"/>
      <c r="X2703" s="143"/>
      <c r="Y2703" s="143"/>
      <c r="Z2703" s="143"/>
      <c r="AA2703" s="143"/>
      <c r="AB2703" s="143"/>
    </row>
    <row r="2704" customFormat="false" ht="9.95" hidden="false" customHeight="true" outlineLevel="0" collapsed="false">
      <c r="B2704" s="108" t="s">
        <v>61</v>
      </c>
      <c r="C2704" s="102" t="s">
        <v>62</v>
      </c>
      <c r="D2704" s="102"/>
      <c r="E2704" s="109" t="s">
        <v>63</v>
      </c>
      <c r="F2704" s="110" t="s">
        <v>64</v>
      </c>
      <c r="G2704" s="102" t="s">
        <v>65</v>
      </c>
      <c r="H2704" s="111" t="s">
        <v>66</v>
      </c>
      <c r="J2704" s="102"/>
      <c r="K2704" s="102" t="s">
        <v>62</v>
      </c>
      <c r="L2704" s="102"/>
      <c r="M2704" s="102"/>
      <c r="N2704" s="110" t="s">
        <v>64</v>
      </c>
      <c r="O2704" s="102" t="s">
        <v>65</v>
      </c>
      <c r="P2704" s="102" t="s">
        <v>66</v>
      </c>
      <c r="V2704" s="143"/>
      <c r="W2704" s="143"/>
      <c r="X2704" s="143"/>
      <c r="Y2704" s="143"/>
      <c r="Z2704" s="144"/>
      <c r="AA2704" s="143"/>
      <c r="AB2704" s="143"/>
    </row>
    <row r="2705" customFormat="false" ht="9.95" hidden="false" customHeight="true" outlineLevel="0" collapsed="false">
      <c r="B2705" s="108" t="s">
        <v>67</v>
      </c>
      <c r="C2705" s="110" t="s">
        <v>68</v>
      </c>
      <c r="D2705" s="102" t="s">
        <v>69</v>
      </c>
      <c r="E2705" s="112" t="n">
        <f aca="false">+산출근거!$G$26</f>
        <v>38566.25</v>
      </c>
      <c r="F2705" s="113" t="n">
        <v>0.1</v>
      </c>
      <c r="G2705" s="112" t="n">
        <f aca="false">+E2705*F2705</f>
        <v>3856.625</v>
      </c>
      <c r="H2705" s="111"/>
      <c r="J2705" s="102" t="s">
        <v>67</v>
      </c>
      <c r="K2705" s="110" t="s">
        <v>68</v>
      </c>
      <c r="L2705" s="110"/>
      <c r="M2705" s="102" t="s">
        <v>69</v>
      </c>
      <c r="N2705" s="113" t="n">
        <v>0.1</v>
      </c>
      <c r="O2705" s="112" t="n">
        <f aca="false">+[1]산출근거!$E$30*N2705</f>
        <v>3123.75</v>
      </c>
      <c r="P2705" s="102"/>
      <c r="V2705" s="143"/>
      <c r="W2705" s="144"/>
      <c r="X2705" s="143"/>
      <c r="Y2705" s="145"/>
      <c r="Z2705" s="146"/>
      <c r="AA2705" s="145"/>
      <c r="AB2705" s="143"/>
    </row>
    <row r="2706" customFormat="false" ht="9.95" hidden="false" customHeight="true" outlineLevel="0" collapsed="false">
      <c r="B2706" s="108"/>
      <c r="C2706" s="110"/>
      <c r="D2706" s="102" t="s">
        <v>71</v>
      </c>
      <c r="E2706" s="112" t="n">
        <f aca="false">+산출근거!$G$27</f>
        <v>28971.875</v>
      </c>
      <c r="F2706" s="113" t="n">
        <v>0.2</v>
      </c>
      <c r="G2706" s="112" t="n">
        <f aca="false">+E2706*F2706</f>
        <v>5794.375</v>
      </c>
      <c r="H2706" s="111"/>
      <c r="J2706" s="102"/>
      <c r="K2706" s="110"/>
      <c r="L2706" s="110"/>
      <c r="M2706" s="102" t="s">
        <v>74</v>
      </c>
      <c r="N2706" s="113" t="n">
        <v>0.5</v>
      </c>
      <c r="O2706" s="112" t="n">
        <f aca="false">+[1]산출근거!$E$31*N2706</f>
        <v>11326.8125</v>
      </c>
      <c r="P2706" s="102"/>
      <c r="V2706" s="143"/>
      <c r="W2706" s="144"/>
      <c r="X2706" s="143"/>
      <c r="Y2706" s="145"/>
      <c r="Z2706" s="146"/>
      <c r="AA2706" s="145"/>
      <c r="AB2706" s="143"/>
    </row>
    <row r="2707" customFormat="false" ht="9.95" hidden="false" customHeight="true" outlineLevel="0" collapsed="false">
      <c r="B2707" s="108"/>
      <c r="C2707" s="102" t="s">
        <v>73</v>
      </c>
      <c r="D2707" s="102" t="s">
        <v>69</v>
      </c>
      <c r="E2707" s="112" t="n">
        <f aca="false">+산출근거!$G$28</f>
        <v>23227.5</v>
      </c>
      <c r="F2707" s="113" t="n">
        <v>0</v>
      </c>
      <c r="G2707" s="112" t="n">
        <f aca="false">+E2707*F2707</f>
        <v>0</v>
      </c>
      <c r="H2707" s="111"/>
      <c r="J2707" s="102"/>
      <c r="K2707" s="102" t="s">
        <v>73</v>
      </c>
      <c r="L2707" s="102"/>
      <c r="M2707" s="102" t="s">
        <v>69</v>
      </c>
      <c r="N2707" s="113" t="n">
        <v>0</v>
      </c>
      <c r="O2707" s="112" t="n">
        <f aca="false">+[1]산출근거!$E$32*N2707</f>
        <v>0</v>
      </c>
      <c r="P2707" s="102"/>
      <c r="V2707" s="143"/>
      <c r="W2707" s="143"/>
      <c r="X2707" s="143"/>
      <c r="Y2707" s="145"/>
      <c r="Z2707" s="146"/>
      <c r="AA2707" s="145"/>
      <c r="AB2707" s="143"/>
    </row>
    <row r="2708" customFormat="false" ht="9.95" hidden="false" customHeight="true" outlineLevel="0" collapsed="false">
      <c r="B2708" s="108"/>
      <c r="C2708" s="102"/>
      <c r="D2708" s="102" t="s">
        <v>74</v>
      </c>
      <c r="E2708" s="112" t="n">
        <f aca="false">+산출근거!$G$29</f>
        <v>22463.125</v>
      </c>
      <c r="F2708" s="113" t="n">
        <v>0.3</v>
      </c>
      <c r="G2708" s="112" t="n">
        <f aca="false">+E2708*F2708</f>
        <v>6738.9375</v>
      </c>
      <c r="H2708" s="111"/>
      <c r="J2708" s="102"/>
      <c r="K2708" s="102"/>
      <c r="L2708" s="102"/>
      <c r="M2708" s="102" t="s">
        <v>74</v>
      </c>
      <c r="N2708" s="113" t="n">
        <v>0.6</v>
      </c>
      <c r="O2708" s="112" t="n">
        <f aca="false">+[1]산출근거!$E$33*N2708</f>
        <v>8437.2</v>
      </c>
      <c r="P2708" s="102"/>
      <c r="V2708" s="143"/>
      <c r="W2708" s="143"/>
      <c r="X2708" s="143"/>
      <c r="Y2708" s="145"/>
      <c r="Z2708" s="146"/>
      <c r="AA2708" s="145"/>
      <c r="AB2708" s="143"/>
    </row>
    <row r="2709" customFormat="false" ht="9.95" hidden="false" customHeight="true" outlineLevel="0" collapsed="false">
      <c r="B2709" s="108"/>
      <c r="C2709" s="102"/>
      <c r="D2709" s="102" t="s">
        <v>71</v>
      </c>
      <c r="E2709" s="112" t="n">
        <f aca="false">+산출근거!$G$30</f>
        <v>20722.125</v>
      </c>
      <c r="F2709" s="113" t="n">
        <v>0</v>
      </c>
      <c r="G2709" s="112" t="n">
        <f aca="false">+E2709*F2709</f>
        <v>0</v>
      </c>
      <c r="H2709" s="111"/>
      <c r="J2709" s="102"/>
      <c r="K2709" s="102"/>
      <c r="L2709" s="102"/>
      <c r="M2709" s="102" t="s">
        <v>71</v>
      </c>
      <c r="N2709" s="113" t="n">
        <v>0</v>
      </c>
      <c r="O2709" s="112" t="n">
        <f aca="false">+[1]산출근거!$E$34*N2709</f>
        <v>0</v>
      </c>
      <c r="P2709" s="102"/>
      <c r="V2709" s="143"/>
      <c r="W2709" s="143"/>
      <c r="X2709" s="143"/>
      <c r="Y2709" s="145"/>
      <c r="Z2709" s="146"/>
      <c r="AA2709" s="145"/>
      <c r="AB2709" s="143"/>
    </row>
    <row r="2710" customFormat="false" ht="9.95" hidden="false" customHeight="true" outlineLevel="0" collapsed="false">
      <c r="B2710" s="108"/>
      <c r="C2710" s="102"/>
      <c r="D2710" s="102" t="s">
        <v>76</v>
      </c>
      <c r="E2710" s="112" t="n">
        <f aca="false">+산출근거!$G$31</f>
        <v>17354.125</v>
      </c>
      <c r="F2710" s="113" t="n">
        <v>1</v>
      </c>
      <c r="G2710" s="112" t="n">
        <f aca="false">+E2710*F2710</f>
        <v>17354.125</v>
      </c>
      <c r="H2710" s="111"/>
      <c r="J2710" s="102"/>
      <c r="K2710" s="102"/>
      <c r="L2710" s="102"/>
      <c r="M2710" s="102" t="s">
        <v>76</v>
      </c>
      <c r="N2710" s="113" t="n">
        <v>2.5</v>
      </c>
      <c r="O2710" s="112" t="n">
        <f aca="false">+[1]산출근거!$E$35*N2710</f>
        <v>28549.6875</v>
      </c>
      <c r="P2710" s="102"/>
      <c r="V2710" s="143"/>
      <c r="W2710" s="143"/>
      <c r="X2710" s="143"/>
      <c r="Y2710" s="145"/>
      <c r="Z2710" s="146"/>
      <c r="AA2710" s="145"/>
      <c r="AB2710" s="143"/>
    </row>
    <row r="2711" customFormat="false" ht="9.95" hidden="false" customHeight="true" outlineLevel="0" collapsed="false">
      <c r="B2711" s="108"/>
      <c r="C2711" s="102" t="s">
        <v>78</v>
      </c>
      <c r="D2711" s="102"/>
      <c r="E2711" s="102"/>
      <c r="F2711" s="102"/>
      <c r="G2711" s="114" t="n">
        <f aca="false">SUM(G2705:G2710)</f>
        <v>33744.0625</v>
      </c>
      <c r="H2711" s="115"/>
      <c r="J2711" s="102"/>
      <c r="K2711" s="102" t="s">
        <v>78</v>
      </c>
      <c r="L2711" s="102"/>
      <c r="M2711" s="102"/>
      <c r="N2711" s="102"/>
      <c r="O2711" s="114" t="n">
        <f aca="false">SUM(O2705:O2710)</f>
        <v>51437.45</v>
      </c>
      <c r="P2711" s="116"/>
      <c r="V2711" s="143"/>
      <c r="W2711" s="143"/>
      <c r="X2711" s="143"/>
      <c r="Y2711" s="143"/>
      <c r="Z2711" s="143"/>
      <c r="AA2711" s="147"/>
      <c r="AB2711" s="148"/>
    </row>
    <row r="2712" customFormat="false" ht="4.5" hidden="false" customHeight="true" outlineLevel="0" collapsed="false">
      <c r="B2712" s="117"/>
      <c r="C2712" s="117"/>
      <c r="D2712" s="117"/>
      <c r="E2712" s="117"/>
      <c r="F2712" s="117"/>
      <c r="G2712" s="117"/>
      <c r="H2712" s="117"/>
      <c r="J2712" s="94"/>
      <c r="K2712" s="94"/>
      <c r="L2712" s="94"/>
      <c r="M2712" s="94"/>
      <c r="N2712" s="94"/>
      <c r="O2712" s="94"/>
      <c r="P2712" s="94"/>
      <c r="V2712" s="149"/>
      <c r="W2712" s="149"/>
      <c r="X2712" s="149"/>
      <c r="Y2712" s="149"/>
      <c r="Z2712" s="149"/>
      <c r="AA2712" s="149"/>
      <c r="AB2712" s="149"/>
    </row>
    <row r="2713" customFormat="false" ht="9.95" hidden="false" customHeight="true" outlineLevel="0" collapsed="false">
      <c r="B2713" s="108" t="s">
        <v>79</v>
      </c>
      <c r="C2713" s="102" t="s">
        <v>80</v>
      </c>
      <c r="D2713" s="102"/>
      <c r="E2713" s="102" t="s">
        <v>81</v>
      </c>
      <c r="F2713" s="102" t="s">
        <v>82</v>
      </c>
      <c r="G2713" s="102" t="s">
        <v>83</v>
      </c>
      <c r="H2713" s="111"/>
      <c r="J2713" s="102" t="s">
        <v>79</v>
      </c>
      <c r="K2713" s="102" t="s">
        <v>80</v>
      </c>
      <c r="L2713" s="102"/>
      <c r="M2713" s="102" t="s">
        <v>81</v>
      </c>
      <c r="N2713" s="102" t="s">
        <v>82</v>
      </c>
      <c r="O2713" s="102" t="s">
        <v>83</v>
      </c>
      <c r="P2713" s="102"/>
      <c r="V2713" s="143"/>
      <c r="W2713" s="143"/>
      <c r="X2713" s="143"/>
      <c r="Y2713" s="143"/>
      <c r="Z2713" s="143"/>
      <c r="AA2713" s="143"/>
      <c r="AB2713" s="143"/>
    </row>
    <row r="2714" customFormat="false" ht="9.95" hidden="false" customHeight="true" outlineLevel="0" collapsed="false">
      <c r="B2714" s="108"/>
      <c r="C2714" s="102" t="s">
        <v>84</v>
      </c>
      <c r="D2714" s="102"/>
      <c r="E2714" s="112" t="n">
        <f aca="false">+산출근거!$H$35</f>
        <v>83</v>
      </c>
      <c r="F2714" s="113" t="n">
        <v>42.3</v>
      </c>
      <c r="G2714" s="112" t="n">
        <f aca="false">+E2714*F2714</f>
        <v>3510.9</v>
      </c>
      <c r="H2714" s="111"/>
      <c r="J2714" s="102"/>
      <c r="K2714" s="102" t="s">
        <v>84</v>
      </c>
      <c r="L2714" s="102"/>
      <c r="M2714" s="112" t="n">
        <f aca="false">+[1]산출근거!$F$39</f>
        <v>88</v>
      </c>
      <c r="N2714" s="113" t="n">
        <v>59.2</v>
      </c>
      <c r="O2714" s="112" t="n">
        <f aca="false">+M2714*N2714</f>
        <v>5209.6</v>
      </c>
      <c r="P2714" s="102"/>
      <c r="V2714" s="143"/>
      <c r="W2714" s="143"/>
      <c r="X2714" s="143"/>
      <c r="Y2714" s="145"/>
      <c r="Z2714" s="146"/>
      <c r="AA2714" s="145"/>
      <c r="AB2714" s="143"/>
    </row>
    <row r="2715" customFormat="false" ht="9.95" hidden="false" customHeight="true" outlineLevel="0" collapsed="false">
      <c r="B2715" s="108"/>
      <c r="C2715" s="102" t="s">
        <v>85</v>
      </c>
      <c r="D2715" s="102"/>
      <c r="E2715" s="112" t="n">
        <f aca="false">+산출근거!$H$37</f>
        <v>3105</v>
      </c>
      <c r="F2715" s="113" t="n">
        <v>0.1</v>
      </c>
      <c r="G2715" s="112" t="n">
        <f aca="false">+E2715*F2715</f>
        <v>310.5</v>
      </c>
      <c r="H2715" s="111"/>
      <c r="J2715" s="102"/>
      <c r="K2715" s="102" t="s">
        <v>85</v>
      </c>
      <c r="L2715" s="102"/>
      <c r="M2715" s="112" t="n">
        <f aca="false">+[1]산출근거!$F$41</f>
        <v>2980</v>
      </c>
      <c r="N2715" s="113" t="n">
        <v>0.9</v>
      </c>
      <c r="O2715" s="112" t="n">
        <f aca="false">+M2715*N2715</f>
        <v>2682</v>
      </c>
      <c r="P2715" s="102"/>
      <c r="V2715" s="143"/>
      <c r="W2715" s="143"/>
      <c r="X2715" s="143"/>
      <c r="Y2715" s="145"/>
      <c r="Z2715" s="146"/>
      <c r="AA2715" s="145"/>
      <c r="AB2715" s="143"/>
    </row>
    <row r="2716" customFormat="false" ht="9.95" hidden="false" customHeight="true" outlineLevel="0" collapsed="false">
      <c r="B2716" s="108"/>
      <c r="C2716" s="102" t="s">
        <v>86</v>
      </c>
      <c r="D2716" s="102"/>
      <c r="E2716" s="112" t="n">
        <f aca="false">+산출근거!$H$39</f>
        <v>14</v>
      </c>
      <c r="F2716" s="113" t="n">
        <v>0</v>
      </c>
      <c r="G2716" s="112" t="n">
        <f aca="false">+E2716*F2716</f>
        <v>0</v>
      </c>
      <c r="H2716" s="111"/>
      <c r="J2716" s="102"/>
      <c r="K2716" s="102" t="s">
        <v>86</v>
      </c>
      <c r="L2716" s="102"/>
      <c r="M2716" s="112" t="n">
        <f aca="false">+[1]산출근거!$F$43</f>
        <v>1013.31</v>
      </c>
      <c r="N2716" s="113" t="n">
        <v>0</v>
      </c>
      <c r="O2716" s="112" t="n">
        <f aca="false">+M2716*N2716</f>
        <v>0</v>
      </c>
      <c r="P2716" s="102"/>
      <c r="V2716" s="143"/>
      <c r="W2716" s="143"/>
      <c r="X2716" s="143"/>
      <c r="Y2716" s="145"/>
      <c r="Z2716" s="146"/>
      <c r="AA2716" s="145"/>
      <c r="AB2716" s="143"/>
    </row>
    <row r="2717" customFormat="false" ht="9.95" hidden="false" customHeight="true" outlineLevel="0" collapsed="false">
      <c r="B2717" s="108"/>
      <c r="C2717" s="102"/>
      <c r="D2717" s="102"/>
      <c r="E2717" s="118"/>
      <c r="F2717" s="113"/>
      <c r="G2717" s="112" t="n">
        <f aca="false">+E2717*F2717</f>
        <v>0</v>
      </c>
      <c r="H2717" s="111"/>
      <c r="J2717" s="102"/>
      <c r="K2717" s="102" t="s">
        <v>87</v>
      </c>
      <c r="L2717" s="102"/>
      <c r="M2717" s="118" t="n">
        <f aca="false">+[1]산출근거!$F$45</f>
        <v>0</v>
      </c>
      <c r="N2717" s="113" t="n">
        <v>0</v>
      </c>
      <c r="O2717" s="112" t="n">
        <f aca="false">+M2717*N2717</f>
        <v>0</v>
      </c>
      <c r="P2717" s="102"/>
      <c r="V2717" s="143"/>
      <c r="W2717" s="143"/>
      <c r="X2717" s="143"/>
      <c r="Y2717" s="150"/>
      <c r="Z2717" s="146"/>
      <c r="AA2717" s="145"/>
      <c r="AB2717" s="143"/>
    </row>
    <row r="2718" customFormat="false" ht="9.95" hidden="false" customHeight="true" outlineLevel="0" collapsed="false">
      <c r="B2718" s="108"/>
      <c r="C2718" s="102" t="s">
        <v>78</v>
      </c>
      <c r="D2718" s="102"/>
      <c r="E2718" s="102"/>
      <c r="F2718" s="102"/>
      <c r="G2718" s="119" t="n">
        <f aca="false">SUM(G2714:G2717)</f>
        <v>3821.4</v>
      </c>
      <c r="H2718" s="115"/>
      <c r="J2718" s="102"/>
      <c r="K2718" s="102" t="s">
        <v>78</v>
      </c>
      <c r="L2718" s="102"/>
      <c r="M2718" s="102"/>
      <c r="N2718" s="102"/>
      <c r="O2718" s="119" t="n">
        <f aca="false">SUM(O2714:O2717)</f>
        <v>7891.6</v>
      </c>
      <c r="P2718" s="116"/>
      <c r="V2718" s="143"/>
      <c r="W2718" s="143"/>
      <c r="X2718" s="143"/>
      <c r="Y2718" s="143"/>
      <c r="Z2718" s="143"/>
      <c r="AA2718" s="151"/>
      <c r="AB2718" s="148"/>
    </row>
    <row r="2719" customFormat="false" ht="5.1" hidden="false" customHeight="true" outlineLevel="0" collapsed="false">
      <c r="B2719" s="117"/>
      <c r="C2719" s="117"/>
      <c r="D2719" s="117"/>
      <c r="E2719" s="117"/>
      <c r="F2719" s="117"/>
      <c r="G2719" s="117"/>
      <c r="H2719" s="117"/>
      <c r="J2719" s="94"/>
      <c r="K2719" s="94"/>
      <c r="L2719" s="94"/>
      <c r="M2719" s="94"/>
      <c r="N2719" s="94"/>
      <c r="O2719" s="94"/>
      <c r="P2719" s="94"/>
      <c r="V2719" s="149"/>
      <c r="W2719" s="149"/>
      <c r="X2719" s="149"/>
      <c r="Y2719" s="149"/>
      <c r="Z2719" s="149"/>
      <c r="AA2719" s="149"/>
      <c r="AB2719" s="149"/>
    </row>
    <row r="2720" customFormat="false" ht="9.95" hidden="false" customHeight="true" outlineLevel="0" collapsed="false">
      <c r="B2720" s="108" t="s">
        <v>88</v>
      </c>
      <c r="C2720" s="102" t="s">
        <v>89</v>
      </c>
      <c r="D2720" s="102"/>
      <c r="E2720" s="102" t="s">
        <v>81</v>
      </c>
      <c r="F2720" s="102" t="s">
        <v>90</v>
      </c>
      <c r="G2720" s="102" t="s">
        <v>91</v>
      </c>
      <c r="H2720" s="111"/>
      <c r="J2720" s="102" t="s">
        <v>88</v>
      </c>
      <c r="K2720" s="102" t="s">
        <v>89</v>
      </c>
      <c r="L2720" s="102"/>
      <c r="M2720" s="102" t="s">
        <v>81</v>
      </c>
      <c r="N2720" s="102" t="s">
        <v>90</v>
      </c>
      <c r="O2720" s="102" t="s">
        <v>91</v>
      </c>
      <c r="P2720" s="102"/>
      <c r="V2720" s="143"/>
      <c r="W2720" s="143"/>
      <c r="X2720" s="143"/>
      <c r="Y2720" s="143"/>
      <c r="Z2720" s="143"/>
      <c r="AA2720" s="143"/>
      <c r="AB2720" s="143"/>
    </row>
    <row r="2721" customFormat="false" ht="9.95" hidden="false" customHeight="true" outlineLevel="0" collapsed="false">
      <c r="B2721" s="108"/>
      <c r="C2721" s="102" t="s">
        <v>92</v>
      </c>
      <c r="D2721" s="102" t="s">
        <v>93</v>
      </c>
      <c r="E2721" s="102" t="s">
        <v>94</v>
      </c>
      <c r="F2721" s="102"/>
      <c r="G2721" s="112"/>
      <c r="H2721" s="111"/>
      <c r="J2721" s="102"/>
      <c r="K2721" s="102" t="s">
        <v>92</v>
      </c>
      <c r="L2721" s="102" t="s">
        <v>93</v>
      </c>
      <c r="M2721" s="102" t="s">
        <v>95</v>
      </c>
      <c r="N2721" s="102"/>
      <c r="O2721" s="112"/>
      <c r="P2721" s="102"/>
      <c r="V2721" s="143"/>
      <c r="W2721" s="143"/>
      <c r="X2721" s="143"/>
      <c r="Y2721" s="143"/>
      <c r="Z2721" s="143"/>
      <c r="AA2721" s="145"/>
      <c r="AB2721" s="143"/>
    </row>
    <row r="2722" customFormat="false" ht="9.95" hidden="false" customHeight="true" outlineLevel="0" collapsed="false">
      <c r="B2722" s="108"/>
      <c r="C2722" s="106" t="s">
        <v>96</v>
      </c>
      <c r="D2722" s="106"/>
      <c r="E2722" s="106"/>
      <c r="F2722" s="106"/>
      <c r="G2722" s="112" t="n">
        <f aca="false">(G2711+G2718)*0.01</f>
        <v>375.654625</v>
      </c>
      <c r="H2722" s="111"/>
      <c r="J2722" s="102"/>
      <c r="K2722" s="106" t="s">
        <v>96</v>
      </c>
      <c r="L2722" s="106"/>
      <c r="M2722" s="106"/>
      <c r="N2722" s="106"/>
      <c r="O2722" s="112" t="n">
        <f aca="false">(O2711+O2718)*0.01</f>
        <v>593.2905</v>
      </c>
      <c r="P2722" s="102"/>
      <c r="V2722" s="143"/>
      <c r="W2722" s="143"/>
      <c r="X2722" s="143"/>
      <c r="Y2722" s="143"/>
      <c r="Z2722" s="143"/>
      <c r="AA2722" s="145"/>
      <c r="AB2722" s="143"/>
    </row>
    <row r="2723" customFormat="false" ht="9.95" hidden="false" customHeight="true" outlineLevel="0" collapsed="false">
      <c r="B2723" s="108"/>
      <c r="C2723" s="120"/>
      <c r="D2723" s="121"/>
      <c r="E2723" s="121"/>
      <c r="F2723" s="122"/>
      <c r="G2723" s="112"/>
      <c r="H2723" s="111"/>
      <c r="J2723" s="102"/>
      <c r="K2723" s="120"/>
      <c r="L2723" s="121"/>
      <c r="M2723" s="121"/>
      <c r="N2723" s="122"/>
      <c r="O2723" s="112"/>
      <c r="P2723" s="102"/>
      <c r="V2723" s="143"/>
      <c r="W2723" s="152"/>
      <c r="X2723" s="152"/>
      <c r="Y2723" s="152"/>
      <c r="Z2723" s="152"/>
      <c r="AA2723" s="145"/>
      <c r="AB2723" s="143"/>
    </row>
    <row r="2724" customFormat="false" ht="9.95" hidden="false" customHeight="true" outlineLevel="0" collapsed="false">
      <c r="B2724" s="108"/>
      <c r="C2724" s="102"/>
      <c r="D2724" s="102"/>
      <c r="E2724" s="102"/>
      <c r="F2724" s="102"/>
      <c r="G2724" s="112"/>
      <c r="H2724" s="111"/>
      <c r="J2724" s="102"/>
      <c r="K2724" s="102"/>
      <c r="L2724" s="102"/>
      <c r="M2724" s="102"/>
      <c r="N2724" s="102"/>
      <c r="O2724" s="112"/>
      <c r="P2724" s="102"/>
      <c r="V2724" s="143"/>
      <c r="W2724" s="143"/>
      <c r="X2724" s="143"/>
      <c r="Y2724" s="143"/>
      <c r="Z2724" s="143"/>
      <c r="AA2724" s="145"/>
      <c r="AB2724" s="143"/>
    </row>
    <row r="2725" customFormat="false" ht="9.95" hidden="false" customHeight="true" outlineLevel="0" collapsed="false">
      <c r="B2725" s="108"/>
      <c r="C2725" s="110" t="s">
        <v>97</v>
      </c>
      <c r="D2725" s="102"/>
      <c r="E2725" s="102"/>
      <c r="F2725" s="102"/>
      <c r="G2725" s="112"/>
      <c r="H2725" s="111"/>
      <c r="J2725" s="102"/>
      <c r="K2725" s="110" t="s">
        <v>97</v>
      </c>
      <c r="L2725" s="102"/>
      <c r="M2725" s="102"/>
      <c r="N2725" s="102"/>
      <c r="O2725" s="112"/>
      <c r="P2725" s="102"/>
      <c r="V2725" s="143"/>
      <c r="W2725" s="144"/>
      <c r="X2725" s="143"/>
      <c r="Y2725" s="143"/>
      <c r="Z2725" s="143"/>
      <c r="AA2725" s="145"/>
      <c r="AB2725" s="143"/>
    </row>
    <row r="2726" customFormat="false" ht="9.95" hidden="false" customHeight="true" outlineLevel="0" collapsed="false">
      <c r="B2726" s="108"/>
      <c r="C2726" s="102" t="s">
        <v>98</v>
      </c>
      <c r="D2726" s="102"/>
      <c r="E2726" s="102"/>
      <c r="F2726" s="102"/>
      <c r="G2726" s="114" t="n">
        <f aca="false">SUM(G2721:G2725)</f>
        <v>375.654625</v>
      </c>
      <c r="H2726" s="111"/>
      <c r="J2726" s="102"/>
      <c r="K2726" s="102" t="s">
        <v>98</v>
      </c>
      <c r="L2726" s="102"/>
      <c r="M2726" s="102"/>
      <c r="N2726" s="102"/>
      <c r="O2726" s="114" t="n">
        <f aca="false">SUM(O2721:O2725)</f>
        <v>593.2905</v>
      </c>
      <c r="P2726" s="102"/>
      <c r="V2726" s="143"/>
      <c r="W2726" s="143"/>
      <c r="X2726" s="143"/>
      <c r="Y2726" s="143"/>
      <c r="Z2726" s="143"/>
      <c r="AA2726" s="147"/>
      <c r="AB2726" s="143"/>
    </row>
    <row r="2727" customFormat="false" ht="5.1" hidden="false" customHeight="true" outlineLevel="0" collapsed="false">
      <c r="B2727" s="117"/>
      <c r="C2727" s="117"/>
      <c r="D2727" s="117"/>
      <c r="E2727" s="117"/>
      <c r="F2727" s="117"/>
      <c r="G2727" s="117"/>
      <c r="H2727" s="117"/>
      <c r="J2727" s="94"/>
      <c r="K2727" s="94"/>
      <c r="L2727" s="94"/>
      <c r="M2727" s="94"/>
      <c r="N2727" s="94"/>
      <c r="O2727" s="94"/>
      <c r="P2727" s="94"/>
      <c r="V2727" s="149"/>
      <c r="W2727" s="149"/>
      <c r="X2727" s="149"/>
      <c r="Y2727" s="149"/>
      <c r="Z2727" s="149"/>
      <c r="AA2727" s="149"/>
      <c r="AB2727" s="149"/>
    </row>
    <row r="2728" customFormat="false" ht="9.95" hidden="false" customHeight="true" outlineLevel="0" collapsed="false">
      <c r="B2728" s="108" t="s">
        <v>99</v>
      </c>
      <c r="C2728" s="102" t="s">
        <v>100</v>
      </c>
      <c r="D2728" s="102" t="s">
        <v>101</v>
      </c>
      <c r="E2728" s="102" t="s">
        <v>102</v>
      </c>
      <c r="F2728" s="110" t="s">
        <v>103</v>
      </c>
      <c r="G2728" s="110" t="s">
        <v>104</v>
      </c>
      <c r="H2728" s="111" t="s">
        <v>105</v>
      </c>
      <c r="J2728" s="102" t="s">
        <v>99</v>
      </c>
      <c r="K2728" s="102" t="s">
        <v>100</v>
      </c>
      <c r="L2728" s="102" t="s">
        <v>101</v>
      </c>
      <c r="M2728" s="102" t="s">
        <v>102</v>
      </c>
      <c r="N2728" s="110" t="s">
        <v>103</v>
      </c>
      <c r="O2728" s="110" t="s">
        <v>104</v>
      </c>
      <c r="P2728" s="102" t="s">
        <v>105</v>
      </c>
      <c r="V2728" s="143"/>
      <c r="W2728" s="143"/>
      <c r="X2728" s="143"/>
      <c r="Y2728" s="143"/>
      <c r="Z2728" s="144"/>
      <c r="AA2728" s="144"/>
      <c r="AB2728" s="143"/>
    </row>
    <row r="2729" customFormat="false" ht="9.95" hidden="false" customHeight="true" outlineLevel="0" collapsed="false">
      <c r="B2729" s="108"/>
      <c r="C2729" s="102" t="s">
        <v>92</v>
      </c>
      <c r="D2729" s="102" t="s">
        <v>93</v>
      </c>
      <c r="E2729" s="102" t="s">
        <v>94</v>
      </c>
      <c r="F2729" s="102"/>
      <c r="G2729" s="112"/>
      <c r="H2729" s="111"/>
      <c r="J2729" s="102"/>
      <c r="K2729" s="102" t="s">
        <v>92</v>
      </c>
      <c r="L2729" s="102" t="s">
        <v>93</v>
      </c>
      <c r="M2729" s="102" t="s">
        <v>95</v>
      </c>
      <c r="N2729" s="102"/>
      <c r="O2729" s="112"/>
      <c r="P2729" s="102"/>
      <c r="V2729" s="143"/>
      <c r="W2729" s="143"/>
      <c r="X2729" s="143"/>
      <c r="Y2729" s="143"/>
      <c r="Z2729" s="143"/>
      <c r="AA2729" s="145"/>
      <c r="AB2729" s="143"/>
    </row>
    <row r="2730" customFormat="false" ht="9.95" hidden="false" customHeight="true" outlineLevel="0" collapsed="false">
      <c r="B2730" s="108"/>
      <c r="C2730" s="106" t="s">
        <v>106</v>
      </c>
      <c r="D2730" s="106"/>
      <c r="E2730" s="106"/>
      <c r="F2730" s="106"/>
      <c r="G2730" s="112" t="n">
        <f aca="false">G2711*0.01</f>
        <v>337.440625</v>
      </c>
      <c r="H2730" s="111"/>
      <c r="J2730" s="102"/>
      <c r="K2730" s="106" t="s">
        <v>106</v>
      </c>
      <c r="L2730" s="106"/>
      <c r="M2730" s="106"/>
      <c r="N2730" s="106"/>
      <c r="O2730" s="112" t="n">
        <f aca="false">O2711*0.01</f>
        <v>514.3745</v>
      </c>
      <c r="P2730" s="102"/>
      <c r="V2730" s="143"/>
      <c r="W2730" s="143"/>
      <c r="X2730" s="143"/>
      <c r="Y2730" s="143"/>
      <c r="Z2730" s="143"/>
      <c r="AA2730" s="145"/>
      <c r="AB2730" s="143"/>
    </row>
    <row r="2731" customFormat="false" ht="9.95" hidden="false" customHeight="true" outlineLevel="0" collapsed="false">
      <c r="B2731" s="108"/>
      <c r="C2731" s="102"/>
      <c r="D2731" s="102"/>
      <c r="E2731" s="102"/>
      <c r="F2731" s="102"/>
      <c r="G2731" s="112"/>
      <c r="H2731" s="111"/>
      <c r="J2731" s="102"/>
      <c r="K2731" s="102"/>
      <c r="L2731" s="102"/>
      <c r="M2731" s="102"/>
      <c r="N2731" s="102"/>
      <c r="O2731" s="112"/>
      <c r="P2731" s="102"/>
      <c r="V2731" s="143"/>
      <c r="W2731" s="143"/>
      <c r="X2731" s="143"/>
      <c r="Y2731" s="143"/>
      <c r="Z2731" s="143"/>
      <c r="AA2731" s="145"/>
      <c r="AB2731" s="143"/>
    </row>
    <row r="2732" customFormat="false" ht="9.95" hidden="false" customHeight="true" outlineLevel="0" collapsed="false">
      <c r="B2732" s="108"/>
      <c r="C2732" s="102"/>
      <c r="D2732" s="102"/>
      <c r="E2732" s="102"/>
      <c r="F2732" s="102"/>
      <c r="G2732" s="112"/>
      <c r="H2732" s="111"/>
      <c r="J2732" s="102"/>
      <c r="K2732" s="102"/>
      <c r="L2732" s="102"/>
      <c r="M2732" s="102"/>
      <c r="N2732" s="102"/>
      <c r="O2732" s="112"/>
      <c r="P2732" s="102"/>
      <c r="V2732" s="143"/>
      <c r="W2732" s="143"/>
      <c r="X2732" s="143"/>
      <c r="Y2732" s="143"/>
      <c r="Z2732" s="143"/>
      <c r="AA2732" s="145"/>
      <c r="AB2732" s="143"/>
    </row>
    <row r="2733" customFormat="false" ht="9.95" hidden="false" customHeight="true" outlineLevel="0" collapsed="false">
      <c r="B2733" s="108"/>
      <c r="C2733" s="94"/>
      <c r="D2733" s="94"/>
      <c r="E2733" s="94"/>
      <c r="F2733" s="94"/>
      <c r="G2733" s="123" t="n">
        <f aca="false">SUM(G2729:G2732)</f>
        <v>337.440625</v>
      </c>
      <c r="H2733" s="124"/>
      <c r="J2733" s="102"/>
      <c r="K2733" s="94"/>
      <c r="L2733" s="94"/>
      <c r="M2733" s="94"/>
      <c r="N2733" s="94"/>
      <c r="O2733" s="123" t="n">
        <f aca="false">SUM(O2729:O2732)</f>
        <v>514.3745</v>
      </c>
      <c r="P2733" s="94"/>
      <c r="V2733" s="143"/>
      <c r="W2733" s="149"/>
      <c r="X2733" s="149"/>
      <c r="Y2733" s="149"/>
      <c r="Z2733" s="149"/>
      <c r="AA2733" s="153"/>
      <c r="AB2733" s="149"/>
    </row>
    <row r="2734" customFormat="false" ht="5.1" hidden="false" customHeight="true" outlineLevel="0" collapsed="false">
      <c r="B2734" s="117"/>
      <c r="C2734" s="117"/>
      <c r="D2734" s="117"/>
      <c r="E2734" s="117"/>
      <c r="F2734" s="117"/>
      <c r="G2734" s="117"/>
      <c r="H2734" s="117"/>
      <c r="J2734" s="94"/>
      <c r="K2734" s="94"/>
      <c r="L2734" s="94"/>
      <c r="M2734" s="94"/>
      <c r="N2734" s="94"/>
      <c r="O2734" s="94"/>
      <c r="P2734" s="94"/>
      <c r="V2734" s="149"/>
      <c r="W2734" s="149"/>
      <c r="X2734" s="149"/>
      <c r="Y2734" s="149"/>
      <c r="Z2734" s="149"/>
      <c r="AA2734" s="149"/>
      <c r="AB2734" s="149"/>
    </row>
    <row r="2735" customFormat="false" ht="25.5" hidden="false" customHeight="true" outlineLevel="0" collapsed="false">
      <c r="B2735" s="125" t="s">
        <v>107</v>
      </c>
      <c r="C2735" s="126"/>
      <c r="D2735" s="126"/>
      <c r="E2735" s="126"/>
      <c r="F2735" s="126"/>
      <c r="G2735" s="127" t="n">
        <f aca="false">+G2711+G2718+G2726+G2733</f>
        <v>38278.55775</v>
      </c>
      <c r="H2735" s="128"/>
      <c r="J2735" s="129" t="s">
        <v>108</v>
      </c>
      <c r="K2735" s="129"/>
      <c r="L2735" s="129"/>
      <c r="M2735" s="129"/>
      <c r="N2735" s="129"/>
      <c r="O2735" s="130" t="n">
        <f aca="false">+O2711+O2718+O2726+O2733</f>
        <v>60436.715</v>
      </c>
      <c r="P2735" s="131"/>
      <c r="V2735" s="138"/>
      <c r="W2735" s="154"/>
      <c r="X2735" s="154"/>
      <c r="Y2735" s="154"/>
      <c r="Z2735" s="154"/>
      <c r="AA2735" s="155"/>
      <c r="AB2735" s="151"/>
    </row>
    <row r="2736" customFormat="false" ht="9.95" hidden="false" customHeight="true" outlineLevel="0" collapsed="false">
      <c r="B2736" s="138"/>
      <c r="C2736" s="138"/>
      <c r="D2736" s="138"/>
      <c r="E2736" s="138"/>
      <c r="F2736" s="138"/>
      <c r="G2736" s="139"/>
      <c r="H2736" s="140"/>
      <c r="J2736" s="135"/>
      <c r="K2736" s="135"/>
      <c r="L2736" s="135"/>
      <c r="M2736" s="135"/>
      <c r="N2736" s="135"/>
      <c r="O2736" s="136"/>
      <c r="P2736" s="137"/>
      <c r="V2736" s="138"/>
      <c r="W2736" s="154"/>
      <c r="X2736" s="154"/>
      <c r="Y2736" s="154"/>
      <c r="Z2736" s="154"/>
      <c r="AA2736" s="155"/>
      <c r="AB2736" s="151"/>
    </row>
    <row r="2737" customFormat="false" ht="9.95" hidden="false" customHeight="true" outlineLevel="0" collapsed="false">
      <c r="B2737" s="138"/>
      <c r="C2737" s="138"/>
      <c r="D2737" s="138"/>
      <c r="E2737" s="138"/>
      <c r="F2737" s="138"/>
      <c r="G2737" s="139"/>
      <c r="H2737" s="140"/>
      <c r="J2737" s="135"/>
      <c r="K2737" s="135"/>
      <c r="L2737" s="135"/>
      <c r="M2737" s="135"/>
      <c r="N2737" s="135"/>
      <c r="O2737" s="136"/>
      <c r="P2737" s="137"/>
      <c r="V2737" s="138"/>
      <c r="W2737" s="154"/>
      <c r="X2737" s="154"/>
      <c r="Y2737" s="154"/>
      <c r="Z2737" s="154"/>
      <c r="AA2737" s="155"/>
      <c r="AB2737" s="151"/>
    </row>
    <row r="2738" customFormat="false" ht="19.5" hidden="false" customHeight="true" outlineLevel="0" collapsed="false">
      <c r="B2738" s="95" t="s">
        <v>50</v>
      </c>
      <c r="C2738" s="95"/>
      <c r="D2738" s="95"/>
      <c r="E2738" s="95"/>
      <c r="F2738" s="95"/>
      <c r="G2738" s="95"/>
      <c r="H2738" s="95"/>
      <c r="J2738" s="96" t="s">
        <v>51</v>
      </c>
      <c r="K2738" s="96"/>
      <c r="L2738" s="96"/>
      <c r="M2738" s="96"/>
      <c r="N2738" s="96"/>
      <c r="O2738" s="96"/>
      <c r="P2738" s="96"/>
      <c r="V2738" s="156"/>
      <c r="W2738" s="156"/>
      <c r="X2738" s="156"/>
      <c r="Y2738" s="156"/>
      <c r="Z2738" s="156"/>
      <c r="AA2738" s="156"/>
      <c r="AB2738" s="156"/>
    </row>
    <row r="2739" s="98" customFormat="true" ht="18" hidden="false" customHeight="true" outlineLevel="0" collapsed="false">
      <c r="B2739" s="99" t="s">
        <v>52</v>
      </c>
      <c r="C2739" s="99"/>
      <c r="D2739" s="100" t="s">
        <v>178</v>
      </c>
      <c r="E2739" s="100"/>
      <c r="F2739" s="100" t="s">
        <v>54</v>
      </c>
      <c r="G2739" s="161" t="s">
        <v>192</v>
      </c>
      <c r="H2739" s="161"/>
      <c r="J2739" s="102" t="s">
        <v>56</v>
      </c>
      <c r="K2739" s="102"/>
      <c r="L2739" s="102" t="s">
        <v>180</v>
      </c>
      <c r="M2739" s="102"/>
      <c r="N2739" s="102" t="s">
        <v>57</v>
      </c>
      <c r="O2739" s="102" t="s">
        <v>181</v>
      </c>
      <c r="P2739" s="102"/>
      <c r="V2739" s="143"/>
      <c r="W2739" s="143"/>
      <c r="X2739" s="143"/>
      <c r="Y2739" s="143"/>
      <c r="Z2739" s="143"/>
      <c r="AA2739" s="143"/>
      <c r="AB2739" s="143"/>
    </row>
    <row r="2740" s="98" customFormat="true" ht="15" hidden="false" customHeight="true" outlineLevel="0" collapsed="false">
      <c r="B2740" s="108" t="n">
        <v>73</v>
      </c>
      <c r="C2740" s="102" t="s">
        <v>36</v>
      </c>
      <c r="D2740" s="170" t="s">
        <v>180</v>
      </c>
      <c r="E2740" s="170"/>
      <c r="F2740" s="102" t="s">
        <v>37</v>
      </c>
      <c r="G2740" s="102"/>
      <c r="H2740" s="111" t="s">
        <v>190</v>
      </c>
      <c r="J2740" s="102" t="n">
        <v>61</v>
      </c>
      <c r="K2740" s="102" t="s">
        <v>37</v>
      </c>
      <c r="L2740" s="102" t="s">
        <v>193</v>
      </c>
      <c r="M2740" s="102"/>
      <c r="N2740" s="102" t="s">
        <v>37</v>
      </c>
      <c r="O2740" s="102"/>
      <c r="P2740" s="102" t="s">
        <v>184</v>
      </c>
      <c r="V2740" s="143"/>
      <c r="W2740" s="143"/>
      <c r="X2740" s="143"/>
      <c r="Y2740" s="143"/>
      <c r="Z2740" s="143"/>
      <c r="AA2740" s="143"/>
      <c r="AB2740" s="143"/>
    </row>
    <row r="2741" customFormat="false" ht="9.95" hidden="false" customHeight="true" outlineLevel="0" collapsed="false">
      <c r="B2741" s="107" t="n">
        <v>57</v>
      </c>
      <c r="C2741" s="107"/>
      <c r="D2741" s="107"/>
      <c r="E2741" s="107"/>
      <c r="F2741" s="107"/>
      <c r="G2741" s="107"/>
      <c r="H2741" s="107"/>
      <c r="J2741" s="106"/>
      <c r="K2741" s="106"/>
      <c r="L2741" s="106"/>
      <c r="M2741" s="106"/>
      <c r="N2741" s="106"/>
      <c r="O2741" s="106"/>
      <c r="P2741" s="106"/>
      <c r="V2741" s="143"/>
      <c r="W2741" s="143"/>
      <c r="X2741" s="143"/>
      <c r="Y2741" s="143"/>
      <c r="Z2741" s="143"/>
      <c r="AA2741" s="143"/>
      <c r="AB2741" s="143"/>
    </row>
    <row r="2742" customFormat="false" ht="9.95" hidden="false" customHeight="true" outlineLevel="0" collapsed="false">
      <c r="B2742" s="108" t="s">
        <v>61</v>
      </c>
      <c r="C2742" s="102" t="s">
        <v>62</v>
      </c>
      <c r="D2742" s="102"/>
      <c r="E2742" s="109" t="s">
        <v>63</v>
      </c>
      <c r="F2742" s="110" t="s">
        <v>64</v>
      </c>
      <c r="G2742" s="102" t="s">
        <v>65</v>
      </c>
      <c r="H2742" s="111" t="s">
        <v>66</v>
      </c>
      <c r="J2742" s="102"/>
      <c r="K2742" s="102" t="s">
        <v>62</v>
      </c>
      <c r="L2742" s="102"/>
      <c r="M2742" s="102"/>
      <c r="N2742" s="110" t="s">
        <v>64</v>
      </c>
      <c r="O2742" s="102" t="s">
        <v>65</v>
      </c>
      <c r="P2742" s="102" t="s">
        <v>66</v>
      </c>
      <c r="V2742" s="143"/>
      <c r="W2742" s="143"/>
      <c r="X2742" s="143"/>
      <c r="Y2742" s="143"/>
      <c r="Z2742" s="144"/>
      <c r="AA2742" s="143"/>
      <c r="AB2742" s="143"/>
    </row>
    <row r="2743" customFormat="false" ht="9.95" hidden="false" customHeight="true" outlineLevel="0" collapsed="false">
      <c r="B2743" s="108" t="s">
        <v>67</v>
      </c>
      <c r="C2743" s="110" t="s">
        <v>68</v>
      </c>
      <c r="D2743" s="102" t="s">
        <v>69</v>
      </c>
      <c r="E2743" s="112" t="n">
        <f aca="false">+산출근거!$G$26</f>
        <v>38566.25</v>
      </c>
      <c r="F2743" s="113" t="n">
        <v>0.1</v>
      </c>
      <c r="G2743" s="112" t="n">
        <f aca="false">+E2743*F2743</f>
        <v>3856.625</v>
      </c>
      <c r="H2743" s="111"/>
      <c r="J2743" s="102" t="s">
        <v>67</v>
      </c>
      <c r="K2743" s="110" t="s">
        <v>68</v>
      </c>
      <c r="L2743" s="110"/>
      <c r="M2743" s="102" t="s">
        <v>69</v>
      </c>
      <c r="N2743" s="113" t="n">
        <v>0.1</v>
      </c>
      <c r="O2743" s="112" t="n">
        <f aca="false">+[1]산출근거!$E$30*N2743</f>
        <v>3123.75</v>
      </c>
      <c r="P2743" s="102"/>
      <c r="V2743" s="143"/>
      <c r="W2743" s="144"/>
      <c r="X2743" s="143"/>
      <c r="Y2743" s="145"/>
      <c r="Z2743" s="146"/>
      <c r="AA2743" s="145"/>
      <c r="AB2743" s="143"/>
    </row>
    <row r="2744" customFormat="false" ht="9.95" hidden="false" customHeight="true" outlineLevel="0" collapsed="false">
      <c r="B2744" s="108"/>
      <c r="C2744" s="110"/>
      <c r="D2744" s="102" t="s">
        <v>71</v>
      </c>
      <c r="E2744" s="112" t="n">
        <f aca="false">+산출근거!$G$27</f>
        <v>28971.875</v>
      </c>
      <c r="F2744" s="113" t="n">
        <v>0.2</v>
      </c>
      <c r="G2744" s="112" t="n">
        <f aca="false">+E2744*F2744</f>
        <v>5794.375</v>
      </c>
      <c r="H2744" s="111"/>
      <c r="J2744" s="102"/>
      <c r="K2744" s="110"/>
      <c r="L2744" s="110"/>
      <c r="M2744" s="102" t="s">
        <v>74</v>
      </c>
      <c r="N2744" s="113" t="n">
        <v>0.5</v>
      </c>
      <c r="O2744" s="112" t="n">
        <f aca="false">+[1]산출근거!$E$31*N2744</f>
        <v>11326.8125</v>
      </c>
      <c r="P2744" s="102"/>
      <c r="V2744" s="143"/>
      <c r="W2744" s="144"/>
      <c r="X2744" s="143"/>
      <c r="Y2744" s="145"/>
      <c r="Z2744" s="146"/>
      <c r="AA2744" s="145"/>
      <c r="AB2744" s="143"/>
    </row>
    <row r="2745" customFormat="false" ht="9.95" hidden="false" customHeight="true" outlineLevel="0" collapsed="false">
      <c r="B2745" s="108"/>
      <c r="C2745" s="102" t="s">
        <v>73</v>
      </c>
      <c r="D2745" s="102" t="s">
        <v>69</v>
      </c>
      <c r="E2745" s="112" t="n">
        <f aca="false">+산출근거!$G$28</f>
        <v>23227.5</v>
      </c>
      <c r="F2745" s="113" t="n">
        <v>0</v>
      </c>
      <c r="G2745" s="112" t="n">
        <f aca="false">+E2745*F2745</f>
        <v>0</v>
      </c>
      <c r="H2745" s="111"/>
      <c r="J2745" s="102"/>
      <c r="K2745" s="102" t="s">
        <v>73</v>
      </c>
      <c r="L2745" s="102"/>
      <c r="M2745" s="102" t="s">
        <v>69</v>
      </c>
      <c r="N2745" s="113" t="n">
        <v>0</v>
      </c>
      <c r="O2745" s="112" t="n">
        <f aca="false">+[1]산출근거!$E$32*N2745</f>
        <v>0</v>
      </c>
      <c r="P2745" s="102"/>
      <c r="V2745" s="143"/>
      <c r="W2745" s="143"/>
      <c r="X2745" s="143"/>
      <c r="Y2745" s="145"/>
      <c r="Z2745" s="146"/>
      <c r="AA2745" s="145"/>
      <c r="AB2745" s="143"/>
    </row>
    <row r="2746" customFormat="false" ht="9.95" hidden="false" customHeight="true" outlineLevel="0" collapsed="false">
      <c r="B2746" s="108"/>
      <c r="C2746" s="102"/>
      <c r="D2746" s="102" t="s">
        <v>74</v>
      </c>
      <c r="E2746" s="112" t="n">
        <f aca="false">+산출근거!$G$29</f>
        <v>22463.125</v>
      </c>
      <c r="F2746" s="113" t="n">
        <v>0.5</v>
      </c>
      <c r="G2746" s="112" t="n">
        <f aca="false">+E2746*F2746</f>
        <v>11231.5625</v>
      </c>
      <c r="H2746" s="111"/>
      <c r="J2746" s="102"/>
      <c r="K2746" s="102"/>
      <c r="L2746" s="102"/>
      <c r="M2746" s="102" t="s">
        <v>74</v>
      </c>
      <c r="N2746" s="113" t="n">
        <v>1.6</v>
      </c>
      <c r="O2746" s="112" t="n">
        <f aca="false">+[1]산출근거!$E$33*N2746</f>
        <v>22499.2</v>
      </c>
      <c r="P2746" s="102"/>
      <c r="V2746" s="143"/>
      <c r="W2746" s="143"/>
      <c r="X2746" s="143"/>
      <c r="Y2746" s="145"/>
      <c r="Z2746" s="146"/>
      <c r="AA2746" s="145"/>
      <c r="AB2746" s="143"/>
    </row>
    <row r="2747" customFormat="false" ht="9.95" hidden="false" customHeight="true" outlineLevel="0" collapsed="false">
      <c r="B2747" s="108"/>
      <c r="C2747" s="102"/>
      <c r="D2747" s="102" t="s">
        <v>71</v>
      </c>
      <c r="E2747" s="112" t="n">
        <f aca="false">+산출근거!$G$30</f>
        <v>20722.125</v>
      </c>
      <c r="F2747" s="113" t="n">
        <v>0.5</v>
      </c>
      <c r="G2747" s="112" t="n">
        <f aca="false">+E2747*F2747</f>
        <v>10361.0625</v>
      </c>
      <c r="H2747" s="111"/>
      <c r="J2747" s="102"/>
      <c r="K2747" s="102"/>
      <c r="L2747" s="102"/>
      <c r="M2747" s="102" t="s">
        <v>71</v>
      </c>
      <c r="N2747" s="113" t="n">
        <v>1.5</v>
      </c>
      <c r="O2747" s="112" t="n">
        <f aca="false">+[1]산출근거!$E$34*N2747</f>
        <v>19618.6875</v>
      </c>
      <c r="P2747" s="102"/>
      <c r="V2747" s="143"/>
      <c r="W2747" s="143"/>
      <c r="X2747" s="143"/>
      <c r="Y2747" s="145"/>
      <c r="Z2747" s="146"/>
      <c r="AA2747" s="145"/>
      <c r="AB2747" s="143"/>
    </row>
    <row r="2748" customFormat="false" ht="9.95" hidden="false" customHeight="true" outlineLevel="0" collapsed="false">
      <c r="B2748" s="108"/>
      <c r="C2748" s="102"/>
      <c r="D2748" s="102" t="s">
        <v>76</v>
      </c>
      <c r="E2748" s="112" t="n">
        <f aca="false">+산출근거!$G$31</f>
        <v>17354.125</v>
      </c>
      <c r="F2748" s="113" t="n">
        <v>0.5</v>
      </c>
      <c r="G2748" s="112" t="n">
        <f aca="false">+E2748*F2748</f>
        <v>8677.0625</v>
      </c>
      <c r="H2748" s="111"/>
      <c r="J2748" s="102"/>
      <c r="K2748" s="102"/>
      <c r="L2748" s="102"/>
      <c r="M2748" s="102" t="s">
        <v>76</v>
      </c>
      <c r="N2748" s="113" t="n">
        <v>0</v>
      </c>
      <c r="O2748" s="112" t="n">
        <f aca="false">+[1]산출근거!$E$35*N2748</f>
        <v>0</v>
      </c>
      <c r="P2748" s="102"/>
      <c r="V2748" s="143"/>
      <c r="W2748" s="143"/>
      <c r="X2748" s="143"/>
      <c r="Y2748" s="145"/>
      <c r="Z2748" s="146"/>
      <c r="AA2748" s="145"/>
      <c r="AB2748" s="143"/>
    </row>
    <row r="2749" customFormat="false" ht="9.95" hidden="false" customHeight="true" outlineLevel="0" collapsed="false">
      <c r="B2749" s="108"/>
      <c r="C2749" s="102" t="s">
        <v>78</v>
      </c>
      <c r="D2749" s="102"/>
      <c r="E2749" s="102"/>
      <c r="F2749" s="102"/>
      <c r="G2749" s="114" t="n">
        <f aca="false">SUM(G2743:G2748)</f>
        <v>39920.6875</v>
      </c>
      <c r="H2749" s="115"/>
      <c r="J2749" s="102"/>
      <c r="K2749" s="102" t="s">
        <v>78</v>
      </c>
      <c r="L2749" s="102"/>
      <c r="M2749" s="102"/>
      <c r="N2749" s="102"/>
      <c r="O2749" s="114" t="n">
        <f aca="false">SUM(O2743:O2748)</f>
        <v>56568.45</v>
      </c>
      <c r="P2749" s="116"/>
      <c r="V2749" s="143"/>
      <c r="W2749" s="143"/>
      <c r="X2749" s="143"/>
      <c r="Y2749" s="143"/>
      <c r="Z2749" s="143"/>
      <c r="AA2749" s="147"/>
      <c r="AB2749" s="148"/>
    </row>
    <row r="2750" customFormat="false" ht="4.5" hidden="false" customHeight="true" outlineLevel="0" collapsed="false">
      <c r="B2750" s="117"/>
      <c r="C2750" s="117"/>
      <c r="D2750" s="117"/>
      <c r="E2750" s="117"/>
      <c r="F2750" s="117"/>
      <c r="G2750" s="117"/>
      <c r="H2750" s="117"/>
      <c r="J2750" s="94"/>
      <c r="K2750" s="94"/>
      <c r="L2750" s="94"/>
      <c r="M2750" s="94"/>
      <c r="N2750" s="94"/>
      <c r="O2750" s="94"/>
      <c r="P2750" s="94"/>
      <c r="V2750" s="149"/>
      <c r="W2750" s="149"/>
      <c r="X2750" s="149"/>
      <c r="Y2750" s="149"/>
      <c r="Z2750" s="149"/>
      <c r="AA2750" s="149"/>
      <c r="AB2750" s="149"/>
    </row>
    <row r="2751" customFormat="false" ht="9.95" hidden="false" customHeight="true" outlineLevel="0" collapsed="false">
      <c r="B2751" s="108" t="s">
        <v>79</v>
      </c>
      <c r="C2751" s="102" t="s">
        <v>80</v>
      </c>
      <c r="D2751" s="102"/>
      <c r="E2751" s="102" t="s">
        <v>81</v>
      </c>
      <c r="F2751" s="102" t="s">
        <v>82</v>
      </c>
      <c r="G2751" s="102" t="s">
        <v>83</v>
      </c>
      <c r="H2751" s="111"/>
      <c r="J2751" s="102" t="s">
        <v>79</v>
      </c>
      <c r="K2751" s="102" t="s">
        <v>80</v>
      </c>
      <c r="L2751" s="102"/>
      <c r="M2751" s="102" t="s">
        <v>81</v>
      </c>
      <c r="N2751" s="102" t="s">
        <v>82</v>
      </c>
      <c r="O2751" s="102" t="s">
        <v>83</v>
      </c>
      <c r="P2751" s="102"/>
      <c r="V2751" s="143"/>
      <c r="W2751" s="143"/>
      <c r="X2751" s="143"/>
      <c r="Y2751" s="143"/>
      <c r="Z2751" s="143"/>
      <c r="AA2751" s="143"/>
      <c r="AB2751" s="143"/>
    </row>
    <row r="2752" customFormat="false" ht="9.95" hidden="false" customHeight="true" outlineLevel="0" collapsed="false">
      <c r="B2752" s="108"/>
      <c r="C2752" s="102" t="s">
        <v>84</v>
      </c>
      <c r="D2752" s="102"/>
      <c r="E2752" s="112" t="n">
        <f aca="false">+산출근거!$H$35</f>
        <v>83</v>
      </c>
      <c r="F2752" s="113" t="n">
        <v>20.3</v>
      </c>
      <c r="G2752" s="112" t="n">
        <f aca="false">+E2752*F2752</f>
        <v>1684.9</v>
      </c>
      <c r="H2752" s="111"/>
      <c r="J2752" s="102"/>
      <c r="K2752" s="102" t="s">
        <v>84</v>
      </c>
      <c r="L2752" s="102"/>
      <c r="M2752" s="112" t="n">
        <f aca="false">+[1]산출근거!$F$39</f>
        <v>88</v>
      </c>
      <c r="N2752" s="113" t="n">
        <v>30</v>
      </c>
      <c r="O2752" s="112" t="n">
        <f aca="false">+M2752*N2752</f>
        <v>2640</v>
      </c>
      <c r="P2752" s="102"/>
      <c r="V2752" s="143"/>
      <c r="W2752" s="143"/>
      <c r="X2752" s="143"/>
      <c r="Y2752" s="145"/>
      <c r="Z2752" s="146"/>
      <c r="AA2752" s="145"/>
      <c r="AB2752" s="143"/>
    </row>
    <row r="2753" customFormat="false" ht="9.95" hidden="false" customHeight="true" outlineLevel="0" collapsed="false">
      <c r="B2753" s="108"/>
      <c r="C2753" s="102" t="s">
        <v>85</v>
      </c>
      <c r="D2753" s="102"/>
      <c r="E2753" s="112" t="n">
        <f aca="false">+산출근거!$H$37</f>
        <v>3105</v>
      </c>
      <c r="F2753" s="113" t="n">
        <v>0.1</v>
      </c>
      <c r="G2753" s="112" t="n">
        <f aca="false">+E2753*F2753</f>
        <v>310.5</v>
      </c>
      <c r="H2753" s="111"/>
      <c r="J2753" s="102"/>
      <c r="K2753" s="102" t="s">
        <v>85</v>
      </c>
      <c r="L2753" s="102"/>
      <c r="M2753" s="112" t="n">
        <f aca="false">+[1]산출근거!$F$41</f>
        <v>2980</v>
      </c>
      <c r="N2753" s="113" t="n">
        <v>10</v>
      </c>
      <c r="O2753" s="112" t="n">
        <f aca="false">+M2753*N2753</f>
        <v>29800</v>
      </c>
      <c r="P2753" s="102"/>
      <c r="V2753" s="143"/>
      <c r="W2753" s="143"/>
      <c r="X2753" s="143"/>
      <c r="Y2753" s="145"/>
      <c r="Z2753" s="146"/>
      <c r="AA2753" s="145"/>
      <c r="AB2753" s="143"/>
    </row>
    <row r="2754" customFormat="false" ht="9.95" hidden="false" customHeight="true" outlineLevel="0" collapsed="false">
      <c r="B2754" s="108"/>
      <c r="C2754" s="102" t="s">
        <v>86</v>
      </c>
      <c r="D2754" s="102"/>
      <c r="E2754" s="112" t="n">
        <f aca="false">+산출근거!$H$39</f>
        <v>14</v>
      </c>
      <c r="F2754" s="113" t="n">
        <v>0</v>
      </c>
      <c r="G2754" s="112" t="n">
        <f aca="false">+E2754*F2754</f>
        <v>0</v>
      </c>
      <c r="H2754" s="111"/>
      <c r="J2754" s="102"/>
      <c r="K2754" s="102" t="s">
        <v>86</v>
      </c>
      <c r="L2754" s="102"/>
      <c r="M2754" s="112" t="n">
        <f aca="false">+[1]산출근거!$F$43</f>
        <v>1013.31</v>
      </c>
      <c r="N2754" s="113" t="n">
        <v>0</v>
      </c>
      <c r="O2754" s="112" t="n">
        <f aca="false">+M2754*N2754</f>
        <v>0</v>
      </c>
      <c r="P2754" s="102"/>
      <c r="V2754" s="143"/>
      <c r="W2754" s="143"/>
      <c r="X2754" s="143"/>
      <c r="Y2754" s="145"/>
      <c r="Z2754" s="146"/>
      <c r="AA2754" s="145"/>
      <c r="AB2754" s="143"/>
    </row>
    <row r="2755" customFormat="false" ht="9.95" hidden="false" customHeight="true" outlineLevel="0" collapsed="false">
      <c r="B2755" s="108"/>
      <c r="C2755" s="102"/>
      <c r="D2755" s="102"/>
      <c r="E2755" s="118"/>
      <c r="F2755" s="113"/>
      <c r="G2755" s="112" t="n">
        <f aca="false">+E2755*F2755</f>
        <v>0</v>
      </c>
      <c r="H2755" s="111"/>
      <c r="J2755" s="102"/>
      <c r="K2755" s="102" t="s">
        <v>87</v>
      </c>
      <c r="L2755" s="102"/>
      <c r="M2755" s="118" t="n">
        <f aca="false">+[1]산출근거!$F$45</f>
        <v>0</v>
      </c>
      <c r="N2755" s="113" t="n">
        <v>0</v>
      </c>
      <c r="O2755" s="112" t="n">
        <f aca="false">+M2755*N2755</f>
        <v>0</v>
      </c>
      <c r="P2755" s="102"/>
      <c r="V2755" s="143"/>
      <c r="W2755" s="143"/>
      <c r="X2755" s="143"/>
      <c r="Y2755" s="150"/>
      <c r="Z2755" s="146"/>
      <c r="AA2755" s="145"/>
      <c r="AB2755" s="143"/>
    </row>
    <row r="2756" customFormat="false" ht="9.95" hidden="false" customHeight="true" outlineLevel="0" collapsed="false">
      <c r="B2756" s="108"/>
      <c r="C2756" s="102" t="s">
        <v>78</v>
      </c>
      <c r="D2756" s="102"/>
      <c r="E2756" s="102"/>
      <c r="F2756" s="102"/>
      <c r="G2756" s="119" t="n">
        <f aca="false">SUM(G2752:G2755)</f>
        <v>1995.4</v>
      </c>
      <c r="H2756" s="115"/>
      <c r="J2756" s="102"/>
      <c r="K2756" s="102" t="s">
        <v>78</v>
      </c>
      <c r="L2756" s="102"/>
      <c r="M2756" s="102"/>
      <c r="N2756" s="102"/>
      <c r="O2756" s="119" t="n">
        <f aca="false">SUM(O2752:O2755)</f>
        <v>32440</v>
      </c>
      <c r="P2756" s="116"/>
      <c r="V2756" s="143"/>
      <c r="W2756" s="143"/>
      <c r="X2756" s="143"/>
      <c r="Y2756" s="143"/>
      <c r="Z2756" s="143"/>
      <c r="AA2756" s="151"/>
      <c r="AB2756" s="148"/>
    </row>
    <row r="2757" customFormat="false" ht="5.1" hidden="false" customHeight="true" outlineLevel="0" collapsed="false">
      <c r="B2757" s="117"/>
      <c r="C2757" s="117"/>
      <c r="D2757" s="117"/>
      <c r="E2757" s="117"/>
      <c r="F2757" s="117"/>
      <c r="G2757" s="117"/>
      <c r="H2757" s="117"/>
      <c r="J2757" s="94"/>
      <c r="K2757" s="94"/>
      <c r="L2757" s="94"/>
      <c r="M2757" s="94"/>
      <c r="N2757" s="94"/>
      <c r="O2757" s="94"/>
      <c r="P2757" s="94"/>
      <c r="V2757" s="149"/>
      <c r="W2757" s="149"/>
      <c r="X2757" s="149"/>
      <c r="Y2757" s="149"/>
      <c r="Z2757" s="149"/>
      <c r="AA2757" s="149"/>
      <c r="AB2757" s="149"/>
    </row>
    <row r="2758" customFormat="false" ht="9.95" hidden="false" customHeight="true" outlineLevel="0" collapsed="false">
      <c r="B2758" s="108" t="s">
        <v>88</v>
      </c>
      <c r="C2758" s="102" t="s">
        <v>89</v>
      </c>
      <c r="D2758" s="102"/>
      <c r="E2758" s="102" t="s">
        <v>81</v>
      </c>
      <c r="F2758" s="102" t="s">
        <v>90</v>
      </c>
      <c r="G2758" s="102" t="s">
        <v>91</v>
      </c>
      <c r="H2758" s="111"/>
      <c r="J2758" s="102" t="s">
        <v>88</v>
      </c>
      <c r="K2758" s="102" t="s">
        <v>89</v>
      </c>
      <c r="L2758" s="102"/>
      <c r="M2758" s="102" t="s">
        <v>81</v>
      </c>
      <c r="N2758" s="102" t="s">
        <v>90</v>
      </c>
      <c r="O2758" s="102" t="s">
        <v>91</v>
      </c>
      <c r="P2758" s="102"/>
      <c r="V2758" s="143"/>
      <c r="W2758" s="143"/>
      <c r="X2758" s="143"/>
      <c r="Y2758" s="143"/>
      <c r="Z2758" s="143"/>
      <c r="AA2758" s="143"/>
      <c r="AB2758" s="143"/>
    </row>
    <row r="2759" customFormat="false" ht="9.95" hidden="false" customHeight="true" outlineLevel="0" collapsed="false">
      <c r="B2759" s="108"/>
      <c r="C2759" s="102" t="s">
        <v>92</v>
      </c>
      <c r="D2759" s="102" t="s">
        <v>93</v>
      </c>
      <c r="E2759" s="102" t="s">
        <v>94</v>
      </c>
      <c r="F2759" s="102"/>
      <c r="G2759" s="112"/>
      <c r="H2759" s="111"/>
      <c r="J2759" s="102"/>
      <c r="K2759" s="102" t="s">
        <v>92</v>
      </c>
      <c r="L2759" s="102" t="s">
        <v>93</v>
      </c>
      <c r="M2759" s="102" t="s">
        <v>95</v>
      </c>
      <c r="N2759" s="102"/>
      <c r="O2759" s="112"/>
      <c r="P2759" s="102"/>
      <c r="V2759" s="143"/>
      <c r="W2759" s="143"/>
      <c r="X2759" s="143"/>
      <c r="Y2759" s="143"/>
      <c r="Z2759" s="143"/>
      <c r="AA2759" s="145"/>
      <c r="AB2759" s="143"/>
    </row>
    <row r="2760" customFormat="false" ht="9.95" hidden="false" customHeight="true" outlineLevel="0" collapsed="false">
      <c r="B2760" s="108"/>
      <c r="C2760" s="106" t="s">
        <v>96</v>
      </c>
      <c r="D2760" s="106"/>
      <c r="E2760" s="106"/>
      <c r="F2760" s="106"/>
      <c r="G2760" s="112" t="n">
        <f aca="false">(G2749+G2756)*0.01</f>
        <v>419.160875</v>
      </c>
      <c r="H2760" s="111"/>
      <c r="J2760" s="102"/>
      <c r="K2760" s="106" t="s">
        <v>96</v>
      </c>
      <c r="L2760" s="106"/>
      <c r="M2760" s="106"/>
      <c r="N2760" s="106"/>
      <c r="O2760" s="112" t="n">
        <f aca="false">(O2749+O2756)*0.01</f>
        <v>890.0845</v>
      </c>
      <c r="P2760" s="102"/>
      <c r="V2760" s="143"/>
      <c r="W2760" s="143"/>
      <c r="X2760" s="143"/>
      <c r="Y2760" s="143"/>
      <c r="Z2760" s="143"/>
      <c r="AA2760" s="145"/>
      <c r="AB2760" s="143"/>
    </row>
    <row r="2761" customFormat="false" ht="9.95" hidden="false" customHeight="true" outlineLevel="0" collapsed="false">
      <c r="B2761" s="108"/>
      <c r="C2761" s="120"/>
      <c r="D2761" s="121"/>
      <c r="E2761" s="121"/>
      <c r="F2761" s="122"/>
      <c r="G2761" s="112"/>
      <c r="H2761" s="111"/>
      <c r="J2761" s="102"/>
      <c r="K2761" s="120"/>
      <c r="L2761" s="121"/>
      <c r="M2761" s="121"/>
      <c r="N2761" s="122"/>
      <c r="O2761" s="112"/>
      <c r="P2761" s="102"/>
      <c r="V2761" s="143"/>
      <c r="W2761" s="152"/>
      <c r="X2761" s="152"/>
      <c r="Y2761" s="152"/>
      <c r="Z2761" s="152"/>
      <c r="AA2761" s="145"/>
      <c r="AB2761" s="143"/>
    </row>
    <row r="2762" customFormat="false" ht="9.95" hidden="false" customHeight="true" outlineLevel="0" collapsed="false">
      <c r="B2762" s="108"/>
      <c r="C2762" s="102"/>
      <c r="D2762" s="102"/>
      <c r="E2762" s="102"/>
      <c r="F2762" s="102"/>
      <c r="G2762" s="112"/>
      <c r="H2762" s="111"/>
      <c r="J2762" s="102"/>
      <c r="K2762" s="102"/>
      <c r="L2762" s="102"/>
      <c r="M2762" s="102"/>
      <c r="N2762" s="102"/>
      <c r="O2762" s="112"/>
      <c r="P2762" s="102"/>
      <c r="V2762" s="143"/>
      <c r="W2762" s="143"/>
      <c r="X2762" s="143"/>
      <c r="Y2762" s="143"/>
      <c r="Z2762" s="143"/>
      <c r="AA2762" s="145"/>
      <c r="AB2762" s="143"/>
    </row>
    <row r="2763" customFormat="false" ht="9.95" hidden="false" customHeight="true" outlineLevel="0" collapsed="false">
      <c r="B2763" s="108"/>
      <c r="C2763" s="110" t="s">
        <v>97</v>
      </c>
      <c r="D2763" s="102"/>
      <c r="E2763" s="102"/>
      <c r="F2763" s="102"/>
      <c r="G2763" s="112"/>
      <c r="H2763" s="111"/>
      <c r="J2763" s="102"/>
      <c r="K2763" s="110" t="s">
        <v>97</v>
      </c>
      <c r="L2763" s="102"/>
      <c r="M2763" s="102"/>
      <c r="N2763" s="102"/>
      <c r="O2763" s="112"/>
      <c r="P2763" s="102"/>
      <c r="V2763" s="143"/>
      <c r="W2763" s="144"/>
      <c r="X2763" s="143"/>
      <c r="Y2763" s="143"/>
      <c r="Z2763" s="143"/>
      <c r="AA2763" s="145"/>
      <c r="AB2763" s="143"/>
    </row>
    <row r="2764" customFormat="false" ht="9.95" hidden="false" customHeight="true" outlineLevel="0" collapsed="false">
      <c r="B2764" s="108"/>
      <c r="C2764" s="102" t="s">
        <v>98</v>
      </c>
      <c r="D2764" s="102"/>
      <c r="E2764" s="102"/>
      <c r="F2764" s="102"/>
      <c r="G2764" s="114" t="n">
        <f aca="false">SUM(G2759:G2763)</f>
        <v>419.160875</v>
      </c>
      <c r="H2764" s="111"/>
      <c r="J2764" s="102"/>
      <c r="K2764" s="102" t="s">
        <v>98</v>
      </c>
      <c r="L2764" s="102"/>
      <c r="M2764" s="102"/>
      <c r="N2764" s="102"/>
      <c r="O2764" s="114" t="n">
        <f aca="false">SUM(O2759:O2763)</f>
        <v>890.0845</v>
      </c>
      <c r="P2764" s="102"/>
      <c r="V2764" s="143"/>
      <c r="W2764" s="143"/>
      <c r="X2764" s="143"/>
      <c r="Y2764" s="143"/>
      <c r="Z2764" s="143"/>
      <c r="AA2764" s="147"/>
      <c r="AB2764" s="143"/>
    </row>
    <row r="2765" customFormat="false" ht="5.1" hidden="false" customHeight="true" outlineLevel="0" collapsed="false">
      <c r="B2765" s="117"/>
      <c r="C2765" s="117"/>
      <c r="D2765" s="117"/>
      <c r="E2765" s="117"/>
      <c r="F2765" s="117"/>
      <c r="G2765" s="117"/>
      <c r="H2765" s="117"/>
      <c r="J2765" s="94"/>
      <c r="K2765" s="94"/>
      <c r="L2765" s="94"/>
      <c r="M2765" s="94"/>
      <c r="N2765" s="94"/>
      <c r="O2765" s="94"/>
      <c r="P2765" s="94"/>
      <c r="V2765" s="149"/>
      <c r="W2765" s="149"/>
      <c r="X2765" s="149"/>
      <c r="Y2765" s="149"/>
      <c r="Z2765" s="149"/>
      <c r="AA2765" s="149"/>
      <c r="AB2765" s="149"/>
    </row>
    <row r="2766" customFormat="false" ht="9.95" hidden="false" customHeight="true" outlineLevel="0" collapsed="false">
      <c r="B2766" s="108" t="s">
        <v>99</v>
      </c>
      <c r="C2766" s="102" t="s">
        <v>100</v>
      </c>
      <c r="D2766" s="102" t="s">
        <v>101</v>
      </c>
      <c r="E2766" s="102" t="s">
        <v>102</v>
      </c>
      <c r="F2766" s="110" t="s">
        <v>103</v>
      </c>
      <c r="G2766" s="110" t="s">
        <v>104</v>
      </c>
      <c r="H2766" s="111" t="s">
        <v>105</v>
      </c>
      <c r="J2766" s="102" t="s">
        <v>99</v>
      </c>
      <c r="K2766" s="102" t="s">
        <v>100</v>
      </c>
      <c r="L2766" s="102" t="s">
        <v>101</v>
      </c>
      <c r="M2766" s="102" t="s">
        <v>102</v>
      </c>
      <c r="N2766" s="110" t="s">
        <v>103</v>
      </c>
      <c r="O2766" s="110" t="s">
        <v>104</v>
      </c>
      <c r="P2766" s="102" t="s">
        <v>105</v>
      </c>
      <c r="V2766" s="143"/>
      <c r="W2766" s="143"/>
      <c r="X2766" s="143"/>
      <c r="Y2766" s="143"/>
      <c r="Z2766" s="144"/>
      <c r="AA2766" s="144"/>
      <c r="AB2766" s="143"/>
    </row>
    <row r="2767" customFormat="false" ht="9.95" hidden="false" customHeight="true" outlineLevel="0" collapsed="false">
      <c r="B2767" s="108"/>
      <c r="C2767" s="102" t="s">
        <v>92</v>
      </c>
      <c r="D2767" s="102" t="s">
        <v>93</v>
      </c>
      <c r="E2767" s="102" t="s">
        <v>94</v>
      </c>
      <c r="F2767" s="102"/>
      <c r="G2767" s="112"/>
      <c r="H2767" s="111"/>
      <c r="J2767" s="102"/>
      <c r="K2767" s="102" t="s">
        <v>92</v>
      </c>
      <c r="L2767" s="102" t="s">
        <v>93</v>
      </c>
      <c r="M2767" s="102" t="s">
        <v>95</v>
      </c>
      <c r="N2767" s="102"/>
      <c r="O2767" s="112"/>
      <c r="P2767" s="102"/>
      <c r="V2767" s="143"/>
      <c r="W2767" s="143"/>
      <c r="X2767" s="143"/>
      <c r="Y2767" s="143"/>
      <c r="Z2767" s="143"/>
      <c r="AA2767" s="145"/>
      <c r="AB2767" s="143"/>
    </row>
    <row r="2768" customFormat="false" ht="9.95" hidden="false" customHeight="true" outlineLevel="0" collapsed="false">
      <c r="B2768" s="108"/>
      <c r="C2768" s="106" t="s">
        <v>106</v>
      </c>
      <c r="D2768" s="106"/>
      <c r="E2768" s="106"/>
      <c r="F2768" s="106"/>
      <c r="G2768" s="112" t="n">
        <f aca="false">G2749*0.01</f>
        <v>399.206875</v>
      </c>
      <c r="H2768" s="111"/>
      <c r="J2768" s="102"/>
      <c r="K2768" s="106" t="s">
        <v>106</v>
      </c>
      <c r="L2768" s="106"/>
      <c r="M2768" s="106"/>
      <c r="N2768" s="106"/>
      <c r="O2768" s="112" t="n">
        <f aca="false">O2749*0.01</f>
        <v>565.6845</v>
      </c>
      <c r="P2768" s="102"/>
      <c r="V2768" s="143"/>
      <c r="W2768" s="143"/>
      <c r="X2768" s="143"/>
      <c r="Y2768" s="143"/>
      <c r="Z2768" s="143"/>
      <c r="AA2768" s="145"/>
      <c r="AB2768" s="143"/>
    </row>
    <row r="2769" customFormat="false" ht="9.95" hidden="false" customHeight="true" outlineLevel="0" collapsed="false">
      <c r="B2769" s="108"/>
      <c r="C2769" s="102"/>
      <c r="D2769" s="102"/>
      <c r="E2769" s="102"/>
      <c r="F2769" s="102"/>
      <c r="G2769" s="112"/>
      <c r="H2769" s="111"/>
      <c r="J2769" s="102"/>
      <c r="K2769" s="102"/>
      <c r="L2769" s="102"/>
      <c r="M2769" s="102"/>
      <c r="N2769" s="102"/>
      <c r="O2769" s="112"/>
      <c r="P2769" s="102"/>
      <c r="V2769" s="143"/>
      <c r="W2769" s="143"/>
      <c r="X2769" s="143"/>
      <c r="Y2769" s="143"/>
      <c r="Z2769" s="143"/>
      <c r="AA2769" s="145"/>
      <c r="AB2769" s="143"/>
    </row>
    <row r="2770" customFormat="false" ht="9.95" hidden="false" customHeight="true" outlineLevel="0" collapsed="false">
      <c r="B2770" s="108"/>
      <c r="C2770" s="102"/>
      <c r="D2770" s="102"/>
      <c r="E2770" s="102"/>
      <c r="F2770" s="102"/>
      <c r="G2770" s="112"/>
      <c r="H2770" s="111"/>
      <c r="J2770" s="102"/>
      <c r="K2770" s="102"/>
      <c r="L2770" s="102"/>
      <c r="M2770" s="102"/>
      <c r="N2770" s="102"/>
      <c r="O2770" s="112"/>
      <c r="P2770" s="102"/>
      <c r="V2770" s="143"/>
      <c r="W2770" s="143"/>
      <c r="X2770" s="143"/>
      <c r="Y2770" s="143"/>
      <c r="Z2770" s="143"/>
      <c r="AA2770" s="145"/>
      <c r="AB2770" s="143"/>
    </row>
    <row r="2771" customFormat="false" ht="9.95" hidden="false" customHeight="true" outlineLevel="0" collapsed="false">
      <c r="B2771" s="108"/>
      <c r="C2771" s="94"/>
      <c r="D2771" s="94"/>
      <c r="E2771" s="94"/>
      <c r="F2771" s="94"/>
      <c r="G2771" s="123" t="n">
        <f aca="false">SUM(G2767:G2770)</f>
        <v>399.206875</v>
      </c>
      <c r="H2771" s="124"/>
      <c r="J2771" s="102"/>
      <c r="K2771" s="94"/>
      <c r="L2771" s="94"/>
      <c r="M2771" s="94"/>
      <c r="N2771" s="94"/>
      <c r="O2771" s="123" t="n">
        <f aca="false">SUM(O2767:O2770)</f>
        <v>565.6845</v>
      </c>
      <c r="P2771" s="94"/>
      <c r="V2771" s="143"/>
      <c r="W2771" s="149"/>
      <c r="X2771" s="149"/>
      <c r="Y2771" s="149"/>
      <c r="Z2771" s="149"/>
      <c r="AA2771" s="153"/>
      <c r="AB2771" s="149"/>
    </row>
    <row r="2772" customFormat="false" ht="5.1" hidden="false" customHeight="true" outlineLevel="0" collapsed="false">
      <c r="B2772" s="117"/>
      <c r="C2772" s="117"/>
      <c r="D2772" s="117"/>
      <c r="E2772" s="117"/>
      <c r="F2772" s="117"/>
      <c r="G2772" s="117"/>
      <c r="H2772" s="117"/>
      <c r="J2772" s="94"/>
      <c r="K2772" s="94"/>
      <c r="L2772" s="94"/>
      <c r="M2772" s="94"/>
      <c r="N2772" s="94"/>
      <c r="O2772" s="94"/>
      <c r="P2772" s="94"/>
      <c r="V2772" s="149"/>
      <c r="W2772" s="149"/>
      <c r="X2772" s="149"/>
      <c r="Y2772" s="149"/>
      <c r="Z2772" s="149"/>
      <c r="AA2772" s="149"/>
      <c r="AB2772" s="149"/>
    </row>
    <row r="2773" customFormat="false" ht="25.5" hidden="false" customHeight="true" outlineLevel="0" collapsed="false">
      <c r="B2773" s="125" t="s">
        <v>107</v>
      </c>
      <c r="C2773" s="126"/>
      <c r="D2773" s="126"/>
      <c r="E2773" s="126"/>
      <c r="F2773" s="126"/>
      <c r="G2773" s="127" t="n">
        <f aca="false">+G2749+G2756+G2764+G2771</f>
        <v>42734.45525</v>
      </c>
      <c r="H2773" s="128"/>
      <c r="J2773" s="129" t="s">
        <v>108</v>
      </c>
      <c r="K2773" s="129"/>
      <c r="L2773" s="129"/>
      <c r="M2773" s="129"/>
      <c r="N2773" s="129"/>
      <c r="O2773" s="130" t="n">
        <f aca="false">+O2749+O2756+O2764+O2771</f>
        <v>90464.219</v>
      </c>
      <c r="P2773" s="131"/>
      <c r="V2773" s="138"/>
      <c r="W2773" s="154"/>
      <c r="X2773" s="154"/>
      <c r="Y2773" s="154"/>
      <c r="Z2773" s="154"/>
      <c r="AA2773" s="155"/>
      <c r="AB2773" s="151"/>
    </row>
    <row r="2774" customFormat="false" ht="9.95" hidden="false" customHeight="true" outlineLevel="0" collapsed="false">
      <c r="B2774" s="138"/>
      <c r="C2774" s="138"/>
      <c r="D2774" s="138"/>
      <c r="E2774" s="138"/>
      <c r="F2774" s="138"/>
      <c r="G2774" s="139"/>
      <c r="H2774" s="140"/>
      <c r="J2774" s="135"/>
      <c r="K2774" s="135"/>
      <c r="L2774" s="135"/>
      <c r="M2774" s="135"/>
      <c r="N2774" s="135"/>
      <c r="O2774" s="136"/>
      <c r="P2774" s="137"/>
      <c r="V2774" s="138"/>
      <c r="W2774" s="154"/>
      <c r="X2774" s="154"/>
      <c r="Y2774" s="154"/>
      <c r="Z2774" s="154"/>
      <c r="AA2774" s="155"/>
      <c r="AB2774" s="151"/>
    </row>
    <row r="2775" customFormat="false" ht="9.95" hidden="false" customHeight="true" outlineLevel="0" collapsed="false">
      <c r="B2775" s="138"/>
      <c r="C2775" s="138"/>
      <c r="D2775" s="138"/>
      <c r="E2775" s="138"/>
      <c r="F2775" s="138"/>
      <c r="G2775" s="139"/>
      <c r="H2775" s="140"/>
      <c r="J2775" s="135"/>
      <c r="K2775" s="135"/>
      <c r="L2775" s="135"/>
      <c r="M2775" s="135"/>
      <c r="N2775" s="135"/>
      <c r="O2775" s="136"/>
      <c r="P2775" s="137"/>
      <c r="V2775" s="138"/>
      <c r="W2775" s="154"/>
      <c r="X2775" s="154"/>
      <c r="Y2775" s="154"/>
      <c r="Z2775" s="154"/>
      <c r="AA2775" s="155"/>
      <c r="AB2775" s="151"/>
    </row>
    <row r="2776" customFormat="false" ht="19.5" hidden="false" customHeight="true" outlineLevel="0" collapsed="false">
      <c r="B2776" s="95" t="s">
        <v>50</v>
      </c>
      <c r="C2776" s="95"/>
      <c r="D2776" s="95"/>
      <c r="E2776" s="95"/>
      <c r="F2776" s="95"/>
      <c r="G2776" s="95"/>
      <c r="H2776" s="95"/>
      <c r="J2776" s="96" t="s">
        <v>51</v>
      </c>
      <c r="K2776" s="96"/>
      <c r="L2776" s="96"/>
      <c r="M2776" s="96"/>
      <c r="N2776" s="96"/>
      <c r="O2776" s="96"/>
      <c r="P2776" s="96"/>
      <c r="V2776" s="156"/>
      <c r="W2776" s="156"/>
      <c r="X2776" s="156"/>
      <c r="Y2776" s="156"/>
      <c r="Z2776" s="156"/>
      <c r="AA2776" s="156"/>
      <c r="AB2776" s="156"/>
    </row>
    <row r="2777" s="98" customFormat="true" ht="18" hidden="false" customHeight="true" outlineLevel="0" collapsed="false">
      <c r="B2777" s="99" t="s">
        <v>52</v>
      </c>
      <c r="C2777" s="99"/>
      <c r="D2777" s="100" t="s">
        <v>178</v>
      </c>
      <c r="E2777" s="100"/>
      <c r="F2777" s="100" t="s">
        <v>54</v>
      </c>
      <c r="G2777" s="161" t="s">
        <v>194</v>
      </c>
      <c r="H2777" s="161"/>
      <c r="J2777" s="102" t="s">
        <v>56</v>
      </c>
      <c r="K2777" s="102"/>
      <c r="L2777" s="102" t="s">
        <v>180</v>
      </c>
      <c r="M2777" s="102"/>
      <c r="N2777" s="102" t="s">
        <v>57</v>
      </c>
      <c r="O2777" s="102" t="s">
        <v>181</v>
      </c>
      <c r="P2777" s="102"/>
      <c r="V2777" s="143"/>
      <c r="W2777" s="143"/>
      <c r="X2777" s="143"/>
      <c r="Y2777" s="143"/>
      <c r="Z2777" s="143"/>
      <c r="AA2777" s="143"/>
      <c r="AB2777" s="143"/>
    </row>
    <row r="2778" s="98" customFormat="true" ht="15" hidden="false" customHeight="true" outlineLevel="0" collapsed="false">
      <c r="B2778" s="108" t="n">
        <v>74</v>
      </c>
      <c r="C2778" s="102" t="s">
        <v>36</v>
      </c>
      <c r="D2778" s="170" t="s">
        <v>180</v>
      </c>
      <c r="E2778" s="170"/>
      <c r="F2778" s="102" t="s">
        <v>37</v>
      </c>
      <c r="G2778" s="102"/>
      <c r="H2778" s="111" t="s">
        <v>190</v>
      </c>
      <c r="J2778" s="102" t="n">
        <v>61</v>
      </c>
      <c r="K2778" s="102" t="s">
        <v>37</v>
      </c>
      <c r="L2778" s="102" t="s">
        <v>193</v>
      </c>
      <c r="M2778" s="102"/>
      <c r="N2778" s="102" t="s">
        <v>37</v>
      </c>
      <c r="O2778" s="102"/>
      <c r="P2778" s="102" t="s">
        <v>184</v>
      </c>
      <c r="V2778" s="143"/>
      <c r="W2778" s="143"/>
      <c r="X2778" s="143"/>
      <c r="Y2778" s="143"/>
      <c r="Z2778" s="143"/>
      <c r="AA2778" s="143"/>
      <c r="AB2778" s="143"/>
    </row>
    <row r="2779" customFormat="false" ht="9.95" hidden="false" customHeight="true" outlineLevel="0" collapsed="false">
      <c r="B2779" s="107" t="n">
        <v>57</v>
      </c>
      <c r="C2779" s="107"/>
      <c r="D2779" s="107"/>
      <c r="E2779" s="107"/>
      <c r="F2779" s="107"/>
      <c r="G2779" s="107"/>
      <c r="H2779" s="107"/>
      <c r="J2779" s="106"/>
      <c r="K2779" s="106"/>
      <c r="L2779" s="106"/>
      <c r="M2779" s="106"/>
      <c r="N2779" s="106"/>
      <c r="O2779" s="106"/>
      <c r="P2779" s="106"/>
      <c r="V2779" s="143"/>
      <c r="W2779" s="143"/>
      <c r="X2779" s="143"/>
      <c r="Y2779" s="143"/>
      <c r="Z2779" s="143"/>
      <c r="AA2779" s="143"/>
      <c r="AB2779" s="143"/>
    </row>
    <row r="2780" customFormat="false" ht="9.95" hidden="false" customHeight="true" outlineLevel="0" collapsed="false">
      <c r="B2780" s="108" t="s">
        <v>61</v>
      </c>
      <c r="C2780" s="102" t="s">
        <v>62</v>
      </c>
      <c r="D2780" s="102"/>
      <c r="E2780" s="109" t="s">
        <v>63</v>
      </c>
      <c r="F2780" s="110" t="s">
        <v>64</v>
      </c>
      <c r="G2780" s="102" t="s">
        <v>65</v>
      </c>
      <c r="H2780" s="111" t="s">
        <v>66</v>
      </c>
      <c r="J2780" s="102"/>
      <c r="K2780" s="102" t="s">
        <v>62</v>
      </c>
      <c r="L2780" s="102"/>
      <c r="M2780" s="102"/>
      <c r="N2780" s="110" t="s">
        <v>64</v>
      </c>
      <c r="O2780" s="102" t="s">
        <v>65</v>
      </c>
      <c r="P2780" s="102" t="s">
        <v>66</v>
      </c>
      <c r="V2780" s="143"/>
      <c r="W2780" s="143"/>
      <c r="X2780" s="143"/>
      <c r="Y2780" s="143"/>
      <c r="Z2780" s="144"/>
      <c r="AA2780" s="143"/>
      <c r="AB2780" s="143"/>
    </row>
    <row r="2781" customFormat="false" ht="9.95" hidden="false" customHeight="true" outlineLevel="0" collapsed="false">
      <c r="B2781" s="108" t="s">
        <v>67</v>
      </c>
      <c r="C2781" s="110" t="s">
        <v>68</v>
      </c>
      <c r="D2781" s="102" t="s">
        <v>69</v>
      </c>
      <c r="E2781" s="112" t="n">
        <f aca="false">+산출근거!$G$26</f>
        <v>38566.25</v>
      </c>
      <c r="F2781" s="113" t="n">
        <v>0.1</v>
      </c>
      <c r="G2781" s="112" t="n">
        <f aca="false">+E2781*F2781</f>
        <v>3856.625</v>
      </c>
      <c r="H2781" s="111"/>
      <c r="J2781" s="102" t="s">
        <v>67</v>
      </c>
      <c r="K2781" s="110" t="s">
        <v>68</v>
      </c>
      <c r="L2781" s="110"/>
      <c r="M2781" s="102" t="s">
        <v>69</v>
      </c>
      <c r="N2781" s="113" t="n">
        <v>0.1</v>
      </c>
      <c r="O2781" s="112" t="n">
        <f aca="false">+[1]산출근거!$E$30*N2781</f>
        <v>3123.75</v>
      </c>
      <c r="P2781" s="102"/>
      <c r="V2781" s="143"/>
      <c r="W2781" s="144"/>
      <c r="X2781" s="143"/>
      <c r="Y2781" s="145"/>
      <c r="Z2781" s="146"/>
      <c r="AA2781" s="145"/>
      <c r="AB2781" s="143"/>
    </row>
    <row r="2782" customFormat="false" ht="9.95" hidden="false" customHeight="true" outlineLevel="0" collapsed="false">
      <c r="B2782" s="108"/>
      <c r="C2782" s="110"/>
      <c r="D2782" s="102" t="s">
        <v>71</v>
      </c>
      <c r="E2782" s="112" t="n">
        <f aca="false">+산출근거!$G$27</f>
        <v>28971.875</v>
      </c>
      <c r="F2782" s="113" t="n">
        <v>0.2</v>
      </c>
      <c r="G2782" s="112" t="n">
        <f aca="false">+E2782*F2782</f>
        <v>5794.375</v>
      </c>
      <c r="H2782" s="111"/>
      <c r="J2782" s="102"/>
      <c r="K2782" s="110"/>
      <c r="L2782" s="110"/>
      <c r="M2782" s="102" t="s">
        <v>74</v>
      </c>
      <c r="N2782" s="113" t="n">
        <v>0.5</v>
      </c>
      <c r="O2782" s="112" t="n">
        <f aca="false">+[1]산출근거!$E$31*N2782</f>
        <v>11326.8125</v>
      </c>
      <c r="P2782" s="102"/>
      <c r="V2782" s="143"/>
      <c r="W2782" s="144"/>
      <c r="X2782" s="143"/>
      <c r="Y2782" s="145"/>
      <c r="Z2782" s="146"/>
      <c r="AA2782" s="145"/>
      <c r="AB2782" s="143"/>
    </row>
    <row r="2783" customFormat="false" ht="9.95" hidden="false" customHeight="true" outlineLevel="0" collapsed="false">
      <c r="B2783" s="108"/>
      <c r="C2783" s="102" t="s">
        <v>73</v>
      </c>
      <c r="D2783" s="102" t="s">
        <v>69</v>
      </c>
      <c r="E2783" s="112" t="n">
        <f aca="false">+산출근거!$G$28</f>
        <v>23227.5</v>
      </c>
      <c r="F2783" s="113" t="n">
        <v>0</v>
      </c>
      <c r="G2783" s="112" t="n">
        <f aca="false">+E2783*F2783</f>
        <v>0</v>
      </c>
      <c r="H2783" s="111"/>
      <c r="J2783" s="102"/>
      <c r="K2783" s="102" t="s">
        <v>73</v>
      </c>
      <c r="L2783" s="102"/>
      <c r="M2783" s="102" t="s">
        <v>69</v>
      </c>
      <c r="N2783" s="113" t="n">
        <v>0</v>
      </c>
      <c r="O2783" s="112" t="n">
        <f aca="false">+[1]산출근거!$E$32*N2783</f>
        <v>0</v>
      </c>
      <c r="P2783" s="102"/>
      <c r="V2783" s="143"/>
      <c r="W2783" s="143"/>
      <c r="X2783" s="143"/>
      <c r="Y2783" s="145"/>
      <c r="Z2783" s="146"/>
      <c r="AA2783" s="145"/>
      <c r="AB2783" s="143"/>
    </row>
    <row r="2784" customFormat="false" ht="9.95" hidden="false" customHeight="true" outlineLevel="0" collapsed="false">
      <c r="B2784" s="108"/>
      <c r="C2784" s="102"/>
      <c r="D2784" s="102" t="s">
        <v>74</v>
      </c>
      <c r="E2784" s="112" t="n">
        <f aca="false">+산출근거!$G$29</f>
        <v>22463.125</v>
      </c>
      <c r="F2784" s="113" t="n">
        <v>0.5</v>
      </c>
      <c r="G2784" s="112" t="n">
        <f aca="false">+E2784*F2784</f>
        <v>11231.5625</v>
      </c>
      <c r="H2784" s="111"/>
      <c r="J2784" s="102"/>
      <c r="K2784" s="102"/>
      <c r="L2784" s="102"/>
      <c r="M2784" s="102" t="s">
        <v>74</v>
      </c>
      <c r="N2784" s="113" t="n">
        <v>1.6</v>
      </c>
      <c r="O2784" s="112" t="n">
        <f aca="false">+[1]산출근거!$E$33*N2784</f>
        <v>22499.2</v>
      </c>
      <c r="P2784" s="102"/>
      <c r="V2784" s="143"/>
      <c r="W2784" s="143"/>
      <c r="X2784" s="143"/>
      <c r="Y2784" s="145"/>
      <c r="Z2784" s="146"/>
      <c r="AA2784" s="145"/>
      <c r="AB2784" s="143"/>
    </row>
    <row r="2785" customFormat="false" ht="9.95" hidden="false" customHeight="true" outlineLevel="0" collapsed="false">
      <c r="B2785" s="108"/>
      <c r="C2785" s="102"/>
      <c r="D2785" s="102" t="s">
        <v>71</v>
      </c>
      <c r="E2785" s="112" t="n">
        <f aca="false">+산출근거!$G$30</f>
        <v>20722.125</v>
      </c>
      <c r="F2785" s="113" t="n">
        <v>0.5</v>
      </c>
      <c r="G2785" s="112" t="n">
        <f aca="false">+E2785*F2785</f>
        <v>10361.0625</v>
      </c>
      <c r="H2785" s="111"/>
      <c r="J2785" s="102"/>
      <c r="K2785" s="102"/>
      <c r="L2785" s="102"/>
      <c r="M2785" s="102" t="s">
        <v>71</v>
      </c>
      <c r="N2785" s="113" t="n">
        <v>1.5</v>
      </c>
      <c r="O2785" s="112" t="n">
        <f aca="false">+[1]산출근거!$E$34*N2785</f>
        <v>19618.6875</v>
      </c>
      <c r="P2785" s="102"/>
      <c r="V2785" s="143"/>
      <c r="W2785" s="143"/>
      <c r="X2785" s="143"/>
      <c r="Y2785" s="145"/>
      <c r="Z2785" s="146"/>
      <c r="AA2785" s="145"/>
      <c r="AB2785" s="143"/>
    </row>
    <row r="2786" customFormat="false" ht="9.95" hidden="false" customHeight="true" outlineLevel="0" collapsed="false">
      <c r="B2786" s="108"/>
      <c r="C2786" s="102"/>
      <c r="D2786" s="102" t="s">
        <v>76</v>
      </c>
      <c r="E2786" s="112" t="n">
        <f aca="false">+산출근거!$G$31</f>
        <v>17354.125</v>
      </c>
      <c r="F2786" s="113" t="n">
        <v>0.5</v>
      </c>
      <c r="G2786" s="112" t="n">
        <f aca="false">+E2786*F2786</f>
        <v>8677.0625</v>
      </c>
      <c r="H2786" s="111"/>
      <c r="J2786" s="102"/>
      <c r="K2786" s="102"/>
      <c r="L2786" s="102"/>
      <c r="M2786" s="102" t="s">
        <v>76</v>
      </c>
      <c r="N2786" s="113" t="n">
        <v>0</v>
      </c>
      <c r="O2786" s="112" t="n">
        <f aca="false">+[1]산출근거!$E$35*N2786</f>
        <v>0</v>
      </c>
      <c r="P2786" s="102"/>
      <c r="V2786" s="143"/>
      <c r="W2786" s="143"/>
      <c r="X2786" s="143"/>
      <c r="Y2786" s="145"/>
      <c r="Z2786" s="146"/>
      <c r="AA2786" s="145"/>
      <c r="AB2786" s="143"/>
    </row>
    <row r="2787" customFormat="false" ht="9.95" hidden="false" customHeight="true" outlineLevel="0" collapsed="false">
      <c r="B2787" s="108"/>
      <c r="C2787" s="102" t="s">
        <v>78</v>
      </c>
      <c r="D2787" s="102"/>
      <c r="E2787" s="102"/>
      <c r="F2787" s="102"/>
      <c r="G2787" s="114" t="n">
        <f aca="false">SUM(G2781:G2786)</f>
        <v>39920.6875</v>
      </c>
      <c r="H2787" s="115"/>
      <c r="J2787" s="102"/>
      <c r="K2787" s="102" t="s">
        <v>78</v>
      </c>
      <c r="L2787" s="102"/>
      <c r="M2787" s="102"/>
      <c r="N2787" s="102"/>
      <c r="O2787" s="114" t="n">
        <f aca="false">SUM(O2781:O2786)</f>
        <v>56568.45</v>
      </c>
      <c r="P2787" s="116"/>
      <c r="V2787" s="143"/>
      <c r="W2787" s="143"/>
      <c r="X2787" s="143"/>
      <c r="Y2787" s="143"/>
      <c r="Z2787" s="143"/>
      <c r="AA2787" s="147"/>
      <c r="AB2787" s="148"/>
    </row>
    <row r="2788" customFormat="false" ht="4.5" hidden="false" customHeight="true" outlineLevel="0" collapsed="false">
      <c r="B2788" s="117"/>
      <c r="C2788" s="117"/>
      <c r="D2788" s="117"/>
      <c r="E2788" s="117"/>
      <c r="F2788" s="117"/>
      <c r="G2788" s="117"/>
      <c r="H2788" s="117"/>
      <c r="J2788" s="94"/>
      <c r="K2788" s="94"/>
      <c r="L2788" s="94"/>
      <c r="M2788" s="94"/>
      <c r="N2788" s="94"/>
      <c r="O2788" s="94"/>
      <c r="P2788" s="94"/>
      <c r="V2788" s="149"/>
      <c r="W2788" s="149"/>
      <c r="X2788" s="149"/>
      <c r="Y2788" s="149"/>
      <c r="Z2788" s="149"/>
      <c r="AA2788" s="149"/>
      <c r="AB2788" s="149"/>
    </row>
    <row r="2789" customFormat="false" ht="9.95" hidden="false" customHeight="true" outlineLevel="0" collapsed="false">
      <c r="B2789" s="108" t="s">
        <v>79</v>
      </c>
      <c r="C2789" s="102" t="s">
        <v>80</v>
      </c>
      <c r="D2789" s="102"/>
      <c r="E2789" s="102" t="s">
        <v>81</v>
      </c>
      <c r="F2789" s="102" t="s">
        <v>82</v>
      </c>
      <c r="G2789" s="102" t="s">
        <v>83</v>
      </c>
      <c r="H2789" s="111"/>
      <c r="J2789" s="102" t="s">
        <v>79</v>
      </c>
      <c r="K2789" s="102" t="s">
        <v>80</v>
      </c>
      <c r="L2789" s="102"/>
      <c r="M2789" s="102" t="s">
        <v>81</v>
      </c>
      <c r="N2789" s="102" t="s">
        <v>82</v>
      </c>
      <c r="O2789" s="102" t="s">
        <v>83</v>
      </c>
      <c r="P2789" s="102"/>
      <c r="V2789" s="143"/>
      <c r="W2789" s="143"/>
      <c r="X2789" s="143"/>
      <c r="Y2789" s="143"/>
      <c r="Z2789" s="143"/>
      <c r="AA2789" s="143"/>
      <c r="AB2789" s="143"/>
    </row>
    <row r="2790" customFormat="false" ht="9.95" hidden="false" customHeight="true" outlineLevel="0" collapsed="false">
      <c r="B2790" s="108"/>
      <c r="C2790" s="102" t="s">
        <v>84</v>
      </c>
      <c r="D2790" s="102"/>
      <c r="E2790" s="112" t="n">
        <f aca="false">+산출근거!$H$35</f>
        <v>83</v>
      </c>
      <c r="F2790" s="113" t="n">
        <v>20.3</v>
      </c>
      <c r="G2790" s="112" t="n">
        <f aca="false">+E2790*F2790</f>
        <v>1684.9</v>
      </c>
      <c r="H2790" s="111"/>
      <c r="J2790" s="102"/>
      <c r="K2790" s="102" t="s">
        <v>84</v>
      </c>
      <c r="L2790" s="102"/>
      <c r="M2790" s="112" t="n">
        <f aca="false">+[1]산출근거!$F$39</f>
        <v>88</v>
      </c>
      <c r="N2790" s="113" t="n">
        <v>30</v>
      </c>
      <c r="O2790" s="112" t="n">
        <f aca="false">+M2790*N2790</f>
        <v>2640</v>
      </c>
      <c r="P2790" s="102"/>
      <c r="V2790" s="143"/>
      <c r="W2790" s="143"/>
      <c r="X2790" s="143"/>
      <c r="Y2790" s="145"/>
      <c r="Z2790" s="146"/>
      <c r="AA2790" s="145"/>
      <c r="AB2790" s="143"/>
    </row>
    <row r="2791" customFormat="false" ht="9.95" hidden="false" customHeight="true" outlineLevel="0" collapsed="false">
      <c r="B2791" s="108"/>
      <c r="C2791" s="102" t="s">
        <v>85</v>
      </c>
      <c r="D2791" s="102"/>
      <c r="E2791" s="112" t="n">
        <f aca="false">+산출근거!$H$37</f>
        <v>3105</v>
      </c>
      <c r="F2791" s="113" t="n">
        <v>0.1</v>
      </c>
      <c r="G2791" s="112" t="n">
        <f aca="false">+E2791*F2791</f>
        <v>310.5</v>
      </c>
      <c r="H2791" s="111"/>
      <c r="J2791" s="102"/>
      <c r="K2791" s="102" t="s">
        <v>85</v>
      </c>
      <c r="L2791" s="102"/>
      <c r="M2791" s="112" t="n">
        <f aca="false">+[1]산출근거!$F$41</f>
        <v>2980</v>
      </c>
      <c r="N2791" s="113" t="n">
        <v>10</v>
      </c>
      <c r="O2791" s="112" t="n">
        <f aca="false">+M2791*N2791</f>
        <v>29800</v>
      </c>
      <c r="P2791" s="102"/>
      <c r="V2791" s="143"/>
      <c r="W2791" s="143"/>
      <c r="X2791" s="143"/>
      <c r="Y2791" s="145"/>
      <c r="Z2791" s="146"/>
      <c r="AA2791" s="145"/>
      <c r="AB2791" s="143"/>
    </row>
    <row r="2792" customFormat="false" ht="9.95" hidden="false" customHeight="true" outlineLevel="0" collapsed="false">
      <c r="B2792" s="108"/>
      <c r="C2792" s="102" t="s">
        <v>86</v>
      </c>
      <c r="D2792" s="102"/>
      <c r="E2792" s="112" t="n">
        <f aca="false">+산출근거!$H$39</f>
        <v>14</v>
      </c>
      <c r="F2792" s="113" t="n">
        <v>0</v>
      </c>
      <c r="G2792" s="112" t="n">
        <f aca="false">+E2792*F2792</f>
        <v>0</v>
      </c>
      <c r="H2792" s="111"/>
      <c r="J2792" s="102"/>
      <c r="K2792" s="102" t="s">
        <v>86</v>
      </c>
      <c r="L2792" s="102"/>
      <c r="M2792" s="112" t="n">
        <f aca="false">+[1]산출근거!$F$43</f>
        <v>1013.31</v>
      </c>
      <c r="N2792" s="113" t="n">
        <v>0</v>
      </c>
      <c r="O2792" s="112" t="n">
        <f aca="false">+M2792*N2792</f>
        <v>0</v>
      </c>
      <c r="P2792" s="102"/>
      <c r="V2792" s="143"/>
      <c r="W2792" s="143"/>
      <c r="X2792" s="143"/>
      <c r="Y2792" s="145"/>
      <c r="Z2792" s="146"/>
      <c r="AA2792" s="145"/>
      <c r="AB2792" s="143"/>
    </row>
    <row r="2793" customFormat="false" ht="9.95" hidden="false" customHeight="true" outlineLevel="0" collapsed="false">
      <c r="B2793" s="108"/>
      <c r="C2793" s="102"/>
      <c r="D2793" s="102"/>
      <c r="E2793" s="118"/>
      <c r="F2793" s="113"/>
      <c r="G2793" s="112" t="n">
        <f aca="false">+E2793*F2793</f>
        <v>0</v>
      </c>
      <c r="H2793" s="111"/>
      <c r="J2793" s="102"/>
      <c r="K2793" s="102" t="s">
        <v>87</v>
      </c>
      <c r="L2793" s="102"/>
      <c r="M2793" s="118" t="n">
        <f aca="false">+[1]산출근거!$F$45</f>
        <v>0</v>
      </c>
      <c r="N2793" s="113" t="n">
        <v>0</v>
      </c>
      <c r="O2793" s="112" t="n">
        <f aca="false">+M2793*N2793</f>
        <v>0</v>
      </c>
      <c r="P2793" s="102"/>
      <c r="V2793" s="143"/>
      <c r="W2793" s="143"/>
      <c r="X2793" s="143"/>
      <c r="Y2793" s="150"/>
      <c r="Z2793" s="146"/>
      <c r="AA2793" s="145"/>
      <c r="AB2793" s="143"/>
    </row>
    <row r="2794" customFormat="false" ht="9.95" hidden="false" customHeight="true" outlineLevel="0" collapsed="false">
      <c r="B2794" s="108"/>
      <c r="C2794" s="102" t="s">
        <v>78</v>
      </c>
      <c r="D2794" s="102"/>
      <c r="E2794" s="102"/>
      <c r="F2794" s="102"/>
      <c r="G2794" s="119" t="n">
        <f aca="false">SUM(G2790:G2793)</f>
        <v>1995.4</v>
      </c>
      <c r="H2794" s="115"/>
      <c r="J2794" s="102"/>
      <c r="K2794" s="102" t="s">
        <v>78</v>
      </c>
      <c r="L2794" s="102"/>
      <c r="M2794" s="102"/>
      <c r="N2794" s="102"/>
      <c r="O2794" s="119" t="n">
        <f aca="false">SUM(O2790:O2793)</f>
        <v>32440</v>
      </c>
      <c r="P2794" s="116"/>
      <c r="V2794" s="143"/>
      <c r="W2794" s="143"/>
      <c r="X2794" s="143"/>
      <c r="Y2794" s="143"/>
      <c r="Z2794" s="143"/>
      <c r="AA2794" s="151"/>
      <c r="AB2794" s="148"/>
    </row>
    <row r="2795" customFormat="false" ht="5.1" hidden="false" customHeight="true" outlineLevel="0" collapsed="false">
      <c r="B2795" s="117"/>
      <c r="C2795" s="117"/>
      <c r="D2795" s="117"/>
      <c r="E2795" s="117"/>
      <c r="F2795" s="117"/>
      <c r="G2795" s="117"/>
      <c r="H2795" s="117"/>
      <c r="J2795" s="94"/>
      <c r="K2795" s="94"/>
      <c r="L2795" s="94"/>
      <c r="M2795" s="94"/>
      <c r="N2795" s="94"/>
      <c r="O2795" s="94"/>
      <c r="P2795" s="94"/>
      <c r="V2795" s="149"/>
      <c r="W2795" s="149"/>
      <c r="X2795" s="149"/>
      <c r="Y2795" s="149"/>
      <c r="Z2795" s="149"/>
      <c r="AA2795" s="149"/>
      <c r="AB2795" s="149"/>
    </row>
    <row r="2796" customFormat="false" ht="9.95" hidden="false" customHeight="true" outlineLevel="0" collapsed="false">
      <c r="B2796" s="108" t="s">
        <v>88</v>
      </c>
      <c r="C2796" s="102" t="s">
        <v>89</v>
      </c>
      <c r="D2796" s="102"/>
      <c r="E2796" s="102" t="s">
        <v>81</v>
      </c>
      <c r="F2796" s="102" t="s">
        <v>90</v>
      </c>
      <c r="G2796" s="102" t="s">
        <v>91</v>
      </c>
      <c r="H2796" s="111"/>
      <c r="J2796" s="102" t="s">
        <v>88</v>
      </c>
      <c r="K2796" s="102" t="s">
        <v>89</v>
      </c>
      <c r="L2796" s="102"/>
      <c r="M2796" s="102" t="s">
        <v>81</v>
      </c>
      <c r="N2796" s="102" t="s">
        <v>90</v>
      </c>
      <c r="O2796" s="102" t="s">
        <v>91</v>
      </c>
      <c r="P2796" s="102"/>
      <c r="V2796" s="143"/>
      <c r="W2796" s="143"/>
      <c r="X2796" s="143"/>
      <c r="Y2796" s="143"/>
      <c r="Z2796" s="143"/>
      <c r="AA2796" s="143"/>
      <c r="AB2796" s="143"/>
    </row>
    <row r="2797" customFormat="false" ht="9.95" hidden="false" customHeight="true" outlineLevel="0" collapsed="false">
      <c r="B2797" s="108"/>
      <c r="C2797" s="102" t="s">
        <v>92</v>
      </c>
      <c r="D2797" s="102" t="s">
        <v>93</v>
      </c>
      <c r="E2797" s="102" t="s">
        <v>94</v>
      </c>
      <c r="F2797" s="102"/>
      <c r="G2797" s="112"/>
      <c r="H2797" s="111"/>
      <c r="J2797" s="102"/>
      <c r="K2797" s="102" t="s">
        <v>92</v>
      </c>
      <c r="L2797" s="102" t="s">
        <v>93</v>
      </c>
      <c r="M2797" s="102" t="s">
        <v>95</v>
      </c>
      <c r="N2797" s="102"/>
      <c r="O2797" s="112"/>
      <c r="P2797" s="102"/>
      <c r="V2797" s="143"/>
      <c r="W2797" s="143"/>
      <c r="X2797" s="143"/>
      <c r="Y2797" s="143"/>
      <c r="Z2797" s="143"/>
      <c r="AA2797" s="145"/>
      <c r="AB2797" s="143"/>
    </row>
    <row r="2798" customFormat="false" ht="9.95" hidden="false" customHeight="true" outlineLevel="0" collapsed="false">
      <c r="B2798" s="108"/>
      <c r="C2798" s="106" t="s">
        <v>96</v>
      </c>
      <c r="D2798" s="106"/>
      <c r="E2798" s="106"/>
      <c r="F2798" s="106"/>
      <c r="G2798" s="112" t="n">
        <f aca="false">(G2787+G2794)*0.01</f>
        <v>419.160875</v>
      </c>
      <c r="H2798" s="111"/>
      <c r="J2798" s="102"/>
      <c r="K2798" s="106" t="s">
        <v>96</v>
      </c>
      <c r="L2798" s="106"/>
      <c r="M2798" s="106"/>
      <c r="N2798" s="106"/>
      <c r="O2798" s="112" t="n">
        <f aca="false">(O2787+O2794)*0.01</f>
        <v>890.0845</v>
      </c>
      <c r="P2798" s="102"/>
      <c r="V2798" s="143"/>
      <c r="W2798" s="143"/>
      <c r="X2798" s="143"/>
      <c r="Y2798" s="143"/>
      <c r="Z2798" s="143"/>
      <c r="AA2798" s="145"/>
      <c r="AB2798" s="143"/>
    </row>
    <row r="2799" customFormat="false" ht="9.95" hidden="false" customHeight="true" outlineLevel="0" collapsed="false">
      <c r="B2799" s="108"/>
      <c r="C2799" s="120"/>
      <c r="D2799" s="121"/>
      <c r="E2799" s="121"/>
      <c r="F2799" s="122"/>
      <c r="G2799" s="112"/>
      <c r="H2799" s="111"/>
      <c r="J2799" s="102"/>
      <c r="K2799" s="120"/>
      <c r="L2799" s="121"/>
      <c r="M2799" s="121"/>
      <c r="N2799" s="122"/>
      <c r="O2799" s="112"/>
      <c r="P2799" s="102"/>
      <c r="V2799" s="143"/>
      <c r="W2799" s="152"/>
      <c r="X2799" s="152"/>
      <c r="Y2799" s="152"/>
      <c r="Z2799" s="152"/>
      <c r="AA2799" s="145"/>
      <c r="AB2799" s="143"/>
    </row>
    <row r="2800" customFormat="false" ht="9.95" hidden="false" customHeight="true" outlineLevel="0" collapsed="false">
      <c r="B2800" s="108"/>
      <c r="C2800" s="102"/>
      <c r="D2800" s="102"/>
      <c r="E2800" s="102"/>
      <c r="F2800" s="102"/>
      <c r="G2800" s="112"/>
      <c r="H2800" s="111"/>
      <c r="J2800" s="102"/>
      <c r="K2800" s="102"/>
      <c r="L2800" s="102"/>
      <c r="M2800" s="102"/>
      <c r="N2800" s="102"/>
      <c r="O2800" s="112"/>
      <c r="P2800" s="102"/>
      <c r="V2800" s="143"/>
      <c r="W2800" s="143"/>
      <c r="X2800" s="143"/>
      <c r="Y2800" s="143"/>
      <c r="Z2800" s="143"/>
      <c r="AA2800" s="145"/>
      <c r="AB2800" s="143"/>
    </row>
    <row r="2801" customFormat="false" ht="9.95" hidden="false" customHeight="true" outlineLevel="0" collapsed="false">
      <c r="B2801" s="108"/>
      <c r="C2801" s="110" t="s">
        <v>97</v>
      </c>
      <c r="D2801" s="102"/>
      <c r="E2801" s="102"/>
      <c r="F2801" s="102"/>
      <c r="G2801" s="112"/>
      <c r="H2801" s="111"/>
      <c r="J2801" s="102"/>
      <c r="K2801" s="110" t="s">
        <v>97</v>
      </c>
      <c r="L2801" s="102"/>
      <c r="M2801" s="102"/>
      <c r="N2801" s="102"/>
      <c r="O2801" s="112"/>
      <c r="P2801" s="102"/>
      <c r="V2801" s="143"/>
      <c r="W2801" s="144"/>
      <c r="X2801" s="143"/>
      <c r="Y2801" s="143"/>
      <c r="Z2801" s="143"/>
      <c r="AA2801" s="145"/>
      <c r="AB2801" s="143"/>
    </row>
    <row r="2802" customFormat="false" ht="9.95" hidden="false" customHeight="true" outlineLevel="0" collapsed="false">
      <c r="B2802" s="108"/>
      <c r="C2802" s="102" t="s">
        <v>98</v>
      </c>
      <c r="D2802" s="102"/>
      <c r="E2802" s="102"/>
      <c r="F2802" s="102"/>
      <c r="G2802" s="114" t="n">
        <f aca="false">SUM(G2797:G2801)</f>
        <v>419.160875</v>
      </c>
      <c r="H2802" s="111"/>
      <c r="J2802" s="102"/>
      <c r="K2802" s="102" t="s">
        <v>98</v>
      </c>
      <c r="L2802" s="102"/>
      <c r="M2802" s="102"/>
      <c r="N2802" s="102"/>
      <c r="O2802" s="114" t="n">
        <f aca="false">SUM(O2797:O2801)</f>
        <v>890.0845</v>
      </c>
      <c r="P2802" s="102"/>
      <c r="V2802" s="143"/>
      <c r="W2802" s="143"/>
      <c r="X2802" s="143"/>
      <c r="Y2802" s="143"/>
      <c r="Z2802" s="143"/>
      <c r="AA2802" s="147"/>
      <c r="AB2802" s="143"/>
    </row>
    <row r="2803" customFormat="false" ht="5.1" hidden="false" customHeight="true" outlineLevel="0" collapsed="false">
      <c r="B2803" s="117"/>
      <c r="C2803" s="117"/>
      <c r="D2803" s="117"/>
      <c r="E2803" s="117"/>
      <c r="F2803" s="117"/>
      <c r="G2803" s="117"/>
      <c r="H2803" s="117"/>
      <c r="J2803" s="94"/>
      <c r="K2803" s="94"/>
      <c r="L2803" s="94"/>
      <c r="M2803" s="94"/>
      <c r="N2803" s="94"/>
      <c r="O2803" s="94"/>
      <c r="P2803" s="94"/>
      <c r="V2803" s="149"/>
      <c r="W2803" s="149"/>
      <c r="X2803" s="149"/>
      <c r="Y2803" s="149"/>
      <c r="Z2803" s="149"/>
      <c r="AA2803" s="149"/>
      <c r="AB2803" s="149"/>
    </row>
    <row r="2804" customFormat="false" ht="9.95" hidden="false" customHeight="true" outlineLevel="0" collapsed="false">
      <c r="B2804" s="108" t="s">
        <v>99</v>
      </c>
      <c r="C2804" s="102" t="s">
        <v>100</v>
      </c>
      <c r="D2804" s="102" t="s">
        <v>101</v>
      </c>
      <c r="E2804" s="102" t="s">
        <v>102</v>
      </c>
      <c r="F2804" s="110" t="s">
        <v>103</v>
      </c>
      <c r="G2804" s="110" t="s">
        <v>104</v>
      </c>
      <c r="H2804" s="111" t="s">
        <v>105</v>
      </c>
      <c r="J2804" s="102" t="s">
        <v>99</v>
      </c>
      <c r="K2804" s="102" t="s">
        <v>100</v>
      </c>
      <c r="L2804" s="102" t="s">
        <v>101</v>
      </c>
      <c r="M2804" s="102" t="s">
        <v>102</v>
      </c>
      <c r="N2804" s="110" t="s">
        <v>103</v>
      </c>
      <c r="O2804" s="110" t="s">
        <v>104</v>
      </c>
      <c r="P2804" s="102" t="s">
        <v>105</v>
      </c>
      <c r="V2804" s="143"/>
      <c r="W2804" s="143"/>
      <c r="X2804" s="143"/>
      <c r="Y2804" s="143"/>
      <c r="Z2804" s="144"/>
      <c r="AA2804" s="144"/>
      <c r="AB2804" s="143"/>
    </row>
    <row r="2805" customFormat="false" ht="9.95" hidden="false" customHeight="true" outlineLevel="0" collapsed="false">
      <c r="B2805" s="108"/>
      <c r="C2805" s="102" t="s">
        <v>92</v>
      </c>
      <c r="D2805" s="102" t="s">
        <v>93</v>
      </c>
      <c r="E2805" s="102" t="s">
        <v>94</v>
      </c>
      <c r="F2805" s="102"/>
      <c r="G2805" s="112"/>
      <c r="H2805" s="111"/>
      <c r="J2805" s="102"/>
      <c r="K2805" s="102" t="s">
        <v>92</v>
      </c>
      <c r="L2805" s="102" t="s">
        <v>93</v>
      </c>
      <c r="M2805" s="102" t="s">
        <v>95</v>
      </c>
      <c r="N2805" s="102"/>
      <c r="O2805" s="112"/>
      <c r="P2805" s="102"/>
      <c r="V2805" s="143"/>
      <c r="W2805" s="143"/>
      <c r="X2805" s="143"/>
      <c r="Y2805" s="143"/>
      <c r="Z2805" s="143"/>
      <c r="AA2805" s="145"/>
      <c r="AB2805" s="143"/>
    </row>
    <row r="2806" customFormat="false" ht="9.95" hidden="false" customHeight="true" outlineLevel="0" collapsed="false">
      <c r="B2806" s="108"/>
      <c r="C2806" s="106" t="s">
        <v>106</v>
      </c>
      <c r="D2806" s="106"/>
      <c r="E2806" s="106"/>
      <c r="F2806" s="106"/>
      <c r="G2806" s="112" t="n">
        <f aca="false">G2787*0.01</f>
        <v>399.206875</v>
      </c>
      <c r="H2806" s="111"/>
      <c r="J2806" s="102"/>
      <c r="K2806" s="106" t="s">
        <v>106</v>
      </c>
      <c r="L2806" s="106"/>
      <c r="M2806" s="106"/>
      <c r="N2806" s="106"/>
      <c r="O2806" s="112" t="n">
        <f aca="false">O2787*0.01</f>
        <v>565.6845</v>
      </c>
      <c r="P2806" s="102"/>
      <c r="V2806" s="143"/>
      <c r="W2806" s="143"/>
      <c r="X2806" s="143"/>
      <c r="Y2806" s="143"/>
      <c r="Z2806" s="143"/>
      <c r="AA2806" s="145"/>
      <c r="AB2806" s="143"/>
    </row>
    <row r="2807" customFormat="false" ht="9.95" hidden="false" customHeight="true" outlineLevel="0" collapsed="false">
      <c r="B2807" s="108"/>
      <c r="C2807" s="102"/>
      <c r="D2807" s="102"/>
      <c r="E2807" s="102"/>
      <c r="F2807" s="102"/>
      <c r="G2807" s="112"/>
      <c r="H2807" s="111"/>
      <c r="J2807" s="102"/>
      <c r="K2807" s="102"/>
      <c r="L2807" s="102"/>
      <c r="M2807" s="102"/>
      <c r="N2807" s="102"/>
      <c r="O2807" s="112"/>
      <c r="P2807" s="102"/>
      <c r="V2807" s="143"/>
      <c r="W2807" s="143"/>
      <c r="X2807" s="143"/>
      <c r="Y2807" s="143"/>
      <c r="Z2807" s="143"/>
      <c r="AA2807" s="145"/>
      <c r="AB2807" s="143"/>
    </row>
    <row r="2808" customFormat="false" ht="9.95" hidden="false" customHeight="true" outlineLevel="0" collapsed="false">
      <c r="B2808" s="108"/>
      <c r="C2808" s="102"/>
      <c r="D2808" s="102"/>
      <c r="E2808" s="102"/>
      <c r="F2808" s="102"/>
      <c r="G2808" s="112"/>
      <c r="H2808" s="111"/>
      <c r="J2808" s="102"/>
      <c r="K2808" s="102"/>
      <c r="L2808" s="102"/>
      <c r="M2808" s="102"/>
      <c r="N2808" s="102"/>
      <c r="O2808" s="112"/>
      <c r="P2808" s="102"/>
      <c r="V2808" s="143"/>
      <c r="W2808" s="143"/>
      <c r="X2808" s="143"/>
      <c r="Y2808" s="143"/>
      <c r="Z2808" s="143"/>
      <c r="AA2808" s="145"/>
      <c r="AB2808" s="143"/>
    </row>
    <row r="2809" customFormat="false" ht="9.95" hidden="false" customHeight="true" outlineLevel="0" collapsed="false">
      <c r="B2809" s="108"/>
      <c r="C2809" s="94"/>
      <c r="D2809" s="94"/>
      <c r="E2809" s="94"/>
      <c r="F2809" s="94"/>
      <c r="G2809" s="123" t="n">
        <f aca="false">SUM(G2805:G2808)</f>
        <v>399.206875</v>
      </c>
      <c r="H2809" s="124"/>
      <c r="J2809" s="102"/>
      <c r="K2809" s="94"/>
      <c r="L2809" s="94"/>
      <c r="M2809" s="94"/>
      <c r="N2809" s="94"/>
      <c r="O2809" s="123" t="n">
        <f aca="false">SUM(O2805:O2808)</f>
        <v>565.6845</v>
      </c>
      <c r="P2809" s="94"/>
      <c r="V2809" s="143"/>
      <c r="W2809" s="149"/>
      <c r="X2809" s="149"/>
      <c r="Y2809" s="149"/>
      <c r="Z2809" s="149"/>
      <c r="AA2809" s="153"/>
      <c r="AB2809" s="149"/>
    </row>
    <row r="2810" customFormat="false" ht="5.1" hidden="false" customHeight="true" outlineLevel="0" collapsed="false">
      <c r="B2810" s="117"/>
      <c r="C2810" s="117"/>
      <c r="D2810" s="117"/>
      <c r="E2810" s="117"/>
      <c r="F2810" s="117"/>
      <c r="G2810" s="117"/>
      <c r="H2810" s="117"/>
      <c r="J2810" s="94"/>
      <c r="K2810" s="94"/>
      <c r="L2810" s="94"/>
      <c r="M2810" s="94"/>
      <c r="N2810" s="94"/>
      <c r="O2810" s="94"/>
      <c r="P2810" s="94"/>
      <c r="V2810" s="149"/>
      <c r="W2810" s="149"/>
      <c r="X2810" s="149"/>
      <c r="Y2810" s="149"/>
      <c r="Z2810" s="149"/>
      <c r="AA2810" s="149"/>
      <c r="AB2810" s="149"/>
    </row>
    <row r="2811" customFormat="false" ht="25.5" hidden="false" customHeight="true" outlineLevel="0" collapsed="false">
      <c r="B2811" s="125" t="s">
        <v>107</v>
      </c>
      <c r="C2811" s="126"/>
      <c r="D2811" s="126"/>
      <c r="E2811" s="126"/>
      <c r="F2811" s="126"/>
      <c r="G2811" s="127" t="n">
        <f aca="false">+G2787+G2794+G2802+G2809</f>
        <v>42734.45525</v>
      </c>
      <c r="H2811" s="128"/>
      <c r="J2811" s="129" t="s">
        <v>108</v>
      </c>
      <c r="K2811" s="129"/>
      <c r="L2811" s="129"/>
      <c r="M2811" s="129"/>
      <c r="N2811" s="129"/>
      <c r="O2811" s="130" t="n">
        <f aca="false">+O2787+O2794+O2802+O2809</f>
        <v>90464.219</v>
      </c>
      <c r="P2811" s="131"/>
      <c r="V2811" s="138"/>
      <c r="W2811" s="154"/>
      <c r="X2811" s="154"/>
      <c r="Y2811" s="154"/>
      <c r="Z2811" s="154"/>
      <c r="AA2811" s="155"/>
      <c r="AB2811" s="151"/>
    </row>
    <row r="2812" customFormat="false" ht="9.95" hidden="false" customHeight="true" outlineLevel="0" collapsed="false">
      <c r="B2812" s="138"/>
      <c r="C2812" s="138"/>
      <c r="D2812" s="138"/>
      <c r="E2812" s="138"/>
      <c r="F2812" s="138"/>
      <c r="G2812" s="139"/>
      <c r="H2812" s="140"/>
      <c r="J2812" s="135"/>
      <c r="K2812" s="135"/>
      <c r="L2812" s="135"/>
      <c r="M2812" s="135"/>
      <c r="N2812" s="135"/>
      <c r="O2812" s="136"/>
      <c r="P2812" s="137"/>
      <c r="V2812" s="138"/>
      <c r="W2812" s="154"/>
      <c r="X2812" s="154"/>
      <c r="Y2812" s="154"/>
      <c r="Z2812" s="154"/>
      <c r="AA2812" s="155"/>
      <c r="AB2812" s="151"/>
    </row>
    <row r="2813" customFormat="false" ht="9.95" hidden="false" customHeight="true" outlineLevel="0" collapsed="false">
      <c r="B2813" s="138"/>
      <c r="C2813" s="138"/>
      <c r="D2813" s="138"/>
      <c r="E2813" s="138"/>
      <c r="F2813" s="138"/>
      <c r="G2813" s="139"/>
      <c r="H2813" s="140"/>
      <c r="J2813" s="135"/>
      <c r="K2813" s="135"/>
      <c r="L2813" s="135"/>
      <c r="M2813" s="135"/>
      <c r="N2813" s="135"/>
      <c r="O2813" s="136"/>
      <c r="P2813" s="137"/>
      <c r="V2813" s="138"/>
      <c r="W2813" s="154"/>
      <c r="X2813" s="154"/>
      <c r="Y2813" s="154"/>
      <c r="Z2813" s="154"/>
      <c r="AA2813" s="155"/>
      <c r="AB2813" s="151"/>
    </row>
    <row r="2814" customFormat="false" ht="19.5" hidden="false" customHeight="true" outlineLevel="0" collapsed="false">
      <c r="B2814" s="95" t="s">
        <v>50</v>
      </c>
      <c r="C2814" s="95"/>
      <c r="D2814" s="95"/>
      <c r="E2814" s="95"/>
      <c r="F2814" s="95"/>
      <c r="G2814" s="95"/>
      <c r="H2814" s="95"/>
      <c r="J2814" s="96" t="s">
        <v>51</v>
      </c>
      <c r="K2814" s="96"/>
      <c r="L2814" s="96"/>
      <c r="M2814" s="96"/>
      <c r="N2814" s="96"/>
      <c r="O2814" s="96"/>
      <c r="P2814" s="96"/>
      <c r="V2814" s="97"/>
      <c r="W2814" s="97"/>
      <c r="X2814" s="97"/>
      <c r="Y2814" s="97"/>
      <c r="Z2814" s="97"/>
      <c r="AA2814" s="97"/>
      <c r="AB2814" s="97"/>
    </row>
    <row r="2815" s="98" customFormat="true" ht="18" hidden="false" customHeight="true" outlineLevel="0" collapsed="false">
      <c r="B2815" s="99" t="s">
        <v>52</v>
      </c>
      <c r="C2815" s="99"/>
      <c r="D2815" s="100" t="s">
        <v>178</v>
      </c>
      <c r="E2815" s="100"/>
      <c r="F2815" s="100" t="s">
        <v>54</v>
      </c>
      <c r="G2815" s="161" t="s">
        <v>195</v>
      </c>
      <c r="H2815" s="161"/>
      <c r="J2815" s="102" t="s">
        <v>112</v>
      </c>
      <c r="K2815" s="102"/>
      <c r="L2815" s="102"/>
      <c r="M2815" s="102"/>
      <c r="N2815" s="102" t="s">
        <v>57</v>
      </c>
      <c r="O2815" s="102" t="s">
        <v>113</v>
      </c>
      <c r="P2815" s="102"/>
      <c r="V2815" s="103"/>
      <c r="W2815" s="103"/>
      <c r="X2815" s="103"/>
      <c r="Y2815" s="103"/>
      <c r="Z2815" s="103"/>
      <c r="AA2815" s="103"/>
      <c r="AB2815" s="103"/>
    </row>
    <row r="2816" s="98" customFormat="true" ht="15" hidden="false" customHeight="true" outlineLevel="0" collapsed="false">
      <c r="B2816" s="108" t="n">
        <v>75</v>
      </c>
      <c r="C2816" s="102" t="s">
        <v>36</v>
      </c>
      <c r="D2816" s="170" t="s">
        <v>180</v>
      </c>
      <c r="E2816" s="170"/>
      <c r="F2816" s="102" t="s">
        <v>37</v>
      </c>
      <c r="G2816" s="102"/>
      <c r="H2816" s="157" t="s">
        <v>114</v>
      </c>
      <c r="J2816" s="102" t="n">
        <v>22</v>
      </c>
      <c r="K2816" s="102" t="s">
        <v>37</v>
      </c>
      <c r="L2816" s="102" t="s">
        <v>115</v>
      </c>
      <c r="M2816" s="102"/>
      <c r="N2816" s="102" t="s">
        <v>37</v>
      </c>
      <c r="O2816" s="102"/>
      <c r="P2816" s="106" t="s">
        <v>116</v>
      </c>
      <c r="V2816" s="103"/>
      <c r="W2816" s="103"/>
      <c r="X2816" s="103"/>
      <c r="Y2816" s="103"/>
      <c r="Z2816" s="103"/>
      <c r="AA2816" s="103"/>
      <c r="AB2816" s="103"/>
    </row>
    <row r="2817" customFormat="false" ht="9.95" hidden="false" customHeight="true" outlineLevel="0" collapsed="false">
      <c r="B2817" s="107"/>
      <c r="C2817" s="107"/>
      <c r="D2817" s="107"/>
      <c r="E2817" s="107"/>
      <c r="F2817" s="107"/>
      <c r="G2817" s="107"/>
      <c r="H2817" s="107"/>
      <c r="J2817" s="106"/>
      <c r="K2817" s="106"/>
      <c r="L2817" s="106"/>
      <c r="M2817" s="106"/>
      <c r="N2817" s="106"/>
      <c r="O2817" s="106"/>
      <c r="P2817" s="106"/>
      <c r="V2817" s="97"/>
      <c r="W2817" s="97"/>
      <c r="X2817" s="97"/>
      <c r="Y2817" s="97"/>
      <c r="Z2817" s="97"/>
      <c r="AA2817" s="97"/>
      <c r="AB2817" s="97"/>
    </row>
    <row r="2818" customFormat="false" ht="9.95" hidden="false" customHeight="true" outlineLevel="0" collapsed="false">
      <c r="B2818" s="108" t="s">
        <v>61</v>
      </c>
      <c r="C2818" s="102" t="s">
        <v>62</v>
      </c>
      <c r="D2818" s="102"/>
      <c r="E2818" s="109" t="s">
        <v>63</v>
      </c>
      <c r="F2818" s="110" t="s">
        <v>64</v>
      </c>
      <c r="G2818" s="102" t="s">
        <v>65</v>
      </c>
      <c r="H2818" s="111" t="s">
        <v>66</v>
      </c>
      <c r="J2818" s="102"/>
      <c r="K2818" s="102" t="s">
        <v>62</v>
      </c>
      <c r="L2818" s="102"/>
      <c r="M2818" s="102"/>
      <c r="N2818" s="110" t="s">
        <v>64</v>
      </c>
      <c r="O2818" s="102" t="s">
        <v>65</v>
      </c>
      <c r="P2818" s="102" t="s">
        <v>66</v>
      </c>
      <c r="V2818" s="97"/>
      <c r="W2818" s="97"/>
      <c r="X2818" s="97"/>
      <c r="Y2818" s="97"/>
      <c r="Z2818" s="97"/>
      <c r="AA2818" s="97"/>
      <c r="AB2818" s="97"/>
    </row>
    <row r="2819" customFormat="false" ht="9.95" hidden="false" customHeight="true" outlineLevel="0" collapsed="false">
      <c r="B2819" s="108" t="s">
        <v>67</v>
      </c>
      <c r="C2819" s="188" t="s">
        <v>68</v>
      </c>
      <c r="D2819" s="102" t="s">
        <v>69</v>
      </c>
      <c r="E2819" s="112" t="n">
        <f aca="false">+[2]산출근거!$E$24</f>
        <v>33038.25</v>
      </c>
      <c r="F2819" s="113" t="n">
        <v>0.1</v>
      </c>
      <c r="G2819" s="112" t="n">
        <f aca="false">+E2819*F2819</f>
        <v>3303.825</v>
      </c>
      <c r="H2819" s="111"/>
      <c r="J2819" s="102" t="s">
        <v>67</v>
      </c>
      <c r="K2819" s="110" t="s">
        <v>68</v>
      </c>
      <c r="L2819" s="110"/>
      <c r="M2819" s="102" t="s">
        <v>70</v>
      </c>
      <c r="N2819" s="113" t="n">
        <v>0.1</v>
      </c>
      <c r="O2819" s="112" t="n">
        <f aca="false">+[1]산출근거!$E$30*N2819</f>
        <v>3123.75</v>
      </c>
      <c r="P2819" s="102"/>
      <c r="V2819" s="97"/>
      <c r="W2819" s="97"/>
      <c r="X2819" s="97"/>
      <c r="Y2819" s="97"/>
      <c r="Z2819" s="97"/>
      <c r="AA2819" s="97"/>
      <c r="AB2819" s="97"/>
    </row>
    <row r="2820" customFormat="false" ht="9.95" hidden="false" customHeight="true" outlineLevel="0" collapsed="false">
      <c r="B2820" s="108"/>
      <c r="C2820" s="188"/>
      <c r="D2820" s="102" t="s">
        <v>71</v>
      </c>
      <c r="E2820" s="112" t="n">
        <f aca="false">+[2]산출근거!$E$25</f>
        <v>23863.75</v>
      </c>
      <c r="F2820" s="113" t="n">
        <v>0.2</v>
      </c>
      <c r="G2820" s="112" t="n">
        <f aca="false">+E2820*F2820</f>
        <v>4772.75</v>
      </c>
      <c r="H2820" s="111"/>
      <c r="J2820" s="102"/>
      <c r="K2820" s="110"/>
      <c r="L2820" s="110"/>
      <c r="M2820" s="102" t="s">
        <v>72</v>
      </c>
      <c r="N2820" s="113" t="n">
        <v>0.1</v>
      </c>
      <c r="O2820" s="112" t="n">
        <f aca="false">+[1]산출근거!$E$31*N2820</f>
        <v>2265.3625</v>
      </c>
      <c r="P2820" s="102"/>
      <c r="V2820" s="97"/>
      <c r="W2820" s="97"/>
      <c r="X2820" s="97"/>
      <c r="Y2820" s="97"/>
      <c r="Z2820" s="97"/>
      <c r="AA2820" s="97"/>
      <c r="AB2820" s="97"/>
    </row>
    <row r="2821" customFormat="false" ht="9.95" hidden="false" customHeight="true" outlineLevel="0" collapsed="false">
      <c r="B2821" s="108"/>
      <c r="C2821" s="189" t="s">
        <v>73</v>
      </c>
      <c r="D2821" s="102" t="s">
        <v>69</v>
      </c>
      <c r="E2821" s="112" t="n">
        <f aca="false">+[2]산출근거!$E$26</f>
        <v>17286.5</v>
      </c>
      <c r="F2821" s="113" t="n">
        <v>0</v>
      </c>
      <c r="G2821" s="112" t="n">
        <f aca="false">+E2821*F2821</f>
        <v>0</v>
      </c>
      <c r="H2821" s="111"/>
      <c r="J2821" s="102"/>
      <c r="K2821" s="102" t="s">
        <v>73</v>
      </c>
      <c r="L2821" s="102"/>
      <c r="M2821" s="102" t="s">
        <v>70</v>
      </c>
      <c r="N2821" s="113" t="n">
        <v>0</v>
      </c>
      <c r="O2821" s="112" t="n">
        <f aca="false">+[1]산출근거!$E$32*N2821</f>
        <v>0</v>
      </c>
      <c r="P2821" s="102"/>
      <c r="V2821" s="97"/>
      <c r="W2821" s="97"/>
      <c r="X2821" s="97"/>
      <c r="Y2821" s="97"/>
      <c r="Z2821" s="97"/>
      <c r="AA2821" s="97"/>
      <c r="AB2821" s="97"/>
    </row>
    <row r="2822" customFormat="false" ht="9.95" hidden="false" customHeight="true" outlineLevel="0" collapsed="false">
      <c r="B2822" s="108"/>
      <c r="C2822" s="189"/>
      <c r="D2822" s="102" t="s">
        <v>74</v>
      </c>
      <c r="E2822" s="112" t="n">
        <f aca="false">+[2]산출근거!$E$27</f>
        <v>14062</v>
      </c>
      <c r="F2822" s="113" t="n">
        <v>0.2</v>
      </c>
      <c r="G2822" s="112" t="n">
        <f aca="false">+E2822*F2822</f>
        <v>2812.4</v>
      </c>
      <c r="H2822" s="111"/>
      <c r="J2822" s="102"/>
      <c r="K2822" s="102"/>
      <c r="L2822" s="102"/>
      <c r="M2822" s="102" t="s">
        <v>75</v>
      </c>
      <c r="N2822" s="113" t="n">
        <v>0</v>
      </c>
      <c r="O2822" s="112" t="n">
        <f aca="false">+[1]산출근거!$E$33*N2822</f>
        <v>0</v>
      </c>
      <c r="P2822" s="102"/>
      <c r="V2822" s="97"/>
      <c r="W2822" s="97"/>
      <c r="X2822" s="97"/>
      <c r="Y2822" s="97"/>
      <c r="Z2822" s="97"/>
      <c r="AA2822" s="97"/>
      <c r="AB2822" s="97"/>
    </row>
    <row r="2823" customFormat="false" ht="9.95" hidden="false" customHeight="true" outlineLevel="0" collapsed="false">
      <c r="B2823" s="108"/>
      <c r="C2823" s="189"/>
      <c r="D2823" s="102" t="s">
        <v>71</v>
      </c>
      <c r="E2823" s="112" t="n">
        <f aca="false">+[2]산출근거!$E$28</f>
        <v>13079.125</v>
      </c>
      <c r="F2823" s="113" t="n">
        <v>0.2</v>
      </c>
      <c r="G2823" s="112" t="n">
        <f aca="false">+E2823*F2823</f>
        <v>2615.825</v>
      </c>
      <c r="H2823" s="111"/>
      <c r="J2823" s="102"/>
      <c r="K2823" s="102"/>
      <c r="L2823" s="102"/>
      <c r="M2823" s="102" t="s">
        <v>72</v>
      </c>
      <c r="N2823" s="113" t="n">
        <v>0</v>
      </c>
      <c r="O2823" s="112" t="n">
        <f aca="false">+[1]산출근거!$E$34*N2823</f>
        <v>0</v>
      </c>
      <c r="P2823" s="102"/>
      <c r="V2823" s="97"/>
      <c r="W2823" s="97"/>
      <c r="X2823" s="97"/>
      <c r="Y2823" s="97"/>
      <c r="Z2823" s="97"/>
      <c r="AA2823" s="97"/>
      <c r="AB2823" s="97"/>
    </row>
    <row r="2824" customFormat="false" ht="9.95" hidden="false" customHeight="true" outlineLevel="0" collapsed="false">
      <c r="B2824" s="108"/>
      <c r="C2824" s="189"/>
      <c r="D2824" s="102" t="s">
        <v>76</v>
      </c>
      <c r="E2824" s="112" t="n">
        <f aca="false">+[2]산출근거!$E$29</f>
        <v>11419.875</v>
      </c>
      <c r="F2824" s="113" t="n">
        <v>0</v>
      </c>
      <c r="G2824" s="112" t="n">
        <f aca="false">+E2824*F2824</f>
        <v>0</v>
      </c>
      <c r="H2824" s="111"/>
      <c r="J2824" s="102"/>
      <c r="K2824" s="102"/>
      <c r="L2824" s="102"/>
      <c r="M2824" s="102" t="s">
        <v>77</v>
      </c>
      <c r="N2824" s="113" t="n">
        <v>0.1</v>
      </c>
      <c r="O2824" s="112" t="n">
        <f aca="false">+[1]산출근거!$E$35*N2824</f>
        <v>1141.9875</v>
      </c>
      <c r="P2824" s="102"/>
      <c r="V2824" s="97"/>
      <c r="W2824" s="97"/>
      <c r="X2824" s="97"/>
      <c r="Y2824" s="97"/>
      <c r="Z2824" s="97"/>
      <c r="AA2824" s="97"/>
      <c r="AB2824" s="97"/>
    </row>
    <row r="2825" customFormat="false" ht="9.95" hidden="false" customHeight="true" outlineLevel="0" collapsed="false">
      <c r="B2825" s="108"/>
      <c r="C2825" s="102" t="s">
        <v>78</v>
      </c>
      <c r="D2825" s="102"/>
      <c r="E2825" s="102"/>
      <c r="F2825" s="102"/>
      <c r="G2825" s="114" t="n">
        <f aca="false">SUM(G2819:G2824)</f>
        <v>13504.8</v>
      </c>
      <c r="H2825" s="115"/>
      <c r="J2825" s="102"/>
      <c r="K2825" s="102" t="s">
        <v>78</v>
      </c>
      <c r="L2825" s="102"/>
      <c r="M2825" s="102"/>
      <c r="N2825" s="102"/>
      <c r="O2825" s="114" t="n">
        <f aca="false">SUM(O2819:O2824)</f>
        <v>6531.1</v>
      </c>
      <c r="P2825" s="116"/>
      <c r="V2825" s="97"/>
      <c r="W2825" s="97"/>
      <c r="X2825" s="97"/>
      <c r="Y2825" s="97"/>
      <c r="Z2825" s="97"/>
      <c r="AA2825" s="97"/>
      <c r="AB2825" s="97"/>
    </row>
    <row r="2826" customFormat="false" ht="4.5" hidden="false" customHeight="true" outlineLevel="0" collapsed="false">
      <c r="B2826" s="117"/>
      <c r="C2826" s="117"/>
      <c r="D2826" s="117"/>
      <c r="E2826" s="117"/>
      <c r="F2826" s="117"/>
      <c r="G2826" s="117"/>
      <c r="H2826" s="117"/>
      <c r="J2826" s="94"/>
      <c r="K2826" s="94"/>
      <c r="L2826" s="94"/>
      <c r="M2826" s="94"/>
      <c r="N2826" s="94"/>
      <c r="O2826" s="94"/>
      <c r="P2826" s="94"/>
      <c r="V2826" s="97"/>
      <c r="W2826" s="97"/>
      <c r="X2826" s="97"/>
      <c r="Y2826" s="97"/>
      <c r="Z2826" s="97"/>
      <c r="AA2826" s="97"/>
      <c r="AB2826" s="97"/>
    </row>
    <row r="2827" customFormat="false" ht="9.95" hidden="false" customHeight="true" outlineLevel="0" collapsed="false">
      <c r="B2827" s="108" t="s">
        <v>79</v>
      </c>
      <c r="C2827" s="102" t="s">
        <v>80</v>
      </c>
      <c r="D2827" s="102"/>
      <c r="E2827" s="102" t="s">
        <v>81</v>
      </c>
      <c r="F2827" s="102" t="s">
        <v>82</v>
      </c>
      <c r="G2827" s="102" t="s">
        <v>83</v>
      </c>
      <c r="H2827" s="111"/>
      <c r="J2827" s="102" t="s">
        <v>79</v>
      </c>
      <c r="K2827" s="102" t="s">
        <v>80</v>
      </c>
      <c r="L2827" s="102"/>
      <c r="M2827" s="102" t="s">
        <v>81</v>
      </c>
      <c r="N2827" s="102" t="s">
        <v>82</v>
      </c>
      <c r="O2827" s="102" t="s">
        <v>83</v>
      </c>
      <c r="P2827" s="102"/>
      <c r="V2827" s="97"/>
      <c r="W2827" s="97"/>
      <c r="X2827" s="97"/>
      <c r="Y2827" s="97"/>
      <c r="Z2827" s="97"/>
      <c r="AA2827" s="97"/>
      <c r="AB2827" s="97"/>
    </row>
    <row r="2828" customFormat="false" ht="9.95" hidden="false" customHeight="true" outlineLevel="0" collapsed="false">
      <c r="B2828" s="108"/>
      <c r="C2828" s="102" t="s">
        <v>84</v>
      </c>
      <c r="D2828" s="102"/>
      <c r="E2828" s="112" t="n">
        <f aca="false">+산출근거!$H$35</f>
        <v>83</v>
      </c>
      <c r="F2828" s="113" t="n">
        <v>22.3</v>
      </c>
      <c r="G2828" s="112" t="n">
        <f aca="false">+E2828*F2828</f>
        <v>1850.9</v>
      </c>
      <c r="H2828" s="111"/>
      <c r="J2828" s="102"/>
      <c r="K2828" s="102" t="s">
        <v>84</v>
      </c>
      <c r="L2828" s="102"/>
      <c r="M2828" s="112" t="n">
        <f aca="false">+[1]산출근거!$F$39</f>
        <v>88</v>
      </c>
      <c r="N2828" s="113" t="n">
        <v>0</v>
      </c>
      <c r="O2828" s="112" t="n">
        <f aca="false">+M2828*N2828</f>
        <v>0</v>
      </c>
      <c r="P2828" s="102"/>
      <c r="V2828" s="97"/>
      <c r="W2828" s="97"/>
      <c r="X2828" s="97"/>
      <c r="Y2828" s="97"/>
      <c r="Z2828" s="97"/>
      <c r="AA2828" s="97"/>
      <c r="AB2828" s="97"/>
    </row>
    <row r="2829" customFormat="false" ht="9.95" hidden="false" customHeight="true" outlineLevel="0" collapsed="false">
      <c r="B2829" s="108"/>
      <c r="C2829" s="102" t="s">
        <v>85</v>
      </c>
      <c r="D2829" s="102"/>
      <c r="E2829" s="112" t="n">
        <f aca="false">+산출근거!$H$37</f>
        <v>3105</v>
      </c>
      <c r="F2829" s="113" t="n">
        <v>0</v>
      </c>
      <c r="G2829" s="112" t="n">
        <f aca="false">+E2829*F2829</f>
        <v>0</v>
      </c>
      <c r="H2829" s="111"/>
      <c r="J2829" s="102"/>
      <c r="K2829" s="102" t="s">
        <v>85</v>
      </c>
      <c r="L2829" s="102"/>
      <c r="M2829" s="112" t="n">
        <f aca="false">+[1]산출근거!$F$41</f>
        <v>2980</v>
      </c>
      <c r="N2829" s="113" t="n">
        <v>0</v>
      </c>
      <c r="O2829" s="112" t="n">
        <f aca="false">+M2829*N2829</f>
        <v>0</v>
      </c>
      <c r="P2829" s="102"/>
      <c r="V2829" s="97"/>
      <c r="W2829" s="97"/>
      <c r="X2829" s="97"/>
      <c r="Y2829" s="97"/>
      <c r="Z2829" s="97"/>
      <c r="AA2829" s="97"/>
      <c r="AB2829" s="97"/>
    </row>
    <row r="2830" customFormat="false" ht="9.95" hidden="false" customHeight="true" outlineLevel="0" collapsed="false">
      <c r="B2830" s="108"/>
      <c r="C2830" s="102" t="s">
        <v>86</v>
      </c>
      <c r="D2830" s="102"/>
      <c r="E2830" s="112" t="n">
        <f aca="false">+산출근거!$H$39</f>
        <v>14</v>
      </c>
      <c r="F2830" s="113" t="n">
        <v>0</v>
      </c>
      <c r="G2830" s="112" t="n">
        <f aca="false">+E2830*F2830</f>
        <v>0</v>
      </c>
      <c r="H2830" s="111"/>
      <c r="J2830" s="102"/>
      <c r="K2830" s="102" t="s">
        <v>86</v>
      </c>
      <c r="L2830" s="102"/>
      <c r="M2830" s="112" t="n">
        <f aca="false">+[1]산출근거!$F$43</f>
        <v>1013.31</v>
      </c>
      <c r="N2830" s="113" t="n">
        <v>0</v>
      </c>
      <c r="O2830" s="112" t="n">
        <f aca="false">+M2830*N2830</f>
        <v>0</v>
      </c>
      <c r="P2830" s="102"/>
      <c r="V2830" s="97"/>
      <c r="W2830" s="97"/>
      <c r="X2830" s="97"/>
      <c r="Y2830" s="97"/>
      <c r="Z2830" s="97"/>
      <c r="AA2830" s="97"/>
      <c r="AB2830" s="97"/>
    </row>
    <row r="2831" customFormat="false" ht="9.95" hidden="false" customHeight="true" outlineLevel="0" collapsed="false">
      <c r="B2831" s="108"/>
      <c r="C2831" s="102"/>
      <c r="D2831" s="102"/>
      <c r="E2831" s="118"/>
      <c r="F2831" s="113"/>
      <c r="G2831" s="112" t="n">
        <f aca="false">+E2831*F2831</f>
        <v>0</v>
      </c>
      <c r="H2831" s="111"/>
      <c r="J2831" s="102"/>
      <c r="K2831" s="102" t="s">
        <v>87</v>
      </c>
      <c r="L2831" s="102"/>
      <c r="M2831" s="118" t="n">
        <f aca="false">+[1]산출근거!$F$45</f>
        <v>0</v>
      </c>
      <c r="N2831" s="113" t="n">
        <v>0</v>
      </c>
      <c r="O2831" s="112" t="n">
        <f aca="false">+M2831*N2831</f>
        <v>0</v>
      </c>
      <c r="P2831" s="102"/>
      <c r="V2831" s="97"/>
      <c r="W2831" s="97"/>
      <c r="X2831" s="97"/>
      <c r="Y2831" s="97"/>
      <c r="Z2831" s="97"/>
      <c r="AA2831" s="97"/>
      <c r="AB2831" s="97"/>
    </row>
    <row r="2832" customFormat="false" ht="9.95" hidden="false" customHeight="true" outlineLevel="0" collapsed="false">
      <c r="B2832" s="108"/>
      <c r="C2832" s="102" t="s">
        <v>78</v>
      </c>
      <c r="D2832" s="102"/>
      <c r="E2832" s="102"/>
      <c r="F2832" s="102"/>
      <c r="G2832" s="119" t="n">
        <f aca="false">SUM(G2828:G2831)</f>
        <v>1850.9</v>
      </c>
      <c r="H2832" s="115"/>
      <c r="J2832" s="102"/>
      <c r="K2832" s="102" t="s">
        <v>78</v>
      </c>
      <c r="L2832" s="102"/>
      <c r="M2832" s="102"/>
      <c r="N2832" s="102"/>
      <c r="O2832" s="119" t="n">
        <f aca="false">SUM(O2828:O2831)</f>
        <v>0</v>
      </c>
      <c r="P2832" s="116"/>
      <c r="V2832" s="97"/>
      <c r="W2832" s="97"/>
      <c r="X2832" s="97"/>
      <c r="Y2832" s="97"/>
      <c r="Z2832" s="97"/>
      <c r="AA2832" s="97"/>
      <c r="AB2832" s="97"/>
    </row>
    <row r="2833" customFormat="false" ht="5.1" hidden="false" customHeight="true" outlineLevel="0" collapsed="false">
      <c r="B2833" s="117"/>
      <c r="C2833" s="117"/>
      <c r="D2833" s="117"/>
      <c r="E2833" s="117"/>
      <c r="F2833" s="117"/>
      <c r="G2833" s="117"/>
      <c r="H2833" s="117"/>
      <c r="J2833" s="94"/>
      <c r="K2833" s="94"/>
      <c r="L2833" s="94"/>
      <c r="M2833" s="94"/>
      <c r="N2833" s="94"/>
      <c r="O2833" s="94"/>
      <c r="P2833" s="94"/>
      <c r="V2833" s="97"/>
      <c r="W2833" s="97"/>
      <c r="X2833" s="97"/>
      <c r="Y2833" s="97"/>
      <c r="Z2833" s="97"/>
      <c r="AA2833" s="97"/>
      <c r="AB2833" s="97"/>
    </row>
    <row r="2834" customFormat="false" ht="9.95" hidden="false" customHeight="true" outlineLevel="0" collapsed="false">
      <c r="B2834" s="108" t="s">
        <v>88</v>
      </c>
      <c r="C2834" s="102" t="s">
        <v>89</v>
      </c>
      <c r="D2834" s="102"/>
      <c r="E2834" s="102" t="s">
        <v>81</v>
      </c>
      <c r="F2834" s="102" t="s">
        <v>90</v>
      </c>
      <c r="G2834" s="102" t="s">
        <v>91</v>
      </c>
      <c r="H2834" s="111"/>
      <c r="J2834" s="102" t="s">
        <v>88</v>
      </c>
      <c r="K2834" s="102" t="s">
        <v>89</v>
      </c>
      <c r="L2834" s="102"/>
      <c r="M2834" s="102" t="s">
        <v>81</v>
      </c>
      <c r="N2834" s="102" t="s">
        <v>90</v>
      </c>
      <c r="O2834" s="102" t="s">
        <v>91</v>
      </c>
      <c r="P2834" s="102"/>
      <c r="V2834" s="97"/>
      <c r="W2834" s="97"/>
      <c r="X2834" s="97"/>
      <c r="Y2834" s="97"/>
      <c r="Z2834" s="97"/>
      <c r="AA2834" s="97"/>
      <c r="AB2834" s="97"/>
    </row>
    <row r="2835" customFormat="false" ht="9.95" hidden="false" customHeight="true" outlineLevel="0" collapsed="false">
      <c r="B2835" s="108"/>
      <c r="C2835" s="102" t="s">
        <v>92</v>
      </c>
      <c r="D2835" s="102" t="s">
        <v>93</v>
      </c>
      <c r="E2835" s="102" t="s">
        <v>94</v>
      </c>
      <c r="F2835" s="102"/>
      <c r="G2835" s="112"/>
      <c r="H2835" s="111"/>
      <c r="J2835" s="102"/>
      <c r="K2835" s="102" t="s">
        <v>92</v>
      </c>
      <c r="L2835" s="102" t="s">
        <v>93</v>
      </c>
      <c r="M2835" s="102" t="s">
        <v>95</v>
      </c>
      <c r="N2835" s="102"/>
      <c r="O2835" s="112"/>
      <c r="P2835" s="102"/>
      <c r="V2835" s="97"/>
      <c r="W2835" s="97"/>
      <c r="X2835" s="97"/>
      <c r="Y2835" s="97"/>
      <c r="Z2835" s="97"/>
      <c r="AA2835" s="97"/>
      <c r="AB2835" s="97"/>
    </row>
    <row r="2836" customFormat="false" ht="9.95" hidden="false" customHeight="true" outlineLevel="0" collapsed="false">
      <c r="B2836" s="108"/>
      <c r="C2836" s="106" t="s">
        <v>96</v>
      </c>
      <c r="D2836" s="106"/>
      <c r="E2836" s="106"/>
      <c r="F2836" s="106"/>
      <c r="G2836" s="112" t="n">
        <f aca="false">(G2825+G2832)*0.01</f>
        <v>153.557</v>
      </c>
      <c r="H2836" s="111"/>
      <c r="J2836" s="102"/>
      <c r="K2836" s="106" t="s">
        <v>96</v>
      </c>
      <c r="L2836" s="106"/>
      <c r="M2836" s="106"/>
      <c r="N2836" s="106"/>
      <c r="O2836" s="112" t="n">
        <f aca="false">(O2825+O2832)*0.01</f>
        <v>65.311</v>
      </c>
      <c r="P2836" s="102"/>
      <c r="V2836" s="97"/>
      <c r="W2836" s="97"/>
      <c r="X2836" s="97"/>
      <c r="Y2836" s="97"/>
      <c r="Z2836" s="97"/>
      <c r="AA2836" s="97"/>
      <c r="AB2836" s="97"/>
    </row>
    <row r="2837" customFormat="false" ht="9.95" hidden="false" customHeight="true" outlineLevel="0" collapsed="false">
      <c r="B2837" s="108"/>
      <c r="C2837" s="120"/>
      <c r="D2837" s="121"/>
      <c r="E2837" s="121"/>
      <c r="F2837" s="122"/>
      <c r="G2837" s="112"/>
      <c r="H2837" s="111"/>
      <c r="J2837" s="102"/>
      <c r="K2837" s="120"/>
      <c r="L2837" s="121"/>
      <c r="M2837" s="121"/>
      <c r="N2837" s="122"/>
      <c r="O2837" s="112"/>
      <c r="P2837" s="102"/>
      <c r="V2837" s="97"/>
      <c r="W2837" s="97"/>
      <c r="X2837" s="97"/>
      <c r="Y2837" s="97"/>
      <c r="Z2837" s="97"/>
      <c r="AA2837" s="97"/>
      <c r="AB2837" s="97"/>
    </row>
    <row r="2838" customFormat="false" ht="9.95" hidden="false" customHeight="true" outlineLevel="0" collapsed="false">
      <c r="B2838" s="108"/>
      <c r="C2838" s="102"/>
      <c r="D2838" s="102"/>
      <c r="E2838" s="102"/>
      <c r="F2838" s="102"/>
      <c r="G2838" s="112"/>
      <c r="H2838" s="111"/>
      <c r="J2838" s="102"/>
      <c r="K2838" s="102"/>
      <c r="L2838" s="102"/>
      <c r="M2838" s="102"/>
      <c r="N2838" s="102"/>
      <c r="O2838" s="112"/>
      <c r="P2838" s="102"/>
      <c r="V2838" s="97"/>
      <c r="W2838" s="97"/>
      <c r="X2838" s="97"/>
      <c r="Y2838" s="97"/>
      <c r="Z2838" s="97"/>
      <c r="AA2838" s="97"/>
      <c r="AB2838" s="97"/>
    </row>
    <row r="2839" customFormat="false" ht="9.95" hidden="false" customHeight="true" outlineLevel="0" collapsed="false">
      <c r="B2839" s="108"/>
      <c r="C2839" s="110" t="s">
        <v>97</v>
      </c>
      <c r="D2839" s="102"/>
      <c r="E2839" s="102"/>
      <c r="F2839" s="102"/>
      <c r="G2839" s="112"/>
      <c r="H2839" s="111"/>
      <c r="J2839" s="102"/>
      <c r="K2839" s="110" t="s">
        <v>97</v>
      </c>
      <c r="L2839" s="102"/>
      <c r="M2839" s="102"/>
      <c r="N2839" s="102"/>
      <c r="O2839" s="112"/>
      <c r="P2839" s="102"/>
      <c r="V2839" s="97"/>
      <c r="W2839" s="97"/>
      <c r="X2839" s="97"/>
      <c r="Y2839" s="97"/>
      <c r="Z2839" s="97"/>
      <c r="AA2839" s="97"/>
      <c r="AB2839" s="97"/>
    </row>
    <row r="2840" customFormat="false" ht="9.95" hidden="false" customHeight="true" outlineLevel="0" collapsed="false">
      <c r="B2840" s="108"/>
      <c r="C2840" s="102" t="s">
        <v>98</v>
      </c>
      <c r="D2840" s="102"/>
      <c r="E2840" s="102"/>
      <c r="F2840" s="102"/>
      <c r="G2840" s="114" t="n">
        <f aca="false">SUM(G2835:G2839)</f>
        <v>153.557</v>
      </c>
      <c r="H2840" s="111"/>
      <c r="J2840" s="102"/>
      <c r="K2840" s="102" t="s">
        <v>98</v>
      </c>
      <c r="L2840" s="102"/>
      <c r="M2840" s="102"/>
      <c r="N2840" s="102"/>
      <c r="O2840" s="114" t="n">
        <f aca="false">SUM(O2835:O2839)</f>
        <v>65.311</v>
      </c>
      <c r="P2840" s="102"/>
      <c r="V2840" s="97"/>
      <c r="W2840" s="97"/>
      <c r="X2840" s="97"/>
      <c r="Y2840" s="97"/>
      <c r="Z2840" s="97"/>
      <c r="AA2840" s="97"/>
      <c r="AB2840" s="97"/>
    </row>
    <row r="2841" customFormat="false" ht="5.1" hidden="false" customHeight="true" outlineLevel="0" collapsed="false">
      <c r="B2841" s="117"/>
      <c r="C2841" s="117"/>
      <c r="D2841" s="117"/>
      <c r="E2841" s="117"/>
      <c r="F2841" s="117"/>
      <c r="G2841" s="117"/>
      <c r="H2841" s="117"/>
      <c r="J2841" s="94"/>
      <c r="K2841" s="94"/>
      <c r="L2841" s="94"/>
      <c r="M2841" s="94"/>
      <c r="N2841" s="94"/>
      <c r="O2841" s="94"/>
      <c r="P2841" s="94"/>
      <c r="V2841" s="97"/>
      <c r="W2841" s="97"/>
      <c r="X2841" s="97"/>
      <c r="Y2841" s="97"/>
      <c r="Z2841" s="97"/>
      <c r="AA2841" s="97"/>
      <c r="AB2841" s="97"/>
    </row>
    <row r="2842" customFormat="false" ht="9.95" hidden="false" customHeight="true" outlineLevel="0" collapsed="false">
      <c r="B2842" s="108" t="s">
        <v>99</v>
      </c>
      <c r="C2842" s="102" t="s">
        <v>100</v>
      </c>
      <c r="D2842" s="102" t="s">
        <v>101</v>
      </c>
      <c r="E2842" s="102" t="s">
        <v>102</v>
      </c>
      <c r="F2842" s="110" t="s">
        <v>103</v>
      </c>
      <c r="G2842" s="110" t="s">
        <v>104</v>
      </c>
      <c r="H2842" s="111" t="s">
        <v>105</v>
      </c>
      <c r="J2842" s="102" t="s">
        <v>99</v>
      </c>
      <c r="K2842" s="102" t="s">
        <v>100</v>
      </c>
      <c r="L2842" s="102" t="s">
        <v>101</v>
      </c>
      <c r="M2842" s="102" t="s">
        <v>102</v>
      </c>
      <c r="N2842" s="110" t="s">
        <v>103</v>
      </c>
      <c r="O2842" s="110" t="s">
        <v>104</v>
      </c>
      <c r="P2842" s="102" t="s">
        <v>105</v>
      </c>
      <c r="V2842" s="97"/>
      <c r="W2842" s="97"/>
      <c r="X2842" s="97"/>
      <c r="Y2842" s="97"/>
      <c r="Z2842" s="97"/>
      <c r="AA2842" s="97"/>
      <c r="AB2842" s="97"/>
    </row>
    <row r="2843" customFormat="false" ht="9.95" hidden="false" customHeight="true" outlineLevel="0" collapsed="false">
      <c r="B2843" s="108"/>
      <c r="C2843" s="102" t="s">
        <v>92</v>
      </c>
      <c r="D2843" s="102" t="s">
        <v>93</v>
      </c>
      <c r="E2843" s="102" t="s">
        <v>94</v>
      </c>
      <c r="F2843" s="102"/>
      <c r="G2843" s="112"/>
      <c r="H2843" s="111"/>
      <c r="J2843" s="102"/>
      <c r="K2843" s="102" t="s">
        <v>92</v>
      </c>
      <c r="L2843" s="102" t="s">
        <v>93</v>
      </c>
      <c r="M2843" s="102" t="s">
        <v>95</v>
      </c>
      <c r="N2843" s="102"/>
      <c r="O2843" s="112"/>
      <c r="P2843" s="102"/>
      <c r="V2843" s="97"/>
      <c r="W2843" s="97"/>
      <c r="X2843" s="97"/>
      <c r="Y2843" s="97"/>
      <c r="Z2843" s="97"/>
      <c r="AA2843" s="97"/>
      <c r="AB2843" s="97"/>
    </row>
    <row r="2844" customFormat="false" ht="9.95" hidden="false" customHeight="true" outlineLevel="0" collapsed="false">
      <c r="B2844" s="108"/>
      <c r="C2844" s="106" t="s">
        <v>106</v>
      </c>
      <c r="D2844" s="106"/>
      <c r="E2844" s="106"/>
      <c r="F2844" s="106"/>
      <c r="G2844" s="112" t="n">
        <f aca="false">G2825*0.01</f>
        <v>135.048</v>
      </c>
      <c r="H2844" s="111"/>
      <c r="J2844" s="102"/>
      <c r="K2844" s="106" t="s">
        <v>106</v>
      </c>
      <c r="L2844" s="106"/>
      <c r="M2844" s="106"/>
      <c r="N2844" s="106"/>
      <c r="O2844" s="112" t="n">
        <f aca="false">O2825*0.01</f>
        <v>65.311</v>
      </c>
      <c r="P2844" s="102"/>
      <c r="V2844" s="97"/>
      <c r="W2844" s="97"/>
      <c r="X2844" s="97"/>
      <c r="Y2844" s="97"/>
      <c r="Z2844" s="97"/>
      <c r="AA2844" s="97"/>
      <c r="AB2844" s="97"/>
    </row>
    <row r="2845" customFormat="false" ht="9.95" hidden="false" customHeight="true" outlineLevel="0" collapsed="false">
      <c r="B2845" s="108"/>
      <c r="C2845" s="102"/>
      <c r="D2845" s="102"/>
      <c r="E2845" s="102"/>
      <c r="F2845" s="102"/>
      <c r="G2845" s="112"/>
      <c r="H2845" s="111"/>
      <c r="J2845" s="102"/>
      <c r="K2845" s="102"/>
      <c r="L2845" s="102"/>
      <c r="M2845" s="102"/>
      <c r="N2845" s="102"/>
      <c r="O2845" s="112"/>
      <c r="P2845" s="102"/>
      <c r="V2845" s="97"/>
      <c r="W2845" s="97"/>
      <c r="X2845" s="97"/>
      <c r="Y2845" s="97"/>
      <c r="Z2845" s="97"/>
      <c r="AA2845" s="97"/>
      <c r="AB2845" s="97"/>
    </row>
    <row r="2846" customFormat="false" ht="9.95" hidden="false" customHeight="true" outlineLevel="0" collapsed="false">
      <c r="B2846" s="108"/>
      <c r="C2846" s="102"/>
      <c r="D2846" s="102"/>
      <c r="E2846" s="102"/>
      <c r="F2846" s="102"/>
      <c r="G2846" s="112"/>
      <c r="H2846" s="111"/>
      <c r="J2846" s="102"/>
      <c r="K2846" s="102"/>
      <c r="L2846" s="102"/>
      <c r="M2846" s="102"/>
      <c r="N2846" s="102"/>
      <c r="O2846" s="112"/>
      <c r="P2846" s="102"/>
      <c r="V2846" s="97"/>
      <c r="W2846" s="97"/>
      <c r="X2846" s="97"/>
      <c r="Y2846" s="97"/>
      <c r="Z2846" s="97"/>
      <c r="AA2846" s="97"/>
      <c r="AB2846" s="97"/>
    </row>
    <row r="2847" customFormat="false" ht="9.95" hidden="false" customHeight="true" outlineLevel="0" collapsed="false">
      <c r="B2847" s="108"/>
      <c r="C2847" s="94"/>
      <c r="D2847" s="94"/>
      <c r="E2847" s="94"/>
      <c r="F2847" s="94"/>
      <c r="G2847" s="123" t="n">
        <f aca="false">SUM(G2843:G2846)</f>
        <v>135.048</v>
      </c>
      <c r="H2847" s="124"/>
      <c r="J2847" s="102"/>
      <c r="K2847" s="94"/>
      <c r="L2847" s="94"/>
      <c r="M2847" s="94"/>
      <c r="N2847" s="94"/>
      <c r="O2847" s="123" t="n">
        <f aca="false">SUM(O2843:O2846)</f>
        <v>65.311</v>
      </c>
      <c r="P2847" s="94"/>
      <c r="V2847" s="97"/>
      <c r="W2847" s="97"/>
      <c r="X2847" s="97"/>
      <c r="Y2847" s="97"/>
      <c r="Z2847" s="97"/>
      <c r="AA2847" s="97"/>
      <c r="AB2847" s="97"/>
    </row>
    <row r="2848" customFormat="false" ht="5.1" hidden="false" customHeight="true" outlineLevel="0" collapsed="false">
      <c r="B2848" s="117"/>
      <c r="C2848" s="117"/>
      <c r="D2848" s="117"/>
      <c r="E2848" s="117"/>
      <c r="F2848" s="117"/>
      <c r="G2848" s="117"/>
      <c r="H2848" s="117"/>
      <c r="J2848" s="94"/>
      <c r="K2848" s="94"/>
      <c r="L2848" s="94"/>
      <c r="M2848" s="94"/>
      <c r="N2848" s="94"/>
      <c r="O2848" s="94"/>
      <c r="P2848" s="94"/>
      <c r="V2848" s="97"/>
      <c r="W2848" s="97"/>
      <c r="X2848" s="97"/>
      <c r="Y2848" s="97"/>
      <c r="Z2848" s="97"/>
      <c r="AA2848" s="97"/>
      <c r="AB2848" s="97"/>
    </row>
    <row r="2849" customFormat="false" ht="25.5" hidden="false" customHeight="true" outlineLevel="0" collapsed="false">
      <c r="B2849" s="125" t="s">
        <v>107</v>
      </c>
      <c r="C2849" s="126"/>
      <c r="D2849" s="126"/>
      <c r="E2849" s="126"/>
      <c r="F2849" s="126"/>
      <c r="G2849" s="127" t="n">
        <f aca="false">+G2825+G2832+G2840+G2847</f>
        <v>15644.305</v>
      </c>
      <c r="H2849" s="128"/>
      <c r="J2849" s="129" t="s">
        <v>108</v>
      </c>
      <c r="K2849" s="129"/>
      <c r="L2849" s="129"/>
      <c r="M2849" s="129"/>
      <c r="N2849" s="129"/>
      <c r="O2849" s="130" t="n">
        <f aca="false">+O2825+O2832+O2840+O2847</f>
        <v>6661.722</v>
      </c>
      <c r="P2849" s="131"/>
      <c r="V2849" s="97"/>
      <c r="W2849" s="97"/>
      <c r="X2849" s="97"/>
      <c r="Y2849" s="97"/>
      <c r="Z2849" s="97"/>
      <c r="AA2849" s="97"/>
      <c r="AB2849" s="97"/>
    </row>
    <row r="2850" customFormat="false" ht="9.95" hidden="false" customHeight="true" outlineLevel="0" collapsed="false">
      <c r="B2850" s="138"/>
      <c r="C2850" s="138"/>
      <c r="D2850" s="138"/>
      <c r="E2850" s="138"/>
      <c r="F2850" s="138"/>
      <c r="G2850" s="139"/>
      <c r="H2850" s="140"/>
      <c r="J2850" s="135"/>
      <c r="K2850" s="135"/>
      <c r="L2850" s="135"/>
      <c r="M2850" s="135"/>
      <c r="N2850" s="135"/>
      <c r="O2850" s="136"/>
      <c r="P2850" s="137"/>
      <c r="V2850" s="97"/>
      <c r="W2850" s="97"/>
      <c r="X2850" s="97"/>
      <c r="Y2850" s="97"/>
      <c r="Z2850" s="97"/>
      <c r="AA2850" s="97"/>
      <c r="AB2850" s="97"/>
    </row>
    <row r="2851" customFormat="false" ht="9.95" hidden="false" customHeight="true" outlineLevel="0" collapsed="false">
      <c r="B2851" s="138"/>
      <c r="C2851" s="138"/>
      <c r="D2851" s="138"/>
      <c r="E2851" s="138"/>
      <c r="F2851" s="138"/>
      <c r="G2851" s="139"/>
      <c r="H2851" s="140"/>
      <c r="J2851" s="135"/>
      <c r="K2851" s="135"/>
      <c r="L2851" s="135"/>
      <c r="M2851" s="135"/>
      <c r="N2851" s="135"/>
      <c r="O2851" s="136"/>
      <c r="P2851" s="137"/>
      <c r="V2851" s="97"/>
      <c r="W2851" s="97"/>
      <c r="X2851" s="97"/>
      <c r="Y2851" s="97"/>
      <c r="Z2851" s="97"/>
      <c r="AA2851" s="97"/>
      <c r="AB2851" s="97"/>
    </row>
    <row r="2852" customFormat="false" ht="19.5" hidden="false" customHeight="true" outlineLevel="0" collapsed="false">
      <c r="B2852" s="95" t="s">
        <v>50</v>
      </c>
      <c r="C2852" s="95"/>
      <c r="D2852" s="95"/>
      <c r="E2852" s="95"/>
      <c r="F2852" s="95"/>
      <c r="G2852" s="95"/>
      <c r="H2852" s="95"/>
      <c r="J2852" s="96" t="s">
        <v>51</v>
      </c>
      <c r="K2852" s="96"/>
      <c r="L2852" s="96"/>
      <c r="M2852" s="96"/>
      <c r="N2852" s="96"/>
      <c r="O2852" s="96"/>
      <c r="P2852" s="96"/>
      <c r="V2852" s="97"/>
      <c r="W2852" s="97"/>
      <c r="X2852" s="97"/>
      <c r="Y2852" s="97"/>
      <c r="Z2852" s="97"/>
      <c r="AA2852" s="97"/>
      <c r="AB2852" s="97"/>
    </row>
    <row r="2853" s="98" customFormat="true" ht="18" hidden="false" customHeight="true" outlineLevel="0" collapsed="false">
      <c r="B2853" s="99" t="s">
        <v>52</v>
      </c>
      <c r="C2853" s="99"/>
      <c r="D2853" s="100" t="s">
        <v>178</v>
      </c>
      <c r="E2853" s="100"/>
      <c r="F2853" s="100" t="s">
        <v>54</v>
      </c>
      <c r="G2853" s="161" t="s">
        <v>196</v>
      </c>
      <c r="H2853" s="161"/>
      <c r="J2853" s="102" t="s">
        <v>56</v>
      </c>
      <c r="K2853" s="102"/>
      <c r="L2853" s="102" t="s">
        <v>180</v>
      </c>
      <c r="M2853" s="102"/>
      <c r="N2853" s="102" t="s">
        <v>57</v>
      </c>
      <c r="O2853" s="102" t="s">
        <v>181</v>
      </c>
      <c r="P2853" s="102"/>
      <c r="V2853" s="103"/>
      <c r="W2853" s="103"/>
      <c r="X2853" s="103"/>
      <c r="Y2853" s="103"/>
      <c r="Z2853" s="103"/>
      <c r="AA2853" s="103"/>
      <c r="AB2853" s="103"/>
    </row>
    <row r="2854" s="98" customFormat="true" ht="15" hidden="false" customHeight="true" outlineLevel="0" collapsed="false">
      <c r="B2854" s="108" t="n">
        <v>76</v>
      </c>
      <c r="C2854" s="102" t="s">
        <v>36</v>
      </c>
      <c r="D2854" s="170" t="s">
        <v>180</v>
      </c>
      <c r="E2854" s="170"/>
      <c r="F2854" s="102" t="s">
        <v>37</v>
      </c>
      <c r="G2854" s="102"/>
      <c r="H2854" s="105" t="s">
        <v>197</v>
      </c>
      <c r="J2854" s="102" t="n">
        <v>63</v>
      </c>
      <c r="K2854" s="102" t="s">
        <v>37</v>
      </c>
      <c r="L2854" s="102" t="s">
        <v>198</v>
      </c>
      <c r="M2854" s="102"/>
      <c r="N2854" s="102" t="s">
        <v>37</v>
      </c>
      <c r="O2854" s="102"/>
      <c r="P2854" s="102" t="s">
        <v>184</v>
      </c>
      <c r="V2854" s="103"/>
      <c r="W2854" s="103"/>
      <c r="X2854" s="103"/>
      <c r="Y2854" s="103"/>
      <c r="Z2854" s="103"/>
      <c r="AA2854" s="103"/>
      <c r="AB2854" s="103"/>
    </row>
    <row r="2855" customFormat="false" ht="9.95" hidden="false" customHeight="true" outlineLevel="0" collapsed="false">
      <c r="B2855" s="107"/>
      <c r="C2855" s="107"/>
      <c r="D2855" s="107"/>
      <c r="E2855" s="107"/>
      <c r="F2855" s="107"/>
      <c r="G2855" s="107"/>
      <c r="H2855" s="107"/>
      <c r="J2855" s="106"/>
      <c r="K2855" s="106"/>
      <c r="L2855" s="106"/>
      <c r="M2855" s="106"/>
      <c r="N2855" s="106"/>
      <c r="O2855" s="106"/>
      <c r="P2855" s="106"/>
      <c r="V2855" s="97"/>
      <c r="W2855" s="97"/>
      <c r="X2855" s="97"/>
      <c r="Y2855" s="97"/>
      <c r="Z2855" s="97"/>
      <c r="AA2855" s="97"/>
      <c r="AB2855" s="97"/>
    </row>
    <row r="2856" customFormat="false" ht="9.95" hidden="false" customHeight="true" outlineLevel="0" collapsed="false">
      <c r="B2856" s="108" t="s">
        <v>61</v>
      </c>
      <c r="C2856" s="102" t="s">
        <v>62</v>
      </c>
      <c r="D2856" s="102"/>
      <c r="E2856" s="109" t="s">
        <v>63</v>
      </c>
      <c r="F2856" s="110" t="s">
        <v>64</v>
      </c>
      <c r="G2856" s="102" t="s">
        <v>65</v>
      </c>
      <c r="H2856" s="111" t="s">
        <v>66</v>
      </c>
      <c r="J2856" s="102"/>
      <c r="K2856" s="102" t="s">
        <v>62</v>
      </c>
      <c r="L2856" s="102"/>
      <c r="M2856" s="102"/>
      <c r="N2856" s="110" t="s">
        <v>64</v>
      </c>
      <c r="O2856" s="102" t="s">
        <v>65</v>
      </c>
      <c r="P2856" s="102" t="s">
        <v>66</v>
      </c>
      <c r="V2856" s="97"/>
      <c r="W2856" s="97"/>
      <c r="X2856" s="97"/>
      <c r="Y2856" s="97"/>
      <c r="Z2856" s="97"/>
      <c r="AA2856" s="97"/>
      <c r="AB2856" s="97"/>
    </row>
    <row r="2857" customFormat="false" ht="9.95" hidden="false" customHeight="true" outlineLevel="0" collapsed="false">
      <c r="B2857" s="108" t="s">
        <v>67</v>
      </c>
      <c r="C2857" s="110" t="s">
        <v>68</v>
      </c>
      <c r="D2857" s="102" t="s">
        <v>69</v>
      </c>
      <c r="E2857" s="112" t="n">
        <f aca="false">+산출근거!$G$26</f>
        <v>38566.25</v>
      </c>
      <c r="F2857" s="113" t="n">
        <v>0.1</v>
      </c>
      <c r="G2857" s="112" t="n">
        <f aca="false">+E2857*F2857</f>
        <v>3856.625</v>
      </c>
      <c r="H2857" s="111"/>
      <c r="J2857" s="102" t="s">
        <v>67</v>
      </c>
      <c r="K2857" s="110" t="s">
        <v>68</v>
      </c>
      <c r="L2857" s="110"/>
      <c r="M2857" s="102" t="s">
        <v>69</v>
      </c>
      <c r="N2857" s="113" t="n">
        <v>0.1</v>
      </c>
      <c r="O2857" s="112" t="n">
        <f aca="false">+[1]산출근거!$E$30*N2857</f>
        <v>3123.75</v>
      </c>
      <c r="P2857" s="102"/>
      <c r="V2857" s="97"/>
      <c r="W2857" s="97"/>
      <c r="X2857" s="97"/>
      <c r="Y2857" s="97"/>
      <c r="Z2857" s="97"/>
      <c r="AA2857" s="97"/>
      <c r="AB2857" s="97"/>
    </row>
    <row r="2858" customFormat="false" ht="9.95" hidden="false" customHeight="true" outlineLevel="0" collapsed="false">
      <c r="B2858" s="108"/>
      <c r="C2858" s="110"/>
      <c r="D2858" s="102" t="s">
        <v>71</v>
      </c>
      <c r="E2858" s="112" t="n">
        <f aca="false">+산출근거!$G$27</f>
        <v>28971.875</v>
      </c>
      <c r="F2858" s="113" t="n">
        <v>0.4</v>
      </c>
      <c r="G2858" s="112" t="n">
        <f aca="false">+E2858*F2858</f>
        <v>11588.75</v>
      </c>
      <c r="H2858" s="111"/>
      <c r="J2858" s="102"/>
      <c r="K2858" s="110"/>
      <c r="L2858" s="110"/>
      <c r="M2858" s="102" t="s">
        <v>74</v>
      </c>
      <c r="N2858" s="113" t="n">
        <v>0.3</v>
      </c>
      <c r="O2858" s="112" t="n">
        <f aca="false">+[1]산출근거!$E$31*N2858</f>
        <v>6796.0875</v>
      </c>
      <c r="P2858" s="102"/>
      <c r="V2858" s="97"/>
      <c r="W2858" s="97"/>
      <c r="X2858" s="97"/>
      <c r="Y2858" s="97"/>
      <c r="Z2858" s="97"/>
      <c r="AA2858" s="97"/>
      <c r="AB2858" s="97"/>
    </row>
    <row r="2859" customFormat="false" ht="9.95" hidden="false" customHeight="true" outlineLevel="0" collapsed="false">
      <c r="B2859" s="108"/>
      <c r="C2859" s="102" t="s">
        <v>73</v>
      </c>
      <c r="D2859" s="102" t="s">
        <v>69</v>
      </c>
      <c r="E2859" s="112" t="n">
        <f aca="false">+산출근거!$G$28</f>
        <v>23227.5</v>
      </c>
      <c r="F2859" s="113" t="n">
        <v>0</v>
      </c>
      <c r="G2859" s="112" t="n">
        <f aca="false">+E2859*F2859</f>
        <v>0</v>
      </c>
      <c r="H2859" s="111"/>
      <c r="J2859" s="102"/>
      <c r="K2859" s="102" t="s">
        <v>73</v>
      </c>
      <c r="L2859" s="102"/>
      <c r="M2859" s="102" t="s">
        <v>69</v>
      </c>
      <c r="N2859" s="113" t="n">
        <v>0</v>
      </c>
      <c r="O2859" s="112" t="n">
        <f aca="false">+[1]산출근거!$E$32*N2859</f>
        <v>0</v>
      </c>
      <c r="P2859" s="102"/>
      <c r="V2859" s="97"/>
      <c r="W2859" s="97"/>
      <c r="X2859" s="97"/>
      <c r="Y2859" s="97"/>
      <c r="Z2859" s="97"/>
      <c r="AA2859" s="97"/>
      <c r="AB2859" s="97"/>
    </row>
    <row r="2860" customFormat="false" ht="9.95" hidden="false" customHeight="true" outlineLevel="0" collapsed="false">
      <c r="B2860" s="108"/>
      <c r="C2860" s="102"/>
      <c r="D2860" s="102" t="s">
        <v>74</v>
      </c>
      <c r="E2860" s="112" t="n">
        <f aca="false">+산출근거!$G$29</f>
        <v>22463.125</v>
      </c>
      <c r="F2860" s="113" t="n">
        <v>0.5</v>
      </c>
      <c r="G2860" s="112" t="n">
        <f aca="false">+E2860*F2860</f>
        <v>11231.5625</v>
      </c>
      <c r="H2860" s="111"/>
      <c r="J2860" s="102"/>
      <c r="K2860" s="102"/>
      <c r="L2860" s="102"/>
      <c r="M2860" s="102" t="s">
        <v>74</v>
      </c>
      <c r="N2860" s="113" t="n">
        <v>0.2</v>
      </c>
      <c r="O2860" s="112" t="n">
        <f aca="false">+[1]산출근거!$E$33*N2860</f>
        <v>2812.4</v>
      </c>
      <c r="P2860" s="102"/>
      <c r="V2860" s="97"/>
      <c r="W2860" s="97"/>
      <c r="X2860" s="97"/>
      <c r="Y2860" s="97"/>
      <c r="Z2860" s="97"/>
      <c r="AA2860" s="97"/>
      <c r="AB2860" s="97"/>
    </row>
    <row r="2861" customFormat="false" ht="9.95" hidden="false" customHeight="true" outlineLevel="0" collapsed="false">
      <c r="B2861" s="108"/>
      <c r="C2861" s="102"/>
      <c r="D2861" s="102" t="s">
        <v>71</v>
      </c>
      <c r="E2861" s="112" t="n">
        <f aca="false">+산출근거!$G$30</f>
        <v>20722.125</v>
      </c>
      <c r="F2861" s="113" t="n">
        <v>1.5</v>
      </c>
      <c r="G2861" s="112" t="n">
        <f aca="false">+E2861*F2861</f>
        <v>31083.1875</v>
      </c>
      <c r="H2861" s="111"/>
      <c r="J2861" s="102"/>
      <c r="K2861" s="102"/>
      <c r="L2861" s="102"/>
      <c r="M2861" s="102" t="s">
        <v>71</v>
      </c>
      <c r="N2861" s="113" t="n">
        <v>1.9</v>
      </c>
      <c r="O2861" s="112" t="n">
        <f aca="false">+[1]산출근거!$E$34*N2861</f>
        <v>24850.3375</v>
      </c>
      <c r="P2861" s="102"/>
      <c r="V2861" s="97"/>
      <c r="W2861" s="97"/>
      <c r="X2861" s="97"/>
      <c r="Y2861" s="97"/>
      <c r="Z2861" s="97"/>
      <c r="AA2861" s="97"/>
      <c r="AB2861" s="97"/>
    </row>
    <row r="2862" customFormat="false" ht="9.95" hidden="false" customHeight="true" outlineLevel="0" collapsed="false">
      <c r="B2862" s="108"/>
      <c r="C2862" s="102"/>
      <c r="D2862" s="102" t="s">
        <v>76</v>
      </c>
      <c r="E2862" s="112" t="n">
        <f aca="false">+산출근거!$G$31</f>
        <v>17354.125</v>
      </c>
      <c r="F2862" s="113" t="n">
        <v>0</v>
      </c>
      <c r="G2862" s="112" t="n">
        <f aca="false">+E2862*F2862</f>
        <v>0</v>
      </c>
      <c r="H2862" s="111"/>
      <c r="J2862" s="102"/>
      <c r="K2862" s="102"/>
      <c r="L2862" s="102"/>
      <c r="M2862" s="102" t="s">
        <v>76</v>
      </c>
      <c r="N2862" s="113" t="n">
        <v>0</v>
      </c>
      <c r="O2862" s="112" t="n">
        <f aca="false">+[1]산출근거!$E$35*N2862</f>
        <v>0</v>
      </c>
      <c r="P2862" s="102"/>
      <c r="V2862" s="97"/>
      <c r="W2862" s="97"/>
      <c r="X2862" s="97"/>
      <c r="Y2862" s="97"/>
      <c r="Z2862" s="97"/>
      <c r="AA2862" s="97"/>
      <c r="AB2862" s="97"/>
    </row>
    <row r="2863" customFormat="false" ht="9.95" hidden="false" customHeight="true" outlineLevel="0" collapsed="false">
      <c r="B2863" s="108"/>
      <c r="C2863" s="102" t="s">
        <v>78</v>
      </c>
      <c r="D2863" s="102"/>
      <c r="E2863" s="102"/>
      <c r="F2863" s="102"/>
      <c r="G2863" s="114" t="n">
        <f aca="false">SUM(G2857:G2862)</f>
        <v>57760.125</v>
      </c>
      <c r="H2863" s="115"/>
      <c r="J2863" s="102"/>
      <c r="K2863" s="102" t="s">
        <v>78</v>
      </c>
      <c r="L2863" s="102"/>
      <c r="M2863" s="102"/>
      <c r="N2863" s="102"/>
      <c r="O2863" s="114" t="n">
        <f aca="false">SUM(O2857:O2862)</f>
        <v>37582.575</v>
      </c>
      <c r="P2863" s="116"/>
      <c r="V2863" s="97"/>
      <c r="W2863" s="97"/>
      <c r="X2863" s="97"/>
      <c r="Y2863" s="97"/>
      <c r="Z2863" s="97"/>
      <c r="AA2863" s="97"/>
      <c r="AB2863" s="97"/>
    </row>
    <row r="2864" customFormat="false" ht="4.5" hidden="false" customHeight="true" outlineLevel="0" collapsed="false">
      <c r="B2864" s="117"/>
      <c r="C2864" s="117"/>
      <c r="D2864" s="117"/>
      <c r="E2864" s="117"/>
      <c r="F2864" s="117"/>
      <c r="G2864" s="117"/>
      <c r="H2864" s="117"/>
      <c r="J2864" s="94"/>
      <c r="K2864" s="94"/>
      <c r="L2864" s="94"/>
      <c r="M2864" s="94"/>
      <c r="N2864" s="94"/>
      <c r="O2864" s="94"/>
      <c r="P2864" s="94"/>
      <c r="V2864" s="97"/>
      <c r="W2864" s="97"/>
      <c r="X2864" s="97"/>
      <c r="Y2864" s="97"/>
      <c r="Z2864" s="97"/>
      <c r="AA2864" s="97"/>
      <c r="AB2864" s="97"/>
    </row>
    <row r="2865" customFormat="false" ht="9.95" hidden="false" customHeight="true" outlineLevel="0" collapsed="false">
      <c r="B2865" s="108" t="s">
        <v>79</v>
      </c>
      <c r="C2865" s="102" t="s">
        <v>80</v>
      </c>
      <c r="D2865" s="102"/>
      <c r="E2865" s="102" t="s">
        <v>81</v>
      </c>
      <c r="F2865" s="102" t="s">
        <v>82</v>
      </c>
      <c r="G2865" s="102" t="s">
        <v>83</v>
      </c>
      <c r="H2865" s="111"/>
      <c r="J2865" s="102" t="s">
        <v>79</v>
      </c>
      <c r="K2865" s="102" t="s">
        <v>80</v>
      </c>
      <c r="L2865" s="102"/>
      <c r="M2865" s="102" t="s">
        <v>81</v>
      </c>
      <c r="N2865" s="102" t="s">
        <v>82</v>
      </c>
      <c r="O2865" s="102" t="s">
        <v>83</v>
      </c>
      <c r="P2865" s="102"/>
      <c r="V2865" s="97"/>
      <c r="W2865" s="97"/>
      <c r="X2865" s="97"/>
      <c r="Y2865" s="97"/>
      <c r="Z2865" s="97"/>
      <c r="AA2865" s="97"/>
      <c r="AB2865" s="97"/>
    </row>
    <row r="2866" customFormat="false" ht="9.95" hidden="false" customHeight="true" outlineLevel="0" collapsed="false">
      <c r="B2866" s="108"/>
      <c r="C2866" s="102" t="s">
        <v>84</v>
      </c>
      <c r="D2866" s="102"/>
      <c r="E2866" s="112" t="n">
        <f aca="false">+산출근거!$H$35</f>
        <v>83</v>
      </c>
      <c r="F2866" s="113" t="n">
        <v>39.1</v>
      </c>
      <c r="G2866" s="112" t="n">
        <f aca="false">+E2866*F2866</f>
        <v>3245.3</v>
      </c>
      <c r="H2866" s="111"/>
      <c r="J2866" s="102"/>
      <c r="K2866" s="102" t="s">
        <v>84</v>
      </c>
      <c r="L2866" s="102"/>
      <c r="M2866" s="112" t="n">
        <f aca="false">+[1]산출근거!$F$39</f>
        <v>88</v>
      </c>
      <c r="N2866" s="113" t="n">
        <v>57.6</v>
      </c>
      <c r="O2866" s="112" t="n">
        <f aca="false">+M2866*N2866</f>
        <v>5068.8</v>
      </c>
      <c r="P2866" s="102"/>
      <c r="V2866" s="97"/>
      <c r="W2866" s="97"/>
      <c r="X2866" s="97"/>
      <c r="Y2866" s="97"/>
      <c r="Z2866" s="97"/>
      <c r="AA2866" s="97"/>
      <c r="AB2866" s="97"/>
    </row>
    <row r="2867" customFormat="false" ht="9.95" hidden="false" customHeight="true" outlineLevel="0" collapsed="false">
      <c r="B2867" s="108"/>
      <c r="C2867" s="102" t="s">
        <v>85</v>
      </c>
      <c r="D2867" s="102"/>
      <c r="E2867" s="112" t="n">
        <f aca="false">+산출근거!$H$37</f>
        <v>3105</v>
      </c>
      <c r="F2867" s="113" t="n">
        <v>0.2</v>
      </c>
      <c r="G2867" s="112" t="n">
        <f aca="false">+E2867*F2867</f>
        <v>621</v>
      </c>
      <c r="H2867" s="111"/>
      <c r="J2867" s="102"/>
      <c r="K2867" s="102" t="s">
        <v>85</v>
      </c>
      <c r="L2867" s="102"/>
      <c r="M2867" s="112" t="n">
        <f aca="false">+[1]산출근거!$F$41</f>
        <v>2980</v>
      </c>
      <c r="N2867" s="113" t="n">
        <v>0.4</v>
      </c>
      <c r="O2867" s="112" t="n">
        <f aca="false">+M2867*N2867</f>
        <v>1192</v>
      </c>
      <c r="P2867" s="102"/>
      <c r="V2867" s="97"/>
      <c r="W2867" s="97"/>
      <c r="X2867" s="97"/>
      <c r="Y2867" s="97"/>
      <c r="Z2867" s="97"/>
      <c r="AA2867" s="97"/>
      <c r="AB2867" s="97"/>
    </row>
    <row r="2868" customFormat="false" ht="9.95" hidden="false" customHeight="true" outlineLevel="0" collapsed="false">
      <c r="B2868" s="108"/>
      <c r="C2868" s="102" t="s">
        <v>86</v>
      </c>
      <c r="D2868" s="102"/>
      <c r="E2868" s="112" t="n">
        <f aca="false">+산출근거!$H$39</f>
        <v>14</v>
      </c>
      <c r="F2868" s="113" t="n">
        <v>0</v>
      </c>
      <c r="G2868" s="112" t="n">
        <f aca="false">+E2868*F2868</f>
        <v>0</v>
      </c>
      <c r="H2868" s="111"/>
      <c r="J2868" s="102"/>
      <c r="K2868" s="102" t="s">
        <v>86</v>
      </c>
      <c r="L2868" s="102"/>
      <c r="M2868" s="112" t="n">
        <f aca="false">+[1]산출근거!$F$43</f>
        <v>1013.31</v>
      </c>
      <c r="N2868" s="113" t="n">
        <v>0</v>
      </c>
      <c r="O2868" s="112" t="n">
        <f aca="false">+M2868*N2868</f>
        <v>0</v>
      </c>
      <c r="P2868" s="102"/>
      <c r="V2868" s="97"/>
      <c r="W2868" s="97"/>
      <c r="X2868" s="97"/>
      <c r="Y2868" s="97"/>
      <c r="Z2868" s="97"/>
      <c r="AA2868" s="97"/>
      <c r="AB2868" s="97"/>
    </row>
    <row r="2869" customFormat="false" ht="9.95" hidden="false" customHeight="true" outlineLevel="0" collapsed="false">
      <c r="B2869" s="108"/>
      <c r="C2869" s="102"/>
      <c r="D2869" s="102"/>
      <c r="E2869" s="118"/>
      <c r="F2869" s="113"/>
      <c r="G2869" s="112" t="n">
        <f aca="false">+E2869*F2869</f>
        <v>0</v>
      </c>
      <c r="H2869" s="111"/>
      <c r="J2869" s="102"/>
      <c r="K2869" s="102" t="s">
        <v>87</v>
      </c>
      <c r="L2869" s="102"/>
      <c r="M2869" s="118" t="n">
        <f aca="false">+[1]산출근거!$F$45</f>
        <v>0</v>
      </c>
      <c r="N2869" s="113" t="n">
        <v>0</v>
      </c>
      <c r="O2869" s="112" t="n">
        <f aca="false">+M2869*N2869</f>
        <v>0</v>
      </c>
      <c r="P2869" s="102"/>
      <c r="V2869" s="97"/>
      <c r="W2869" s="97"/>
      <c r="X2869" s="97"/>
      <c r="Y2869" s="97"/>
      <c r="Z2869" s="97"/>
      <c r="AA2869" s="97"/>
      <c r="AB2869" s="97"/>
    </row>
    <row r="2870" customFormat="false" ht="9.95" hidden="false" customHeight="true" outlineLevel="0" collapsed="false">
      <c r="B2870" s="108"/>
      <c r="C2870" s="102" t="s">
        <v>78</v>
      </c>
      <c r="D2870" s="102"/>
      <c r="E2870" s="102"/>
      <c r="F2870" s="102"/>
      <c r="G2870" s="119" t="n">
        <f aca="false">SUM(G2866:G2869)</f>
        <v>3866.3</v>
      </c>
      <c r="H2870" s="115"/>
      <c r="J2870" s="102"/>
      <c r="K2870" s="102" t="s">
        <v>78</v>
      </c>
      <c r="L2870" s="102"/>
      <c r="M2870" s="102"/>
      <c r="N2870" s="102"/>
      <c r="O2870" s="119" t="n">
        <f aca="false">SUM(O2866:O2869)</f>
        <v>6260.8</v>
      </c>
      <c r="P2870" s="116"/>
      <c r="V2870" s="97"/>
      <c r="W2870" s="97"/>
      <c r="X2870" s="97"/>
      <c r="Y2870" s="97"/>
      <c r="Z2870" s="97"/>
      <c r="AA2870" s="97"/>
      <c r="AB2870" s="97"/>
    </row>
    <row r="2871" customFormat="false" ht="5.1" hidden="false" customHeight="true" outlineLevel="0" collapsed="false">
      <c r="B2871" s="117"/>
      <c r="C2871" s="117"/>
      <c r="D2871" s="117"/>
      <c r="E2871" s="117"/>
      <c r="F2871" s="117"/>
      <c r="G2871" s="117"/>
      <c r="H2871" s="117"/>
      <c r="J2871" s="94"/>
      <c r="K2871" s="94"/>
      <c r="L2871" s="94"/>
      <c r="M2871" s="94"/>
      <c r="N2871" s="94"/>
      <c r="O2871" s="94"/>
      <c r="P2871" s="94"/>
      <c r="V2871" s="97"/>
      <c r="W2871" s="97"/>
      <c r="X2871" s="97"/>
      <c r="Y2871" s="97"/>
      <c r="Z2871" s="97"/>
      <c r="AA2871" s="97"/>
      <c r="AB2871" s="97"/>
    </row>
    <row r="2872" customFormat="false" ht="9.95" hidden="false" customHeight="true" outlineLevel="0" collapsed="false">
      <c r="B2872" s="108" t="s">
        <v>88</v>
      </c>
      <c r="C2872" s="102" t="s">
        <v>89</v>
      </c>
      <c r="D2872" s="102"/>
      <c r="E2872" s="102" t="s">
        <v>81</v>
      </c>
      <c r="F2872" s="102" t="s">
        <v>90</v>
      </c>
      <c r="G2872" s="102" t="s">
        <v>91</v>
      </c>
      <c r="H2872" s="111"/>
      <c r="J2872" s="102" t="s">
        <v>88</v>
      </c>
      <c r="K2872" s="102" t="s">
        <v>89</v>
      </c>
      <c r="L2872" s="102"/>
      <c r="M2872" s="102" t="s">
        <v>81</v>
      </c>
      <c r="N2872" s="102" t="s">
        <v>90</v>
      </c>
      <c r="O2872" s="102" t="s">
        <v>91</v>
      </c>
      <c r="P2872" s="102"/>
      <c r="V2872" s="97"/>
      <c r="W2872" s="97"/>
      <c r="X2872" s="97"/>
      <c r="Y2872" s="97"/>
      <c r="Z2872" s="97"/>
      <c r="AA2872" s="97"/>
      <c r="AB2872" s="97"/>
    </row>
    <row r="2873" customFormat="false" ht="9.95" hidden="false" customHeight="true" outlineLevel="0" collapsed="false">
      <c r="B2873" s="108"/>
      <c r="C2873" s="102" t="s">
        <v>92</v>
      </c>
      <c r="D2873" s="102" t="s">
        <v>93</v>
      </c>
      <c r="E2873" s="102" t="s">
        <v>94</v>
      </c>
      <c r="F2873" s="102"/>
      <c r="G2873" s="112"/>
      <c r="H2873" s="111"/>
      <c r="J2873" s="102"/>
      <c r="K2873" s="102" t="s">
        <v>92</v>
      </c>
      <c r="L2873" s="102" t="s">
        <v>93</v>
      </c>
      <c r="M2873" s="102" t="s">
        <v>95</v>
      </c>
      <c r="N2873" s="102"/>
      <c r="O2873" s="112"/>
      <c r="P2873" s="102"/>
      <c r="V2873" s="97"/>
      <c r="W2873" s="97"/>
      <c r="X2873" s="97"/>
      <c r="Y2873" s="97"/>
      <c r="Z2873" s="97"/>
      <c r="AA2873" s="97"/>
      <c r="AB2873" s="97"/>
    </row>
    <row r="2874" customFormat="false" ht="9.95" hidden="false" customHeight="true" outlineLevel="0" collapsed="false">
      <c r="B2874" s="108"/>
      <c r="C2874" s="106" t="s">
        <v>96</v>
      </c>
      <c r="D2874" s="106"/>
      <c r="E2874" s="106"/>
      <c r="F2874" s="106"/>
      <c r="G2874" s="112" t="n">
        <f aca="false">(G2863+G2870)*0.01</f>
        <v>616.26425</v>
      </c>
      <c r="H2874" s="111"/>
      <c r="J2874" s="102"/>
      <c r="K2874" s="106" t="s">
        <v>96</v>
      </c>
      <c r="L2874" s="106"/>
      <c r="M2874" s="106"/>
      <c r="N2874" s="106"/>
      <c r="O2874" s="112" t="n">
        <f aca="false">(O2863+O2870)*0.01</f>
        <v>438.43375</v>
      </c>
      <c r="P2874" s="102"/>
      <c r="V2874" s="97"/>
      <c r="W2874" s="97"/>
      <c r="X2874" s="97"/>
      <c r="Y2874" s="97"/>
      <c r="Z2874" s="97"/>
      <c r="AA2874" s="97"/>
      <c r="AB2874" s="97"/>
    </row>
    <row r="2875" customFormat="false" ht="9.95" hidden="false" customHeight="true" outlineLevel="0" collapsed="false">
      <c r="B2875" s="108"/>
      <c r="C2875" s="120"/>
      <c r="D2875" s="121"/>
      <c r="E2875" s="121"/>
      <c r="F2875" s="122"/>
      <c r="G2875" s="112"/>
      <c r="H2875" s="111"/>
      <c r="J2875" s="102"/>
      <c r="K2875" s="120"/>
      <c r="L2875" s="121"/>
      <c r="M2875" s="121"/>
      <c r="N2875" s="122"/>
      <c r="O2875" s="112"/>
      <c r="P2875" s="102"/>
      <c r="V2875" s="97"/>
      <c r="W2875" s="97"/>
      <c r="X2875" s="97"/>
      <c r="Y2875" s="97"/>
      <c r="Z2875" s="97"/>
      <c r="AA2875" s="97"/>
      <c r="AB2875" s="97"/>
    </row>
    <row r="2876" customFormat="false" ht="9.95" hidden="false" customHeight="true" outlineLevel="0" collapsed="false">
      <c r="B2876" s="108"/>
      <c r="C2876" s="102"/>
      <c r="D2876" s="102"/>
      <c r="E2876" s="102"/>
      <c r="F2876" s="102"/>
      <c r="G2876" s="112"/>
      <c r="H2876" s="111"/>
      <c r="J2876" s="102"/>
      <c r="K2876" s="102"/>
      <c r="L2876" s="102"/>
      <c r="M2876" s="102"/>
      <c r="N2876" s="102"/>
      <c r="O2876" s="112"/>
      <c r="P2876" s="102"/>
      <c r="V2876" s="97"/>
      <c r="W2876" s="97"/>
      <c r="X2876" s="97"/>
      <c r="Y2876" s="97"/>
      <c r="Z2876" s="97"/>
      <c r="AA2876" s="97"/>
      <c r="AB2876" s="97"/>
    </row>
    <row r="2877" customFormat="false" ht="9.95" hidden="false" customHeight="true" outlineLevel="0" collapsed="false">
      <c r="B2877" s="108"/>
      <c r="C2877" s="110" t="s">
        <v>97</v>
      </c>
      <c r="D2877" s="102"/>
      <c r="E2877" s="102"/>
      <c r="F2877" s="102"/>
      <c r="G2877" s="112"/>
      <c r="H2877" s="111"/>
      <c r="J2877" s="102"/>
      <c r="K2877" s="110" t="s">
        <v>97</v>
      </c>
      <c r="L2877" s="102"/>
      <c r="M2877" s="102"/>
      <c r="N2877" s="102"/>
      <c r="O2877" s="112"/>
      <c r="P2877" s="102"/>
      <c r="V2877" s="97"/>
      <c r="W2877" s="97"/>
      <c r="X2877" s="97"/>
      <c r="Y2877" s="97"/>
      <c r="Z2877" s="97"/>
      <c r="AA2877" s="97"/>
      <c r="AB2877" s="97"/>
    </row>
    <row r="2878" customFormat="false" ht="9.95" hidden="false" customHeight="true" outlineLevel="0" collapsed="false">
      <c r="B2878" s="108"/>
      <c r="C2878" s="102" t="s">
        <v>98</v>
      </c>
      <c r="D2878" s="102"/>
      <c r="E2878" s="102"/>
      <c r="F2878" s="102"/>
      <c r="G2878" s="114" t="n">
        <f aca="false">SUM(G2873:G2877)</f>
        <v>616.26425</v>
      </c>
      <c r="H2878" s="111"/>
      <c r="J2878" s="102"/>
      <c r="K2878" s="102" t="s">
        <v>98</v>
      </c>
      <c r="L2878" s="102"/>
      <c r="M2878" s="102"/>
      <c r="N2878" s="102"/>
      <c r="O2878" s="114" t="n">
        <f aca="false">SUM(O2873:O2877)</f>
        <v>438.43375</v>
      </c>
      <c r="P2878" s="102"/>
      <c r="V2878" s="97"/>
      <c r="W2878" s="97"/>
      <c r="X2878" s="97"/>
      <c r="Y2878" s="97"/>
      <c r="Z2878" s="97"/>
      <c r="AA2878" s="97"/>
      <c r="AB2878" s="97"/>
    </row>
    <row r="2879" customFormat="false" ht="5.1" hidden="false" customHeight="true" outlineLevel="0" collapsed="false">
      <c r="B2879" s="117"/>
      <c r="C2879" s="117"/>
      <c r="D2879" s="117"/>
      <c r="E2879" s="117"/>
      <c r="F2879" s="117"/>
      <c r="G2879" s="117"/>
      <c r="H2879" s="117"/>
      <c r="J2879" s="94"/>
      <c r="K2879" s="94"/>
      <c r="L2879" s="94"/>
      <c r="M2879" s="94"/>
      <c r="N2879" s="94"/>
      <c r="O2879" s="94"/>
      <c r="P2879" s="94"/>
      <c r="V2879" s="97"/>
      <c r="W2879" s="97"/>
      <c r="X2879" s="97"/>
      <c r="Y2879" s="97"/>
      <c r="Z2879" s="97"/>
      <c r="AA2879" s="97"/>
      <c r="AB2879" s="97"/>
    </row>
    <row r="2880" customFormat="false" ht="9.95" hidden="false" customHeight="true" outlineLevel="0" collapsed="false">
      <c r="B2880" s="108" t="s">
        <v>99</v>
      </c>
      <c r="C2880" s="102" t="s">
        <v>100</v>
      </c>
      <c r="D2880" s="102" t="s">
        <v>101</v>
      </c>
      <c r="E2880" s="102" t="s">
        <v>102</v>
      </c>
      <c r="F2880" s="110" t="s">
        <v>103</v>
      </c>
      <c r="G2880" s="110" t="s">
        <v>104</v>
      </c>
      <c r="H2880" s="111" t="s">
        <v>105</v>
      </c>
      <c r="J2880" s="102" t="s">
        <v>99</v>
      </c>
      <c r="K2880" s="102" t="s">
        <v>100</v>
      </c>
      <c r="L2880" s="102" t="s">
        <v>101</v>
      </c>
      <c r="M2880" s="102" t="s">
        <v>102</v>
      </c>
      <c r="N2880" s="110" t="s">
        <v>103</v>
      </c>
      <c r="O2880" s="110" t="s">
        <v>104</v>
      </c>
      <c r="P2880" s="102" t="s">
        <v>105</v>
      </c>
      <c r="V2880" s="97"/>
      <c r="W2880" s="97"/>
      <c r="X2880" s="97"/>
      <c r="Y2880" s="97"/>
      <c r="Z2880" s="97"/>
      <c r="AA2880" s="97"/>
      <c r="AB2880" s="97"/>
    </row>
    <row r="2881" customFormat="false" ht="9.95" hidden="false" customHeight="true" outlineLevel="0" collapsed="false">
      <c r="B2881" s="108"/>
      <c r="C2881" s="102" t="s">
        <v>92</v>
      </c>
      <c r="D2881" s="102" t="s">
        <v>93</v>
      </c>
      <c r="E2881" s="102" t="s">
        <v>94</v>
      </c>
      <c r="F2881" s="102"/>
      <c r="G2881" s="112"/>
      <c r="H2881" s="111"/>
      <c r="J2881" s="102"/>
      <c r="K2881" s="102" t="s">
        <v>92</v>
      </c>
      <c r="L2881" s="102" t="s">
        <v>93</v>
      </c>
      <c r="M2881" s="102" t="s">
        <v>95</v>
      </c>
      <c r="N2881" s="102"/>
      <c r="O2881" s="112"/>
      <c r="P2881" s="102"/>
      <c r="V2881" s="97"/>
      <c r="W2881" s="97"/>
      <c r="X2881" s="97"/>
      <c r="Y2881" s="97"/>
      <c r="Z2881" s="97"/>
      <c r="AA2881" s="97"/>
      <c r="AB2881" s="97"/>
    </row>
    <row r="2882" customFormat="false" ht="9.95" hidden="false" customHeight="true" outlineLevel="0" collapsed="false">
      <c r="B2882" s="108"/>
      <c r="C2882" s="106" t="s">
        <v>106</v>
      </c>
      <c r="D2882" s="106"/>
      <c r="E2882" s="106"/>
      <c r="F2882" s="106"/>
      <c r="G2882" s="112" t="n">
        <f aca="false">G2863*0.01</f>
        <v>577.60125</v>
      </c>
      <c r="H2882" s="111"/>
      <c r="J2882" s="102"/>
      <c r="K2882" s="106" t="s">
        <v>106</v>
      </c>
      <c r="L2882" s="106"/>
      <c r="M2882" s="106"/>
      <c r="N2882" s="106"/>
      <c r="O2882" s="112" t="n">
        <f aca="false">O2863*0.01</f>
        <v>375.82575</v>
      </c>
      <c r="P2882" s="102"/>
      <c r="V2882" s="97"/>
      <c r="W2882" s="97"/>
      <c r="X2882" s="97"/>
      <c r="Y2882" s="97"/>
      <c r="Z2882" s="97"/>
      <c r="AA2882" s="97"/>
      <c r="AB2882" s="97"/>
    </row>
    <row r="2883" customFormat="false" ht="9.95" hidden="false" customHeight="true" outlineLevel="0" collapsed="false">
      <c r="B2883" s="108"/>
      <c r="C2883" s="102"/>
      <c r="D2883" s="102"/>
      <c r="E2883" s="102"/>
      <c r="F2883" s="102"/>
      <c r="G2883" s="112"/>
      <c r="H2883" s="111"/>
      <c r="J2883" s="102"/>
      <c r="K2883" s="102"/>
      <c r="L2883" s="102"/>
      <c r="M2883" s="102"/>
      <c r="N2883" s="102"/>
      <c r="O2883" s="112"/>
      <c r="P2883" s="102"/>
      <c r="V2883" s="97"/>
      <c r="W2883" s="97"/>
      <c r="X2883" s="97"/>
      <c r="Y2883" s="97"/>
      <c r="Z2883" s="97"/>
      <c r="AA2883" s="97"/>
      <c r="AB2883" s="97"/>
    </row>
    <row r="2884" customFormat="false" ht="9.95" hidden="false" customHeight="true" outlineLevel="0" collapsed="false">
      <c r="B2884" s="108"/>
      <c r="C2884" s="102"/>
      <c r="D2884" s="102"/>
      <c r="E2884" s="102"/>
      <c r="F2884" s="102"/>
      <c r="G2884" s="112"/>
      <c r="H2884" s="111"/>
      <c r="J2884" s="102"/>
      <c r="K2884" s="102"/>
      <c r="L2884" s="102"/>
      <c r="M2884" s="102"/>
      <c r="N2884" s="102"/>
      <c r="O2884" s="112"/>
      <c r="P2884" s="102"/>
      <c r="V2884" s="97"/>
      <c r="W2884" s="97"/>
      <c r="X2884" s="97"/>
      <c r="Y2884" s="97"/>
      <c r="Z2884" s="97"/>
      <c r="AA2884" s="97"/>
      <c r="AB2884" s="97"/>
    </row>
    <row r="2885" customFormat="false" ht="9.95" hidden="false" customHeight="true" outlineLevel="0" collapsed="false">
      <c r="B2885" s="108"/>
      <c r="C2885" s="94"/>
      <c r="D2885" s="94"/>
      <c r="E2885" s="94"/>
      <c r="F2885" s="94"/>
      <c r="G2885" s="123" t="n">
        <f aca="false">SUM(G2881:G2884)</f>
        <v>577.60125</v>
      </c>
      <c r="H2885" s="124"/>
      <c r="J2885" s="102"/>
      <c r="K2885" s="94"/>
      <c r="L2885" s="94"/>
      <c r="M2885" s="94"/>
      <c r="N2885" s="94"/>
      <c r="O2885" s="123" t="n">
        <f aca="false">SUM(O2881:O2884)</f>
        <v>375.82575</v>
      </c>
      <c r="P2885" s="94"/>
      <c r="V2885" s="97"/>
      <c r="W2885" s="97"/>
      <c r="X2885" s="97"/>
      <c r="Y2885" s="97"/>
      <c r="Z2885" s="97"/>
      <c r="AA2885" s="97"/>
      <c r="AB2885" s="97"/>
    </row>
    <row r="2886" customFormat="false" ht="5.1" hidden="false" customHeight="true" outlineLevel="0" collapsed="false">
      <c r="B2886" s="117"/>
      <c r="C2886" s="117"/>
      <c r="D2886" s="117"/>
      <c r="E2886" s="117"/>
      <c r="F2886" s="117"/>
      <c r="G2886" s="117"/>
      <c r="H2886" s="117"/>
      <c r="J2886" s="94"/>
      <c r="K2886" s="94"/>
      <c r="L2886" s="94"/>
      <c r="M2886" s="94"/>
      <c r="N2886" s="94"/>
      <c r="O2886" s="94"/>
      <c r="P2886" s="94"/>
      <c r="V2886" s="97"/>
      <c r="W2886" s="97"/>
      <c r="X2886" s="97"/>
      <c r="Y2886" s="97"/>
      <c r="Z2886" s="97"/>
      <c r="AA2886" s="97"/>
      <c r="AB2886" s="97"/>
    </row>
    <row r="2887" customFormat="false" ht="25.5" hidden="false" customHeight="true" outlineLevel="0" collapsed="false">
      <c r="B2887" s="125" t="s">
        <v>107</v>
      </c>
      <c r="C2887" s="126"/>
      <c r="D2887" s="126"/>
      <c r="E2887" s="126"/>
      <c r="F2887" s="126"/>
      <c r="G2887" s="127" t="n">
        <f aca="false">+G2863+G2870+G2878+G2885</f>
        <v>62820.2905</v>
      </c>
      <c r="H2887" s="128"/>
      <c r="J2887" s="129" t="s">
        <v>108</v>
      </c>
      <c r="K2887" s="129"/>
      <c r="L2887" s="129"/>
      <c r="M2887" s="129"/>
      <c r="N2887" s="129"/>
      <c r="O2887" s="130" t="n">
        <f aca="false">+O2863+O2870+O2878+O2885</f>
        <v>44657.6345</v>
      </c>
      <c r="P2887" s="131"/>
      <c r="V2887" s="97"/>
      <c r="W2887" s="97"/>
      <c r="X2887" s="97"/>
      <c r="Y2887" s="97"/>
      <c r="Z2887" s="97"/>
      <c r="AA2887" s="97"/>
      <c r="AB2887" s="97"/>
    </row>
    <row r="2888" customFormat="false" ht="9.95" hidden="false" customHeight="true" outlineLevel="0" collapsed="false">
      <c r="B2888" s="138"/>
      <c r="C2888" s="138"/>
      <c r="D2888" s="138"/>
      <c r="E2888" s="138"/>
      <c r="F2888" s="138"/>
      <c r="G2888" s="139"/>
      <c r="H2888" s="140"/>
      <c r="J2888" s="135"/>
      <c r="K2888" s="135"/>
      <c r="L2888" s="135"/>
      <c r="M2888" s="135"/>
      <c r="N2888" s="135"/>
      <c r="O2888" s="136"/>
      <c r="P2888" s="137"/>
      <c r="V2888" s="97"/>
      <c r="W2888" s="97"/>
      <c r="X2888" s="97"/>
      <c r="Y2888" s="97"/>
      <c r="Z2888" s="97"/>
      <c r="AA2888" s="97"/>
      <c r="AB2888" s="97"/>
    </row>
    <row r="2889" customFormat="false" ht="9.95" hidden="false" customHeight="true" outlineLevel="0" collapsed="false">
      <c r="B2889" s="138"/>
      <c r="C2889" s="138"/>
      <c r="D2889" s="138"/>
      <c r="E2889" s="138"/>
      <c r="F2889" s="138"/>
      <c r="G2889" s="139"/>
      <c r="H2889" s="140"/>
      <c r="J2889" s="135"/>
      <c r="K2889" s="135"/>
      <c r="L2889" s="135"/>
      <c r="M2889" s="135"/>
      <c r="N2889" s="135"/>
      <c r="O2889" s="136"/>
      <c r="P2889" s="137"/>
      <c r="V2889" s="97"/>
      <c r="W2889" s="97"/>
      <c r="X2889" s="97"/>
      <c r="Y2889" s="97"/>
      <c r="Z2889" s="97"/>
      <c r="AA2889" s="97"/>
      <c r="AB2889" s="97"/>
    </row>
    <row r="2890" customFormat="false" ht="19.5" hidden="false" customHeight="true" outlineLevel="0" collapsed="false">
      <c r="B2890" s="95" t="s">
        <v>50</v>
      </c>
      <c r="C2890" s="95"/>
      <c r="D2890" s="95"/>
      <c r="E2890" s="95"/>
      <c r="F2890" s="95"/>
      <c r="G2890" s="95"/>
      <c r="H2890" s="95"/>
      <c r="J2890" s="96" t="s">
        <v>51</v>
      </c>
      <c r="K2890" s="96"/>
      <c r="L2890" s="96"/>
      <c r="M2890" s="96"/>
      <c r="N2890" s="96"/>
      <c r="O2890" s="96"/>
      <c r="P2890" s="96"/>
      <c r="V2890" s="156"/>
      <c r="W2890" s="156"/>
      <c r="X2890" s="156"/>
      <c r="Y2890" s="156"/>
      <c r="Z2890" s="156"/>
      <c r="AA2890" s="156"/>
      <c r="AB2890" s="156"/>
    </row>
    <row r="2891" s="98" customFormat="true" ht="18" hidden="false" customHeight="true" outlineLevel="0" collapsed="false">
      <c r="B2891" s="99" t="s">
        <v>52</v>
      </c>
      <c r="C2891" s="99"/>
      <c r="D2891" s="100" t="s">
        <v>178</v>
      </c>
      <c r="E2891" s="100"/>
      <c r="F2891" s="100" t="s">
        <v>54</v>
      </c>
      <c r="G2891" s="161" t="s">
        <v>199</v>
      </c>
      <c r="H2891" s="161"/>
      <c r="J2891" s="102" t="s">
        <v>56</v>
      </c>
      <c r="K2891" s="102"/>
      <c r="L2891" s="102" t="s">
        <v>180</v>
      </c>
      <c r="M2891" s="102"/>
      <c r="N2891" s="102" t="s">
        <v>57</v>
      </c>
      <c r="O2891" s="102" t="s">
        <v>181</v>
      </c>
      <c r="P2891" s="102"/>
      <c r="V2891" s="143"/>
      <c r="W2891" s="143"/>
      <c r="X2891" s="143"/>
      <c r="Y2891" s="143"/>
      <c r="Z2891" s="143"/>
      <c r="AA2891" s="143"/>
      <c r="AB2891" s="143"/>
    </row>
    <row r="2892" s="98" customFormat="true" ht="15" hidden="false" customHeight="true" outlineLevel="0" collapsed="false">
      <c r="B2892" s="108" t="n">
        <v>77</v>
      </c>
      <c r="C2892" s="102" t="s">
        <v>36</v>
      </c>
      <c r="D2892" s="170" t="s">
        <v>180</v>
      </c>
      <c r="E2892" s="170"/>
      <c r="F2892" s="102" t="s">
        <v>37</v>
      </c>
      <c r="G2892" s="102"/>
      <c r="H2892" s="105" t="s">
        <v>200</v>
      </c>
      <c r="J2892" s="102" t="n">
        <v>63</v>
      </c>
      <c r="K2892" s="102" t="s">
        <v>37</v>
      </c>
      <c r="L2892" s="102" t="s">
        <v>198</v>
      </c>
      <c r="M2892" s="102"/>
      <c r="N2892" s="102" t="s">
        <v>37</v>
      </c>
      <c r="O2892" s="102"/>
      <c r="P2892" s="102" t="s">
        <v>184</v>
      </c>
      <c r="V2892" s="143"/>
      <c r="W2892" s="143"/>
      <c r="X2892" s="143"/>
      <c r="Y2892" s="143"/>
      <c r="Z2892" s="143"/>
      <c r="AA2892" s="143"/>
      <c r="AB2892" s="143"/>
    </row>
    <row r="2893" customFormat="false" ht="9.95" hidden="false" customHeight="true" outlineLevel="0" collapsed="false">
      <c r="B2893" s="107"/>
      <c r="C2893" s="107"/>
      <c r="D2893" s="107"/>
      <c r="E2893" s="107"/>
      <c r="F2893" s="107"/>
      <c r="G2893" s="107"/>
      <c r="H2893" s="107"/>
      <c r="J2893" s="106"/>
      <c r="K2893" s="106"/>
      <c r="L2893" s="106"/>
      <c r="M2893" s="106"/>
      <c r="N2893" s="106"/>
      <c r="O2893" s="106"/>
      <c r="P2893" s="106"/>
      <c r="V2893" s="143"/>
      <c r="W2893" s="143"/>
      <c r="X2893" s="143"/>
      <c r="Y2893" s="143"/>
      <c r="Z2893" s="143"/>
      <c r="AA2893" s="143"/>
      <c r="AB2893" s="143"/>
    </row>
    <row r="2894" customFormat="false" ht="9.95" hidden="false" customHeight="true" outlineLevel="0" collapsed="false">
      <c r="B2894" s="108" t="s">
        <v>61</v>
      </c>
      <c r="C2894" s="102" t="s">
        <v>62</v>
      </c>
      <c r="D2894" s="102"/>
      <c r="E2894" s="109" t="s">
        <v>63</v>
      </c>
      <c r="F2894" s="110" t="s">
        <v>64</v>
      </c>
      <c r="G2894" s="102" t="s">
        <v>65</v>
      </c>
      <c r="H2894" s="111" t="s">
        <v>66</v>
      </c>
      <c r="J2894" s="102"/>
      <c r="K2894" s="102" t="s">
        <v>62</v>
      </c>
      <c r="L2894" s="102"/>
      <c r="M2894" s="102"/>
      <c r="N2894" s="110" t="s">
        <v>64</v>
      </c>
      <c r="O2894" s="102" t="s">
        <v>65</v>
      </c>
      <c r="P2894" s="102" t="s">
        <v>66</v>
      </c>
      <c r="V2894" s="143"/>
      <c r="W2894" s="143"/>
      <c r="X2894" s="143"/>
      <c r="Y2894" s="143"/>
      <c r="Z2894" s="144"/>
      <c r="AA2894" s="143"/>
      <c r="AB2894" s="143"/>
    </row>
    <row r="2895" customFormat="false" ht="9.95" hidden="false" customHeight="true" outlineLevel="0" collapsed="false">
      <c r="B2895" s="108" t="s">
        <v>67</v>
      </c>
      <c r="C2895" s="110" t="s">
        <v>68</v>
      </c>
      <c r="D2895" s="102" t="s">
        <v>69</v>
      </c>
      <c r="E2895" s="112" t="n">
        <f aca="false">+산출근거!$G$26</f>
        <v>38566.25</v>
      </c>
      <c r="F2895" s="113" t="n">
        <v>0.1</v>
      </c>
      <c r="G2895" s="112" t="n">
        <f aca="false">+E2895*F2895</f>
        <v>3856.625</v>
      </c>
      <c r="H2895" s="111"/>
      <c r="J2895" s="102" t="s">
        <v>67</v>
      </c>
      <c r="K2895" s="110" t="s">
        <v>68</v>
      </c>
      <c r="L2895" s="110"/>
      <c r="M2895" s="102" t="s">
        <v>69</v>
      </c>
      <c r="N2895" s="113" t="n">
        <v>0.1</v>
      </c>
      <c r="O2895" s="112" t="n">
        <f aca="false">+[1]산출근거!$E$30*N2895</f>
        <v>3123.75</v>
      </c>
      <c r="P2895" s="102"/>
      <c r="V2895" s="143"/>
      <c r="W2895" s="144"/>
      <c r="X2895" s="143"/>
      <c r="Y2895" s="145"/>
      <c r="Z2895" s="146"/>
      <c r="AA2895" s="145"/>
      <c r="AB2895" s="143"/>
    </row>
    <row r="2896" customFormat="false" ht="9.95" hidden="false" customHeight="true" outlineLevel="0" collapsed="false">
      <c r="B2896" s="108"/>
      <c r="C2896" s="110"/>
      <c r="D2896" s="102" t="s">
        <v>71</v>
      </c>
      <c r="E2896" s="112" t="n">
        <f aca="false">+산출근거!$G$27</f>
        <v>28971.875</v>
      </c>
      <c r="F2896" s="113" t="n">
        <v>0.2</v>
      </c>
      <c r="G2896" s="112" t="n">
        <f aca="false">+E2896*F2896</f>
        <v>5794.375</v>
      </c>
      <c r="H2896" s="111"/>
      <c r="J2896" s="102"/>
      <c r="K2896" s="110"/>
      <c r="L2896" s="110"/>
      <c r="M2896" s="102" t="s">
        <v>74</v>
      </c>
      <c r="N2896" s="113" t="n">
        <v>0.3</v>
      </c>
      <c r="O2896" s="112" t="n">
        <f aca="false">+[1]산출근거!$E$31*N2896</f>
        <v>6796.0875</v>
      </c>
      <c r="P2896" s="102"/>
      <c r="V2896" s="143"/>
      <c r="W2896" s="144"/>
      <c r="X2896" s="143"/>
      <c r="Y2896" s="145"/>
      <c r="Z2896" s="146"/>
      <c r="AA2896" s="145"/>
      <c r="AB2896" s="143"/>
    </row>
    <row r="2897" customFormat="false" ht="9.95" hidden="false" customHeight="true" outlineLevel="0" collapsed="false">
      <c r="B2897" s="108"/>
      <c r="C2897" s="102" t="s">
        <v>73</v>
      </c>
      <c r="D2897" s="102" t="s">
        <v>69</v>
      </c>
      <c r="E2897" s="112" t="n">
        <f aca="false">+산출근거!$G$28</f>
        <v>23227.5</v>
      </c>
      <c r="F2897" s="113" t="n">
        <v>0</v>
      </c>
      <c r="G2897" s="112" t="n">
        <f aca="false">+E2897*F2897</f>
        <v>0</v>
      </c>
      <c r="H2897" s="111"/>
      <c r="J2897" s="102"/>
      <c r="K2897" s="102" t="s">
        <v>73</v>
      </c>
      <c r="L2897" s="102"/>
      <c r="M2897" s="102" t="s">
        <v>69</v>
      </c>
      <c r="N2897" s="113" t="n">
        <v>0</v>
      </c>
      <c r="O2897" s="112" t="n">
        <f aca="false">+[1]산출근거!$E$32*N2897</f>
        <v>0</v>
      </c>
      <c r="P2897" s="102"/>
      <c r="V2897" s="143"/>
      <c r="W2897" s="143"/>
      <c r="X2897" s="143"/>
      <c r="Y2897" s="145"/>
      <c r="Z2897" s="146"/>
      <c r="AA2897" s="145"/>
      <c r="AB2897" s="143"/>
    </row>
    <row r="2898" customFormat="false" ht="9.95" hidden="false" customHeight="true" outlineLevel="0" collapsed="false">
      <c r="B2898" s="108"/>
      <c r="C2898" s="102"/>
      <c r="D2898" s="102" t="s">
        <v>74</v>
      </c>
      <c r="E2898" s="112" t="n">
        <f aca="false">+산출근거!$G$29</f>
        <v>22463.125</v>
      </c>
      <c r="F2898" s="113" t="n">
        <v>0.5</v>
      </c>
      <c r="G2898" s="112" t="n">
        <f aca="false">+E2898*F2898</f>
        <v>11231.5625</v>
      </c>
      <c r="H2898" s="111"/>
      <c r="J2898" s="102"/>
      <c r="K2898" s="102"/>
      <c r="L2898" s="102"/>
      <c r="M2898" s="102" t="s">
        <v>74</v>
      </c>
      <c r="N2898" s="113" t="n">
        <v>0.2</v>
      </c>
      <c r="O2898" s="112" t="n">
        <f aca="false">+[1]산출근거!$E$33*N2898</f>
        <v>2812.4</v>
      </c>
      <c r="P2898" s="102"/>
      <c r="V2898" s="143"/>
      <c r="W2898" s="143"/>
      <c r="X2898" s="143"/>
      <c r="Y2898" s="145"/>
      <c r="Z2898" s="146"/>
      <c r="AA2898" s="145"/>
      <c r="AB2898" s="143"/>
    </row>
    <row r="2899" customFormat="false" ht="9.95" hidden="false" customHeight="true" outlineLevel="0" collapsed="false">
      <c r="B2899" s="108"/>
      <c r="C2899" s="102"/>
      <c r="D2899" s="102" t="s">
        <v>71</v>
      </c>
      <c r="E2899" s="112" t="n">
        <f aca="false">+산출근거!$G$30</f>
        <v>20722.125</v>
      </c>
      <c r="F2899" s="113" t="n">
        <v>0.5</v>
      </c>
      <c r="G2899" s="112" t="n">
        <f aca="false">+E2899*F2899</f>
        <v>10361.0625</v>
      </c>
      <c r="H2899" s="111"/>
      <c r="J2899" s="102"/>
      <c r="K2899" s="102"/>
      <c r="L2899" s="102"/>
      <c r="M2899" s="102" t="s">
        <v>71</v>
      </c>
      <c r="N2899" s="113" t="n">
        <v>1.9</v>
      </c>
      <c r="O2899" s="112" t="n">
        <f aca="false">+[1]산출근거!$E$34*N2899</f>
        <v>24850.3375</v>
      </c>
      <c r="P2899" s="102"/>
      <c r="V2899" s="143"/>
      <c r="W2899" s="143"/>
      <c r="X2899" s="143"/>
      <c r="Y2899" s="145"/>
      <c r="Z2899" s="146"/>
      <c r="AA2899" s="145"/>
      <c r="AB2899" s="143"/>
    </row>
    <row r="2900" customFormat="false" ht="9.95" hidden="false" customHeight="true" outlineLevel="0" collapsed="false">
      <c r="B2900" s="108"/>
      <c r="C2900" s="102"/>
      <c r="D2900" s="102" t="s">
        <v>76</v>
      </c>
      <c r="E2900" s="112" t="n">
        <f aca="false">+산출근거!$G$31</f>
        <v>17354.125</v>
      </c>
      <c r="F2900" s="113" t="n">
        <v>0.5</v>
      </c>
      <c r="G2900" s="112" t="n">
        <f aca="false">+E2900*F2900</f>
        <v>8677.0625</v>
      </c>
      <c r="H2900" s="111"/>
      <c r="J2900" s="102"/>
      <c r="K2900" s="102"/>
      <c r="L2900" s="102"/>
      <c r="M2900" s="102" t="s">
        <v>76</v>
      </c>
      <c r="N2900" s="113" t="n">
        <v>0</v>
      </c>
      <c r="O2900" s="112" t="n">
        <f aca="false">+[1]산출근거!$E$35*N2900</f>
        <v>0</v>
      </c>
      <c r="P2900" s="102"/>
      <c r="V2900" s="143"/>
      <c r="W2900" s="143"/>
      <c r="X2900" s="143"/>
      <c r="Y2900" s="145"/>
      <c r="Z2900" s="146"/>
      <c r="AA2900" s="145"/>
      <c r="AB2900" s="143"/>
    </row>
    <row r="2901" customFormat="false" ht="9.95" hidden="false" customHeight="true" outlineLevel="0" collapsed="false">
      <c r="B2901" s="108"/>
      <c r="C2901" s="102" t="s">
        <v>78</v>
      </c>
      <c r="D2901" s="102"/>
      <c r="E2901" s="102"/>
      <c r="F2901" s="102"/>
      <c r="G2901" s="114" t="n">
        <f aca="false">SUM(G2895:G2900)</f>
        <v>39920.6875</v>
      </c>
      <c r="H2901" s="115"/>
      <c r="J2901" s="102"/>
      <c r="K2901" s="102" t="s">
        <v>78</v>
      </c>
      <c r="L2901" s="102"/>
      <c r="M2901" s="102"/>
      <c r="N2901" s="102"/>
      <c r="O2901" s="114" t="n">
        <f aca="false">SUM(O2895:O2900)</f>
        <v>37582.575</v>
      </c>
      <c r="P2901" s="116"/>
      <c r="V2901" s="143"/>
      <c r="W2901" s="143"/>
      <c r="X2901" s="143"/>
      <c r="Y2901" s="143"/>
      <c r="Z2901" s="143"/>
      <c r="AA2901" s="147"/>
      <c r="AB2901" s="148"/>
    </row>
    <row r="2902" customFormat="false" ht="4.5" hidden="false" customHeight="true" outlineLevel="0" collapsed="false">
      <c r="B2902" s="117"/>
      <c r="C2902" s="117"/>
      <c r="D2902" s="117"/>
      <c r="E2902" s="117"/>
      <c r="F2902" s="117"/>
      <c r="G2902" s="117"/>
      <c r="H2902" s="117"/>
      <c r="J2902" s="94"/>
      <c r="K2902" s="94"/>
      <c r="L2902" s="94"/>
      <c r="M2902" s="94"/>
      <c r="N2902" s="94"/>
      <c r="O2902" s="94"/>
      <c r="P2902" s="94"/>
      <c r="V2902" s="149"/>
      <c r="W2902" s="149"/>
      <c r="X2902" s="149"/>
      <c r="Y2902" s="149"/>
      <c r="Z2902" s="149"/>
      <c r="AA2902" s="149"/>
      <c r="AB2902" s="149"/>
    </row>
    <row r="2903" customFormat="false" ht="9.95" hidden="false" customHeight="true" outlineLevel="0" collapsed="false">
      <c r="B2903" s="108" t="s">
        <v>79</v>
      </c>
      <c r="C2903" s="102" t="s">
        <v>80</v>
      </c>
      <c r="D2903" s="102"/>
      <c r="E2903" s="102" t="s">
        <v>81</v>
      </c>
      <c r="F2903" s="102" t="s">
        <v>82</v>
      </c>
      <c r="G2903" s="102" t="s">
        <v>83</v>
      </c>
      <c r="H2903" s="111"/>
      <c r="J2903" s="102" t="s">
        <v>79</v>
      </c>
      <c r="K2903" s="102" t="s">
        <v>80</v>
      </c>
      <c r="L2903" s="102"/>
      <c r="M2903" s="102" t="s">
        <v>81</v>
      </c>
      <c r="N2903" s="102" t="s">
        <v>82</v>
      </c>
      <c r="O2903" s="102" t="s">
        <v>83</v>
      </c>
      <c r="P2903" s="102"/>
      <c r="V2903" s="143"/>
      <c r="W2903" s="143"/>
      <c r="X2903" s="143"/>
      <c r="Y2903" s="143"/>
      <c r="Z2903" s="143"/>
      <c r="AA2903" s="143"/>
      <c r="AB2903" s="143"/>
    </row>
    <row r="2904" customFormat="false" ht="9.95" hidden="false" customHeight="true" outlineLevel="0" collapsed="false">
      <c r="B2904" s="108"/>
      <c r="C2904" s="102" t="s">
        <v>84</v>
      </c>
      <c r="D2904" s="102"/>
      <c r="E2904" s="112" t="n">
        <f aca="false">+산출근거!$H$35</f>
        <v>83</v>
      </c>
      <c r="F2904" s="113" t="n">
        <v>20.3</v>
      </c>
      <c r="G2904" s="112" t="n">
        <f aca="false">+E2904*F2904</f>
        <v>1684.9</v>
      </c>
      <c r="H2904" s="111"/>
      <c r="J2904" s="102"/>
      <c r="K2904" s="102" t="s">
        <v>84</v>
      </c>
      <c r="L2904" s="102"/>
      <c r="M2904" s="112" t="n">
        <f aca="false">+[1]산출근거!$F$39</f>
        <v>88</v>
      </c>
      <c r="N2904" s="113" t="n">
        <v>57.6</v>
      </c>
      <c r="O2904" s="112" t="n">
        <f aca="false">+M2904*N2904</f>
        <v>5068.8</v>
      </c>
      <c r="P2904" s="102"/>
      <c r="V2904" s="143"/>
      <c r="W2904" s="143"/>
      <c r="X2904" s="143"/>
      <c r="Y2904" s="145"/>
      <c r="Z2904" s="146"/>
      <c r="AA2904" s="145"/>
      <c r="AB2904" s="143"/>
    </row>
    <row r="2905" customFormat="false" ht="9.95" hidden="false" customHeight="true" outlineLevel="0" collapsed="false">
      <c r="B2905" s="108"/>
      <c r="C2905" s="102" t="s">
        <v>85</v>
      </c>
      <c r="D2905" s="102"/>
      <c r="E2905" s="112" t="n">
        <f aca="false">+산출근거!$H$37</f>
        <v>3105</v>
      </c>
      <c r="F2905" s="113" t="n">
        <v>0.1</v>
      </c>
      <c r="G2905" s="112" t="n">
        <f aca="false">+E2905*F2905</f>
        <v>310.5</v>
      </c>
      <c r="H2905" s="111"/>
      <c r="J2905" s="102"/>
      <c r="K2905" s="102" t="s">
        <v>85</v>
      </c>
      <c r="L2905" s="102"/>
      <c r="M2905" s="112" t="n">
        <f aca="false">+[1]산출근거!$F$41</f>
        <v>2980</v>
      </c>
      <c r="N2905" s="113" t="n">
        <v>0.4</v>
      </c>
      <c r="O2905" s="112" t="n">
        <f aca="false">+M2905*N2905</f>
        <v>1192</v>
      </c>
      <c r="P2905" s="102"/>
      <c r="V2905" s="143"/>
      <c r="W2905" s="143"/>
      <c r="X2905" s="143"/>
      <c r="Y2905" s="145"/>
      <c r="Z2905" s="146"/>
      <c r="AA2905" s="145"/>
      <c r="AB2905" s="143"/>
    </row>
    <row r="2906" customFormat="false" ht="9.95" hidden="false" customHeight="true" outlineLevel="0" collapsed="false">
      <c r="B2906" s="108"/>
      <c r="C2906" s="102" t="s">
        <v>86</v>
      </c>
      <c r="D2906" s="102"/>
      <c r="E2906" s="112" t="n">
        <f aca="false">+산출근거!$H$39</f>
        <v>14</v>
      </c>
      <c r="F2906" s="113" t="n">
        <v>0</v>
      </c>
      <c r="G2906" s="112" t="n">
        <f aca="false">+E2906*F2906</f>
        <v>0</v>
      </c>
      <c r="H2906" s="111"/>
      <c r="J2906" s="102"/>
      <c r="K2906" s="102" t="s">
        <v>86</v>
      </c>
      <c r="L2906" s="102"/>
      <c r="M2906" s="112" t="n">
        <f aca="false">+[1]산출근거!$F$43</f>
        <v>1013.31</v>
      </c>
      <c r="N2906" s="113" t="n">
        <v>0</v>
      </c>
      <c r="O2906" s="112" t="n">
        <f aca="false">+M2906*N2906</f>
        <v>0</v>
      </c>
      <c r="P2906" s="102"/>
      <c r="V2906" s="143"/>
      <c r="W2906" s="143"/>
      <c r="X2906" s="143"/>
      <c r="Y2906" s="145"/>
      <c r="Z2906" s="146"/>
      <c r="AA2906" s="145"/>
      <c r="AB2906" s="143"/>
    </row>
    <row r="2907" customFormat="false" ht="9.95" hidden="false" customHeight="true" outlineLevel="0" collapsed="false">
      <c r="B2907" s="108"/>
      <c r="C2907" s="102"/>
      <c r="D2907" s="102"/>
      <c r="E2907" s="118"/>
      <c r="F2907" s="113"/>
      <c r="G2907" s="112" t="n">
        <f aca="false">+E2907*F2907</f>
        <v>0</v>
      </c>
      <c r="H2907" s="111"/>
      <c r="J2907" s="102"/>
      <c r="K2907" s="102" t="s">
        <v>87</v>
      </c>
      <c r="L2907" s="102"/>
      <c r="M2907" s="118" t="n">
        <f aca="false">+[1]산출근거!$F$45</f>
        <v>0</v>
      </c>
      <c r="N2907" s="113" t="n">
        <v>0</v>
      </c>
      <c r="O2907" s="112" t="n">
        <f aca="false">+M2907*N2907</f>
        <v>0</v>
      </c>
      <c r="P2907" s="102"/>
      <c r="V2907" s="143"/>
      <c r="W2907" s="143"/>
      <c r="X2907" s="143"/>
      <c r="Y2907" s="150"/>
      <c r="Z2907" s="146"/>
      <c r="AA2907" s="145"/>
      <c r="AB2907" s="143"/>
    </row>
    <row r="2908" customFormat="false" ht="9.95" hidden="false" customHeight="true" outlineLevel="0" collapsed="false">
      <c r="B2908" s="108"/>
      <c r="C2908" s="102" t="s">
        <v>78</v>
      </c>
      <c r="D2908" s="102"/>
      <c r="E2908" s="102"/>
      <c r="F2908" s="102"/>
      <c r="G2908" s="119" t="n">
        <f aca="false">SUM(G2904:G2907)</f>
        <v>1995.4</v>
      </c>
      <c r="H2908" s="115"/>
      <c r="J2908" s="102"/>
      <c r="K2908" s="102" t="s">
        <v>78</v>
      </c>
      <c r="L2908" s="102"/>
      <c r="M2908" s="102"/>
      <c r="N2908" s="102"/>
      <c r="O2908" s="119" t="n">
        <f aca="false">SUM(O2904:O2907)</f>
        <v>6260.8</v>
      </c>
      <c r="P2908" s="116"/>
      <c r="V2908" s="143"/>
      <c r="W2908" s="143"/>
      <c r="X2908" s="143"/>
      <c r="Y2908" s="143"/>
      <c r="Z2908" s="143"/>
      <c r="AA2908" s="151"/>
      <c r="AB2908" s="148"/>
    </row>
    <row r="2909" customFormat="false" ht="5.1" hidden="false" customHeight="true" outlineLevel="0" collapsed="false">
      <c r="B2909" s="117"/>
      <c r="C2909" s="117"/>
      <c r="D2909" s="117"/>
      <c r="E2909" s="117"/>
      <c r="F2909" s="117"/>
      <c r="G2909" s="117"/>
      <c r="H2909" s="117"/>
      <c r="J2909" s="94"/>
      <c r="K2909" s="94"/>
      <c r="L2909" s="94"/>
      <c r="M2909" s="94"/>
      <c r="N2909" s="94"/>
      <c r="O2909" s="94"/>
      <c r="P2909" s="94"/>
      <c r="V2909" s="149"/>
      <c r="W2909" s="149"/>
      <c r="X2909" s="149"/>
      <c r="Y2909" s="149"/>
      <c r="Z2909" s="149"/>
      <c r="AA2909" s="149"/>
      <c r="AB2909" s="149"/>
    </row>
    <row r="2910" customFormat="false" ht="9.95" hidden="false" customHeight="true" outlineLevel="0" collapsed="false">
      <c r="B2910" s="108" t="s">
        <v>88</v>
      </c>
      <c r="C2910" s="102" t="s">
        <v>89</v>
      </c>
      <c r="D2910" s="102"/>
      <c r="E2910" s="102" t="s">
        <v>81</v>
      </c>
      <c r="F2910" s="102" t="s">
        <v>90</v>
      </c>
      <c r="G2910" s="102" t="s">
        <v>91</v>
      </c>
      <c r="H2910" s="111"/>
      <c r="J2910" s="102" t="s">
        <v>88</v>
      </c>
      <c r="K2910" s="102" t="s">
        <v>89</v>
      </c>
      <c r="L2910" s="102"/>
      <c r="M2910" s="102" t="s">
        <v>81</v>
      </c>
      <c r="N2910" s="102" t="s">
        <v>90</v>
      </c>
      <c r="O2910" s="102" t="s">
        <v>91</v>
      </c>
      <c r="P2910" s="102"/>
      <c r="V2910" s="143"/>
      <c r="W2910" s="143"/>
      <c r="X2910" s="143"/>
      <c r="Y2910" s="143"/>
      <c r="Z2910" s="143"/>
      <c r="AA2910" s="143"/>
      <c r="AB2910" s="143"/>
    </row>
    <row r="2911" customFormat="false" ht="9.95" hidden="false" customHeight="true" outlineLevel="0" collapsed="false">
      <c r="B2911" s="108"/>
      <c r="C2911" s="102" t="s">
        <v>92</v>
      </c>
      <c r="D2911" s="102" t="s">
        <v>93</v>
      </c>
      <c r="E2911" s="102" t="s">
        <v>94</v>
      </c>
      <c r="F2911" s="102"/>
      <c r="G2911" s="112"/>
      <c r="H2911" s="111"/>
      <c r="J2911" s="102"/>
      <c r="K2911" s="102" t="s">
        <v>92</v>
      </c>
      <c r="L2911" s="102" t="s">
        <v>93</v>
      </c>
      <c r="M2911" s="102" t="s">
        <v>95</v>
      </c>
      <c r="N2911" s="102"/>
      <c r="O2911" s="112"/>
      <c r="P2911" s="102"/>
      <c r="V2911" s="143"/>
      <c r="W2911" s="143"/>
      <c r="X2911" s="143"/>
      <c r="Y2911" s="143"/>
      <c r="Z2911" s="143"/>
      <c r="AA2911" s="145"/>
      <c r="AB2911" s="143"/>
    </row>
    <row r="2912" customFormat="false" ht="9.95" hidden="false" customHeight="true" outlineLevel="0" collapsed="false">
      <c r="B2912" s="108"/>
      <c r="C2912" s="106" t="s">
        <v>96</v>
      </c>
      <c r="D2912" s="106"/>
      <c r="E2912" s="106"/>
      <c r="F2912" s="106"/>
      <c r="G2912" s="112" t="n">
        <f aca="false">(G2901+G2908)*0.01</f>
        <v>419.160875</v>
      </c>
      <c r="H2912" s="111"/>
      <c r="J2912" s="102"/>
      <c r="K2912" s="106" t="s">
        <v>96</v>
      </c>
      <c r="L2912" s="106"/>
      <c r="M2912" s="106"/>
      <c r="N2912" s="106"/>
      <c r="O2912" s="112" t="n">
        <f aca="false">(O2901+O2908)*0.01</f>
        <v>438.43375</v>
      </c>
      <c r="P2912" s="102"/>
      <c r="V2912" s="143"/>
      <c r="W2912" s="143"/>
      <c r="X2912" s="143"/>
      <c r="Y2912" s="143"/>
      <c r="Z2912" s="143"/>
      <c r="AA2912" s="145"/>
      <c r="AB2912" s="143"/>
    </row>
    <row r="2913" customFormat="false" ht="9.95" hidden="false" customHeight="true" outlineLevel="0" collapsed="false">
      <c r="B2913" s="108"/>
      <c r="C2913" s="120"/>
      <c r="D2913" s="121"/>
      <c r="E2913" s="121"/>
      <c r="F2913" s="122"/>
      <c r="G2913" s="112"/>
      <c r="H2913" s="111"/>
      <c r="J2913" s="102"/>
      <c r="K2913" s="120"/>
      <c r="L2913" s="121"/>
      <c r="M2913" s="121"/>
      <c r="N2913" s="122"/>
      <c r="O2913" s="112"/>
      <c r="P2913" s="102"/>
      <c r="V2913" s="143"/>
      <c r="W2913" s="152"/>
      <c r="X2913" s="152"/>
      <c r="Y2913" s="152"/>
      <c r="Z2913" s="152"/>
      <c r="AA2913" s="145"/>
      <c r="AB2913" s="143"/>
    </row>
    <row r="2914" customFormat="false" ht="9.95" hidden="false" customHeight="true" outlineLevel="0" collapsed="false">
      <c r="B2914" s="108"/>
      <c r="C2914" s="102"/>
      <c r="D2914" s="102"/>
      <c r="E2914" s="102"/>
      <c r="F2914" s="102"/>
      <c r="G2914" s="112"/>
      <c r="H2914" s="111"/>
      <c r="J2914" s="102"/>
      <c r="K2914" s="102"/>
      <c r="L2914" s="102"/>
      <c r="M2914" s="102"/>
      <c r="N2914" s="102"/>
      <c r="O2914" s="112"/>
      <c r="P2914" s="102"/>
      <c r="V2914" s="143"/>
      <c r="W2914" s="143"/>
      <c r="X2914" s="143"/>
      <c r="Y2914" s="143"/>
      <c r="Z2914" s="143"/>
      <c r="AA2914" s="145"/>
      <c r="AB2914" s="143"/>
    </row>
    <row r="2915" customFormat="false" ht="9.95" hidden="false" customHeight="true" outlineLevel="0" collapsed="false">
      <c r="B2915" s="108"/>
      <c r="C2915" s="110" t="s">
        <v>97</v>
      </c>
      <c r="D2915" s="102"/>
      <c r="E2915" s="102"/>
      <c r="F2915" s="102"/>
      <c r="G2915" s="112"/>
      <c r="H2915" s="111"/>
      <c r="J2915" s="102"/>
      <c r="K2915" s="110" t="s">
        <v>97</v>
      </c>
      <c r="L2915" s="102"/>
      <c r="M2915" s="102"/>
      <c r="N2915" s="102"/>
      <c r="O2915" s="112"/>
      <c r="P2915" s="102"/>
      <c r="V2915" s="143"/>
      <c r="W2915" s="144"/>
      <c r="X2915" s="143"/>
      <c r="Y2915" s="143"/>
      <c r="Z2915" s="143"/>
      <c r="AA2915" s="145"/>
      <c r="AB2915" s="143"/>
    </row>
    <row r="2916" customFormat="false" ht="9.95" hidden="false" customHeight="true" outlineLevel="0" collapsed="false">
      <c r="B2916" s="108"/>
      <c r="C2916" s="102" t="s">
        <v>98</v>
      </c>
      <c r="D2916" s="102"/>
      <c r="E2916" s="102"/>
      <c r="F2916" s="102"/>
      <c r="G2916" s="114" t="n">
        <f aca="false">SUM(G2911:G2915)</f>
        <v>419.160875</v>
      </c>
      <c r="H2916" s="111"/>
      <c r="J2916" s="102"/>
      <c r="K2916" s="102" t="s">
        <v>98</v>
      </c>
      <c r="L2916" s="102"/>
      <c r="M2916" s="102"/>
      <c r="N2916" s="102"/>
      <c r="O2916" s="114" t="n">
        <f aca="false">SUM(O2911:O2915)</f>
        <v>438.43375</v>
      </c>
      <c r="P2916" s="102"/>
      <c r="V2916" s="143"/>
      <c r="W2916" s="143"/>
      <c r="X2916" s="143"/>
      <c r="Y2916" s="143"/>
      <c r="Z2916" s="143"/>
      <c r="AA2916" s="147"/>
      <c r="AB2916" s="143"/>
    </row>
    <row r="2917" customFormat="false" ht="5.1" hidden="false" customHeight="true" outlineLevel="0" collapsed="false">
      <c r="B2917" s="117"/>
      <c r="C2917" s="117"/>
      <c r="D2917" s="117"/>
      <c r="E2917" s="117"/>
      <c r="F2917" s="117"/>
      <c r="G2917" s="117"/>
      <c r="H2917" s="117"/>
      <c r="J2917" s="94"/>
      <c r="K2917" s="94"/>
      <c r="L2917" s="94"/>
      <c r="M2917" s="94"/>
      <c r="N2917" s="94"/>
      <c r="O2917" s="94"/>
      <c r="P2917" s="94"/>
      <c r="V2917" s="149"/>
      <c r="W2917" s="149"/>
      <c r="X2917" s="149"/>
      <c r="Y2917" s="149"/>
      <c r="Z2917" s="149"/>
      <c r="AA2917" s="149"/>
      <c r="AB2917" s="149"/>
    </row>
    <row r="2918" customFormat="false" ht="9.95" hidden="false" customHeight="true" outlineLevel="0" collapsed="false">
      <c r="B2918" s="108" t="s">
        <v>99</v>
      </c>
      <c r="C2918" s="102" t="s">
        <v>100</v>
      </c>
      <c r="D2918" s="102" t="s">
        <v>101</v>
      </c>
      <c r="E2918" s="102" t="s">
        <v>102</v>
      </c>
      <c r="F2918" s="110" t="s">
        <v>103</v>
      </c>
      <c r="G2918" s="110" t="s">
        <v>104</v>
      </c>
      <c r="H2918" s="111" t="s">
        <v>105</v>
      </c>
      <c r="J2918" s="102" t="s">
        <v>99</v>
      </c>
      <c r="K2918" s="102" t="s">
        <v>100</v>
      </c>
      <c r="L2918" s="102" t="s">
        <v>101</v>
      </c>
      <c r="M2918" s="102" t="s">
        <v>102</v>
      </c>
      <c r="N2918" s="110" t="s">
        <v>103</v>
      </c>
      <c r="O2918" s="110" t="s">
        <v>104</v>
      </c>
      <c r="P2918" s="102" t="s">
        <v>105</v>
      </c>
      <c r="V2918" s="143"/>
      <c r="W2918" s="143"/>
      <c r="X2918" s="143"/>
      <c r="Y2918" s="143"/>
      <c r="Z2918" s="144"/>
      <c r="AA2918" s="144"/>
      <c r="AB2918" s="143"/>
    </row>
    <row r="2919" customFormat="false" ht="9.95" hidden="false" customHeight="true" outlineLevel="0" collapsed="false">
      <c r="B2919" s="108"/>
      <c r="C2919" s="102" t="s">
        <v>92</v>
      </c>
      <c r="D2919" s="102" t="s">
        <v>93</v>
      </c>
      <c r="E2919" s="102" t="s">
        <v>94</v>
      </c>
      <c r="F2919" s="102"/>
      <c r="G2919" s="112"/>
      <c r="H2919" s="111"/>
      <c r="J2919" s="102"/>
      <c r="K2919" s="102" t="s">
        <v>92</v>
      </c>
      <c r="L2919" s="102" t="s">
        <v>93</v>
      </c>
      <c r="M2919" s="102" t="s">
        <v>95</v>
      </c>
      <c r="N2919" s="102"/>
      <c r="O2919" s="112"/>
      <c r="P2919" s="102"/>
      <c r="V2919" s="143"/>
      <c r="W2919" s="143"/>
      <c r="X2919" s="143"/>
      <c r="Y2919" s="143"/>
      <c r="Z2919" s="143"/>
      <c r="AA2919" s="145"/>
      <c r="AB2919" s="143"/>
    </row>
    <row r="2920" customFormat="false" ht="9.95" hidden="false" customHeight="true" outlineLevel="0" collapsed="false">
      <c r="B2920" s="108"/>
      <c r="C2920" s="106" t="s">
        <v>106</v>
      </c>
      <c r="D2920" s="106"/>
      <c r="E2920" s="106"/>
      <c r="F2920" s="106"/>
      <c r="G2920" s="112" t="n">
        <f aca="false">G2901*0.01</f>
        <v>399.206875</v>
      </c>
      <c r="H2920" s="111"/>
      <c r="J2920" s="102"/>
      <c r="K2920" s="106" t="s">
        <v>106</v>
      </c>
      <c r="L2920" s="106"/>
      <c r="M2920" s="106"/>
      <c r="N2920" s="106"/>
      <c r="O2920" s="112" t="n">
        <f aca="false">O2901*0.01</f>
        <v>375.82575</v>
      </c>
      <c r="P2920" s="102"/>
      <c r="V2920" s="143"/>
      <c r="W2920" s="143"/>
      <c r="X2920" s="143"/>
      <c r="Y2920" s="143"/>
      <c r="Z2920" s="143"/>
      <c r="AA2920" s="145"/>
      <c r="AB2920" s="143"/>
    </row>
    <row r="2921" customFormat="false" ht="9.95" hidden="false" customHeight="true" outlineLevel="0" collapsed="false">
      <c r="B2921" s="108"/>
      <c r="C2921" s="102"/>
      <c r="D2921" s="102"/>
      <c r="E2921" s="102"/>
      <c r="F2921" s="102"/>
      <c r="G2921" s="112"/>
      <c r="H2921" s="111"/>
      <c r="J2921" s="102"/>
      <c r="K2921" s="102"/>
      <c r="L2921" s="102"/>
      <c r="M2921" s="102"/>
      <c r="N2921" s="102"/>
      <c r="O2921" s="112"/>
      <c r="P2921" s="102"/>
      <c r="V2921" s="143"/>
      <c r="W2921" s="143"/>
      <c r="X2921" s="143"/>
      <c r="Y2921" s="143"/>
      <c r="Z2921" s="143"/>
      <c r="AA2921" s="145"/>
      <c r="AB2921" s="143"/>
    </row>
    <row r="2922" customFormat="false" ht="9.95" hidden="false" customHeight="true" outlineLevel="0" collapsed="false">
      <c r="B2922" s="108"/>
      <c r="C2922" s="102"/>
      <c r="D2922" s="102"/>
      <c r="E2922" s="102"/>
      <c r="F2922" s="102"/>
      <c r="G2922" s="112"/>
      <c r="H2922" s="111"/>
      <c r="J2922" s="102"/>
      <c r="K2922" s="102"/>
      <c r="L2922" s="102"/>
      <c r="M2922" s="102"/>
      <c r="N2922" s="102"/>
      <c r="O2922" s="112"/>
      <c r="P2922" s="102"/>
      <c r="V2922" s="143"/>
      <c r="W2922" s="143"/>
      <c r="X2922" s="143"/>
      <c r="Y2922" s="143"/>
      <c r="Z2922" s="143"/>
      <c r="AA2922" s="145"/>
      <c r="AB2922" s="143"/>
    </row>
    <row r="2923" customFormat="false" ht="9.95" hidden="false" customHeight="true" outlineLevel="0" collapsed="false">
      <c r="B2923" s="108"/>
      <c r="C2923" s="94"/>
      <c r="D2923" s="94"/>
      <c r="E2923" s="94"/>
      <c r="F2923" s="94"/>
      <c r="G2923" s="123" t="n">
        <f aca="false">SUM(G2919:G2922)</f>
        <v>399.206875</v>
      </c>
      <c r="H2923" s="124"/>
      <c r="J2923" s="102"/>
      <c r="K2923" s="94"/>
      <c r="L2923" s="94"/>
      <c r="M2923" s="94"/>
      <c r="N2923" s="94"/>
      <c r="O2923" s="123" t="n">
        <f aca="false">SUM(O2919:O2922)</f>
        <v>375.82575</v>
      </c>
      <c r="P2923" s="94"/>
      <c r="V2923" s="143"/>
      <c r="W2923" s="149"/>
      <c r="X2923" s="149"/>
      <c r="Y2923" s="149"/>
      <c r="Z2923" s="149"/>
      <c r="AA2923" s="153"/>
      <c r="AB2923" s="149"/>
    </row>
    <row r="2924" customFormat="false" ht="5.1" hidden="false" customHeight="true" outlineLevel="0" collapsed="false">
      <c r="B2924" s="117"/>
      <c r="C2924" s="117"/>
      <c r="D2924" s="117"/>
      <c r="E2924" s="117"/>
      <c r="F2924" s="117"/>
      <c r="G2924" s="117"/>
      <c r="H2924" s="117"/>
      <c r="J2924" s="94"/>
      <c r="K2924" s="94"/>
      <c r="L2924" s="94"/>
      <c r="M2924" s="94"/>
      <c r="N2924" s="94"/>
      <c r="O2924" s="94"/>
      <c r="P2924" s="94"/>
      <c r="V2924" s="149"/>
      <c r="W2924" s="149"/>
      <c r="X2924" s="149"/>
      <c r="Y2924" s="149"/>
      <c r="Z2924" s="149"/>
      <c r="AA2924" s="149"/>
      <c r="AB2924" s="149"/>
    </row>
    <row r="2925" customFormat="false" ht="25.5" hidden="false" customHeight="true" outlineLevel="0" collapsed="false">
      <c r="B2925" s="125" t="s">
        <v>107</v>
      </c>
      <c r="C2925" s="126"/>
      <c r="D2925" s="126"/>
      <c r="E2925" s="126"/>
      <c r="F2925" s="126"/>
      <c r="G2925" s="127" t="n">
        <f aca="false">+G2901+G2908+G2916+G2923</f>
        <v>42734.45525</v>
      </c>
      <c r="H2925" s="128"/>
      <c r="J2925" s="129" t="s">
        <v>108</v>
      </c>
      <c r="K2925" s="129"/>
      <c r="L2925" s="129"/>
      <c r="M2925" s="129"/>
      <c r="N2925" s="129"/>
      <c r="O2925" s="130" t="n">
        <f aca="false">+O2901+O2908+O2916+O2923</f>
        <v>44657.6345</v>
      </c>
      <c r="P2925" s="131"/>
      <c r="V2925" s="138"/>
      <c r="W2925" s="154"/>
      <c r="X2925" s="154"/>
      <c r="Y2925" s="154"/>
      <c r="Z2925" s="154"/>
      <c r="AA2925" s="155"/>
      <c r="AB2925" s="151"/>
    </row>
    <row r="2926" customFormat="false" ht="9.95" hidden="false" customHeight="true" outlineLevel="0" collapsed="false">
      <c r="B2926" s="138"/>
      <c r="C2926" s="138"/>
      <c r="D2926" s="138"/>
      <c r="E2926" s="138"/>
      <c r="F2926" s="138"/>
      <c r="G2926" s="139"/>
      <c r="H2926" s="140"/>
      <c r="J2926" s="135"/>
      <c r="K2926" s="135"/>
      <c r="L2926" s="135"/>
      <c r="M2926" s="135"/>
      <c r="N2926" s="135"/>
      <c r="O2926" s="136"/>
      <c r="P2926" s="137"/>
      <c r="V2926" s="138"/>
      <c r="W2926" s="154"/>
      <c r="X2926" s="154"/>
      <c r="Y2926" s="154"/>
      <c r="Z2926" s="154"/>
      <c r="AA2926" s="155"/>
      <c r="AB2926" s="151"/>
    </row>
    <row r="2927" customFormat="false" ht="9.95" hidden="false" customHeight="true" outlineLevel="0" collapsed="false">
      <c r="B2927" s="138"/>
      <c r="C2927" s="138"/>
      <c r="D2927" s="138"/>
      <c r="E2927" s="138"/>
      <c r="F2927" s="138"/>
      <c r="G2927" s="139"/>
      <c r="H2927" s="140"/>
      <c r="J2927" s="135"/>
      <c r="K2927" s="135"/>
      <c r="L2927" s="135"/>
      <c r="M2927" s="135"/>
      <c r="N2927" s="135"/>
      <c r="O2927" s="136"/>
      <c r="P2927" s="137"/>
      <c r="V2927" s="138"/>
      <c r="W2927" s="154"/>
      <c r="X2927" s="154"/>
      <c r="Y2927" s="154"/>
      <c r="Z2927" s="154"/>
      <c r="AA2927" s="155"/>
      <c r="AB2927" s="151"/>
    </row>
    <row r="2928" customFormat="false" ht="19.5" hidden="false" customHeight="true" outlineLevel="0" collapsed="false">
      <c r="B2928" s="95" t="s">
        <v>50</v>
      </c>
      <c r="C2928" s="95"/>
      <c r="D2928" s="95"/>
      <c r="E2928" s="95"/>
      <c r="F2928" s="95"/>
      <c r="G2928" s="95"/>
      <c r="H2928" s="95"/>
      <c r="J2928" s="96" t="s">
        <v>51</v>
      </c>
      <c r="K2928" s="96"/>
      <c r="L2928" s="96"/>
      <c r="M2928" s="96"/>
      <c r="N2928" s="96"/>
      <c r="O2928" s="96"/>
      <c r="P2928" s="96"/>
      <c r="V2928" s="97"/>
      <c r="W2928" s="97"/>
      <c r="X2928" s="97"/>
      <c r="Y2928" s="97"/>
      <c r="Z2928" s="97"/>
      <c r="AA2928" s="97"/>
      <c r="AB2928" s="97"/>
    </row>
    <row r="2929" s="98" customFormat="true" ht="18" hidden="false" customHeight="true" outlineLevel="0" collapsed="false">
      <c r="B2929" s="99" t="s">
        <v>52</v>
      </c>
      <c r="C2929" s="99"/>
      <c r="D2929" s="100" t="s">
        <v>178</v>
      </c>
      <c r="E2929" s="100"/>
      <c r="F2929" s="100" t="s">
        <v>54</v>
      </c>
      <c r="G2929" s="161" t="s">
        <v>123</v>
      </c>
      <c r="H2929" s="161"/>
      <c r="J2929" s="102" t="s">
        <v>56</v>
      </c>
      <c r="K2929" s="102"/>
      <c r="L2929" s="102" t="s">
        <v>180</v>
      </c>
      <c r="M2929" s="102"/>
      <c r="N2929" s="102" t="s">
        <v>57</v>
      </c>
      <c r="O2929" s="102" t="s">
        <v>181</v>
      </c>
      <c r="P2929" s="102"/>
      <c r="V2929" s="103"/>
      <c r="W2929" s="103"/>
      <c r="X2929" s="103"/>
      <c r="Y2929" s="103"/>
      <c r="Z2929" s="103"/>
      <c r="AA2929" s="103"/>
      <c r="AB2929" s="103"/>
    </row>
    <row r="2930" s="98" customFormat="true" ht="15" hidden="false" customHeight="true" outlineLevel="0" collapsed="false">
      <c r="B2930" s="108" t="n">
        <v>78</v>
      </c>
      <c r="C2930" s="102" t="s">
        <v>36</v>
      </c>
      <c r="D2930" s="170" t="s">
        <v>180</v>
      </c>
      <c r="E2930" s="170"/>
      <c r="F2930" s="102" t="s">
        <v>37</v>
      </c>
      <c r="G2930" s="102"/>
      <c r="H2930" s="105" t="s">
        <v>201</v>
      </c>
      <c r="J2930" s="102" t="n">
        <v>63</v>
      </c>
      <c r="K2930" s="102" t="s">
        <v>37</v>
      </c>
      <c r="L2930" s="102" t="s">
        <v>198</v>
      </c>
      <c r="M2930" s="102"/>
      <c r="N2930" s="102" t="s">
        <v>37</v>
      </c>
      <c r="O2930" s="102"/>
      <c r="P2930" s="102" t="s">
        <v>184</v>
      </c>
      <c r="V2930" s="103"/>
      <c r="W2930" s="103"/>
      <c r="X2930" s="103"/>
      <c r="Y2930" s="103"/>
      <c r="Z2930" s="103"/>
      <c r="AA2930" s="103"/>
      <c r="AB2930" s="103"/>
    </row>
    <row r="2931" customFormat="false" ht="9.95" hidden="false" customHeight="true" outlineLevel="0" collapsed="false">
      <c r="B2931" s="107"/>
      <c r="C2931" s="107"/>
      <c r="D2931" s="107"/>
      <c r="E2931" s="107"/>
      <c r="F2931" s="107"/>
      <c r="G2931" s="107"/>
      <c r="H2931" s="107"/>
      <c r="J2931" s="106"/>
      <c r="K2931" s="106"/>
      <c r="L2931" s="106"/>
      <c r="M2931" s="106"/>
      <c r="N2931" s="106"/>
      <c r="O2931" s="106"/>
      <c r="P2931" s="106"/>
      <c r="V2931" s="97"/>
      <c r="W2931" s="97"/>
      <c r="X2931" s="97"/>
      <c r="Y2931" s="97"/>
      <c r="Z2931" s="97"/>
      <c r="AA2931" s="97"/>
      <c r="AB2931" s="97"/>
    </row>
    <row r="2932" customFormat="false" ht="9.95" hidden="false" customHeight="true" outlineLevel="0" collapsed="false">
      <c r="B2932" s="108" t="s">
        <v>61</v>
      </c>
      <c r="C2932" s="102" t="s">
        <v>62</v>
      </c>
      <c r="D2932" s="102"/>
      <c r="E2932" s="109" t="s">
        <v>63</v>
      </c>
      <c r="F2932" s="110" t="s">
        <v>64</v>
      </c>
      <c r="G2932" s="102" t="s">
        <v>65</v>
      </c>
      <c r="H2932" s="111" t="s">
        <v>66</v>
      </c>
      <c r="J2932" s="102"/>
      <c r="K2932" s="102" t="s">
        <v>62</v>
      </c>
      <c r="L2932" s="102"/>
      <c r="M2932" s="102"/>
      <c r="N2932" s="110" t="s">
        <v>64</v>
      </c>
      <c r="O2932" s="102" t="s">
        <v>65</v>
      </c>
      <c r="P2932" s="102" t="s">
        <v>66</v>
      </c>
      <c r="V2932" s="97"/>
      <c r="W2932" s="97"/>
      <c r="X2932" s="97"/>
      <c r="Y2932" s="97"/>
      <c r="Z2932" s="97"/>
      <c r="AA2932" s="97"/>
      <c r="AB2932" s="97"/>
    </row>
    <row r="2933" customFormat="false" ht="9.95" hidden="false" customHeight="true" outlineLevel="0" collapsed="false">
      <c r="B2933" s="108" t="s">
        <v>67</v>
      </c>
      <c r="C2933" s="110" t="s">
        <v>68</v>
      </c>
      <c r="D2933" s="102" t="s">
        <v>69</v>
      </c>
      <c r="E2933" s="112" t="n">
        <f aca="false">+산출근거!$G$26</f>
        <v>38566.25</v>
      </c>
      <c r="F2933" s="113" t="n">
        <v>0.1</v>
      </c>
      <c r="G2933" s="112" t="n">
        <f aca="false">+E2933*F2933</f>
        <v>3856.625</v>
      </c>
      <c r="H2933" s="111"/>
      <c r="J2933" s="102" t="s">
        <v>67</v>
      </c>
      <c r="K2933" s="110" t="s">
        <v>68</v>
      </c>
      <c r="L2933" s="110"/>
      <c r="M2933" s="102" t="s">
        <v>69</v>
      </c>
      <c r="N2933" s="113" t="n">
        <v>0.1</v>
      </c>
      <c r="O2933" s="112" t="n">
        <f aca="false">+[1]산출근거!$E$30*N2933</f>
        <v>3123.75</v>
      </c>
      <c r="P2933" s="102"/>
      <c r="V2933" s="97"/>
      <c r="W2933" s="97"/>
      <c r="X2933" s="97"/>
      <c r="Y2933" s="97"/>
      <c r="Z2933" s="97"/>
      <c r="AA2933" s="97"/>
      <c r="AB2933" s="97"/>
    </row>
    <row r="2934" customFormat="false" ht="9.95" hidden="false" customHeight="true" outlineLevel="0" collapsed="false">
      <c r="B2934" s="108"/>
      <c r="C2934" s="110"/>
      <c r="D2934" s="102" t="s">
        <v>71</v>
      </c>
      <c r="E2934" s="112" t="n">
        <f aca="false">+산출근거!$G$27</f>
        <v>28971.875</v>
      </c>
      <c r="F2934" s="113" t="n">
        <v>0.1</v>
      </c>
      <c r="G2934" s="112" t="n">
        <f aca="false">+E2934*F2934</f>
        <v>2897.1875</v>
      </c>
      <c r="H2934" s="111"/>
      <c r="J2934" s="102"/>
      <c r="K2934" s="110"/>
      <c r="L2934" s="110"/>
      <c r="M2934" s="102" t="s">
        <v>74</v>
      </c>
      <c r="N2934" s="113" t="n">
        <v>0.3</v>
      </c>
      <c r="O2934" s="112" t="n">
        <f aca="false">+[1]산출근거!$E$31*N2934</f>
        <v>6796.0875</v>
      </c>
      <c r="P2934" s="102"/>
      <c r="V2934" s="97"/>
      <c r="W2934" s="97"/>
      <c r="X2934" s="97"/>
      <c r="Y2934" s="97"/>
      <c r="Z2934" s="97"/>
      <c r="AA2934" s="97"/>
      <c r="AB2934" s="97"/>
    </row>
    <row r="2935" customFormat="false" ht="9.95" hidden="false" customHeight="true" outlineLevel="0" collapsed="false">
      <c r="B2935" s="108"/>
      <c r="C2935" s="102" t="s">
        <v>73</v>
      </c>
      <c r="D2935" s="102" t="s">
        <v>69</v>
      </c>
      <c r="E2935" s="112" t="n">
        <f aca="false">+산출근거!$G$28</f>
        <v>23227.5</v>
      </c>
      <c r="F2935" s="113" t="n">
        <v>0</v>
      </c>
      <c r="G2935" s="112" t="n">
        <f aca="false">+E2935*F2935</f>
        <v>0</v>
      </c>
      <c r="H2935" s="111"/>
      <c r="J2935" s="102"/>
      <c r="K2935" s="102" t="s">
        <v>73</v>
      </c>
      <c r="L2935" s="102"/>
      <c r="M2935" s="102" t="s">
        <v>69</v>
      </c>
      <c r="N2935" s="113" t="n">
        <v>0</v>
      </c>
      <c r="O2935" s="112" t="n">
        <f aca="false">+[1]산출근거!$E$32*N2935</f>
        <v>0</v>
      </c>
      <c r="P2935" s="102"/>
      <c r="V2935" s="97"/>
      <c r="W2935" s="97"/>
      <c r="X2935" s="97"/>
      <c r="Y2935" s="97"/>
      <c r="Z2935" s="97"/>
      <c r="AA2935" s="97"/>
      <c r="AB2935" s="97"/>
    </row>
    <row r="2936" customFormat="false" ht="9.95" hidden="false" customHeight="true" outlineLevel="0" collapsed="false">
      <c r="B2936" s="108"/>
      <c r="C2936" s="102"/>
      <c r="D2936" s="102" t="s">
        <v>74</v>
      </c>
      <c r="E2936" s="112" t="n">
        <f aca="false">+산출근거!$G$29</f>
        <v>22463.125</v>
      </c>
      <c r="F2936" s="113" t="n">
        <v>0.2</v>
      </c>
      <c r="G2936" s="112" t="n">
        <f aca="false">+E2936*F2936</f>
        <v>4492.625</v>
      </c>
      <c r="H2936" s="111"/>
      <c r="J2936" s="102"/>
      <c r="K2936" s="102"/>
      <c r="L2936" s="102"/>
      <c r="M2936" s="102" t="s">
        <v>74</v>
      </c>
      <c r="N2936" s="113" t="n">
        <v>0.2</v>
      </c>
      <c r="O2936" s="112" t="n">
        <f aca="false">+[1]산출근거!$E$33*N2936</f>
        <v>2812.4</v>
      </c>
      <c r="P2936" s="102"/>
      <c r="V2936" s="97"/>
      <c r="W2936" s="97"/>
      <c r="X2936" s="97"/>
      <c r="Y2936" s="97"/>
      <c r="Z2936" s="97"/>
      <c r="AA2936" s="97"/>
      <c r="AB2936" s="97"/>
    </row>
    <row r="2937" customFormat="false" ht="9.95" hidden="false" customHeight="true" outlineLevel="0" collapsed="false">
      <c r="B2937" s="108"/>
      <c r="C2937" s="102"/>
      <c r="D2937" s="102" t="s">
        <v>71</v>
      </c>
      <c r="E2937" s="112" t="n">
        <f aca="false">+산출근거!$G$30</f>
        <v>20722.125</v>
      </c>
      <c r="F2937" s="113" t="n">
        <v>0.2</v>
      </c>
      <c r="G2937" s="112" t="n">
        <f aca="false">+E2937*F2937</f>
        <v>4144.425</v>
      </c>
      <c r="H2937" s="111"/>
      <c r="J2937" s="102"/>
      <c r="K2937" s="102"/>
      <c r="L2937" s="102"/>
      <c r="M2937" s="102" t="s">
        <v>71</v>
      </c>
      <c r="N2937" s="113" t="n">
        <v>1.9</v>
      </c>
      <c r="O2937" s="112" t="n">
        <f aca="false">+[1]산출근거!$E$34*N2937</f>
        <v>24850.3375</v>
      </c>
      <c r="P2937" s="102"/>
      <c r="V2937" s="97"/>
      <c r="W2937" s="97"/>
      <c r="X2937" s="97"/>
      <c r="Y2937" s="97"/>
      <c r="Z2937" s="97"/>
      <c r="AA2937" s="97"/>
      <c r="AB2937" s="97"/>
    </row>
    <row r="2938" customFormat="false" ht="9.95" hidden="false" customHeight="true" outlineLevel="0" collapsed="false">
      <c r="B2938" s="108"/>
      <c r="C2938" s="102"/>
      <c r="D2938" s="102" t="s">
        <v>76</v>
      </c>
      <c r="E2938" s="112" t="n">
        <f aca="false">+산출근거!$G$31</f>
        <v>17354.125</v>
      </c>
      <c r="F2938" s="113" t="n">
        <v>0.6</v>
      </c>
      <c r="G2938" s="112" t="n">
        <f aca="false">+E2938*F2938</f>
        <v>10412.475</v>
      </c>
      <c r="H2938" s="111"/>
      <c r="J2938" s="102"/>
      <c r="K2938" s="102"/>
      <c r="L2938" s="102"/>
      <c r="M2938" s="102" t="s">
        <v>76</v>
      </c>
      <c r="N2938" s="113" t="n">
        <v>0</v>
      </c>
      <c r="O2938" s="112" t="n">
        <f aca="false">+[1]산출근거!$E$35*N2938</f>
        <v>0</v>
      </c>
      <c r="P2938" s="102"/>
      <c r="V2938" s="97"/>
      <c r="W2938" s="97"/>
      <c r="X2938" s="97"/>
      <c r="Y2938" s="97"/>
      <c r="Z2938" s="97"/>
      <c r="AA2938" s="97"/>
      <c r="AB2938" s="97"/>
    </row>
    <row r="2939" customFormat="false" ht="9.95" hidden="false" customHeight="true" outlineLevel="0" collapsed="false">
      <c r="B2939" s="108"/>
      <c r="C2939" s="102" t="s">
        <v>78</v>
      </c>
      <c r="D2939" s="102"/>
      <c r="E2939" s="102"/>
      <c r="F2939" s="102"/>
      <c r="G2939" s="114" t="n">
        <f aca="false">SUM(G2933:G2938)</f>
        <v>25803.3375</v>
      </c>
      <c r="H2939" s="115"/>
      <c r="J2939" s="102"/>
      <c r="K2939" s="102" t="s">
        <v>78</v>
      </c>
      <c r="L2939" s="102"/>
      <c r="M2939" s="102"/>
      <c r="N2939" s="102"/>
      <c r="O2939" s="114" t="n">
        <f aca="false">SUM(O2933:O2938)</f>
        <v>37582.575</v>
      </c>
      <c r="P2939" s="116"/>
      <c r="V2939" s="97"/>
      <c r="W2939" s="97"/>
      <c r="X2939" s="97"/>
      <c r="Y2939" s="97"/>
      <c r="Z2939" s="97"/>
      <c r="AA2939" s="97"/>
      <c r="AB2939" s="97"/>
    </row>
    <row r="2940" customFormat="false" ht="4.5" hidden="false" customHeight="true" outlineLevel="0" collapsed="false">
      <c r="B2940" s="117"/>
      <c r="C2940" s="117"/>
      <c r="D2940" s="117"/>
      <c r="E2940" s="117"/>
      <c r="F2940" s="117"/>
      <c r="G2940" s="117"/>
      <c r="H2940" s="117"/>
      <c r="J2940" s="94"/>
      <c r="K2940" s="94"/>
      <c r="L2940" s="94"/>
      <c r="M2940" s="94"/>
      <c r="N2940" s="94"/>
      <c r="O2940" s="94"/>
      <c r="P2940" s="94"/>
      <c r="V2940" s="97"/>
      <c r="W2940" s="97"/>
      <c r="X2940" s="97"/>
      <c r="Y2940" s="97"/>
      <c r="Z2940" s="97"/>
      <c r="AA2940" s="97"/>
      <c r="AB2940" s="97"/>
    </row>
    <row r="2941" customFormat="false" ht="9.95" hidden="false" customHeight="true" outlineLevel="0" collapsed="false">
      <c r="B2941" s="108" t="s">
        <v>79</v>
      </c>
      <c r="C2941" s="102" t="s">
        <v>80</v>
      </c>
      <c r="D2941" s="102"/>
      <c r="E2941" s="102" t="s">
        <v>81</v>
      </c>
      <c r="F2941" s="102" t="s">
        <v>82</v>
      </c>
      <c r="G2941" s="102" t="s">
        <v>83</v>
      </c>
      <c r="H2941" s="111"/>
      <c r="J2941" s="102" t="s">
        <v>79</v>
      </c>
      <c r="K2941" s="102" t="s">
        <v>80</v>
      </c>
      <c r="L2941" s="102"/>
      <c r="M2941" s="102" t="s">
        <v>81</v>
      </c>
      <c r="N2941" s="102" t="s">
        <v>82</v>
      </c>
      <c r="O2941" s="102" t="s">
        <v>83</v>
      </c>
      <c r="P2941" s="102"/>
      <c r="V2941" s="97"/>
      <c r="W2941" s="97"/>
      <c r="X2941" s="97"/>
      <c r="Y2941" s="97"/>
      <c r="Z2941" s="97"/>
      <c r="AA2941" s="97"/>
      <c r="AB2941" s="97"/>
    </row>
    <row r="2942" customFormat="false" ht="9.95" hidden="false" customHeight="true" outlineLevel="0" collapsed="false">
      <c r="B2942" s="108"/>
      <c r="C2942" s="102" t="s">
        <v>84</v>
      </c>
      <c r="D2942" s="102"/>
      <c r="E2942" s="112" t="n">
        <f aca="false">+산출근거!$H$35</f>
        <v>83</v>
      </c>
      <c r="F2942" s="113" t="n">
        <v>42.9</v>
      </c>
      <c r="G2942" s="112" t="n">
        <f aca="false">+E2942*F2942</f>
        <v>3560.7</v>
      </c>
      <c r="H2942" s="111"/>
      <c r="J2942" s="102"/>
      <c r="K2942" s="102" t="s">
        <v>84</v>
      </c>
      <c r="L2942" s="102"/>
      <c r="M2942" s="112" t="n">
        <f aca="false">+[1]산출근거!$F$39</f>
        <v>88</v>
      </c>
      <c r="N2942" s="113" t="n">
        <v>57.6</v>
      </c>
      <c r="O2942" s="112" t="n">
        <f aca="false">+M2942*N2942</f>
        <v>5068.8</v>
      </c>
      <c r="P2942" s="102"/>
      <c r="V2942" s="97"/>
      <c r="W2942" s="97"/>
      <c r="X2942" s="97"/>
      <c r="Y2942" s="97"/>
      <c r="Z2942" s="97"/>
      <c r="AA2942" s="97"/>
      <c r="AB2942" s="97"/>
    </row>
    <row r="2943" customFormat="false" ht="9.95" hidden="false" customHeight="true" outlineLevel="0" collapsed="false">
      <c r="B2943" s="108"/>
      <c r="C2943" s="102" t="s">
        <v>85</v>
      </c>
      <c r="D2943" s="102"/>
      <c r="E2943" s="112" t="n">
        <f aca="false">+산출근거!$H$37</f>
        <v>3105</v>
      </c>
      <c r="F2943" s="113" t="n">
        <v>0.2</v>
      </c>
      <c r="G2943" s="112" t="n">
        <f aca="false">+E2943*F2943</f>
        <v>621</v>
      </c>
      <c r="H2943" s="111"/>
      <c r="J2943" s="102"/>
      <c r="K2943" s="102" t="s">
        <v>85</v>
      </c>
      <c r="L2943" s="102"/>
      <c r="M2943" s="112" t="n">
        <f aca="false">+[1]산출근거!$F$41</f>
        <v>2980</v>
      </c>
      <c r="N2943" s="113" t="n">
        <v>0.4</v>
      </c>
      <c r="O2943" s="112" t="n">
        <f aca="false">+M2943*N2943</f>
        <v>1192</v>
      </c>
      <c r="P2943" s="102"/>
      <c r="V2943" s="97"/>
      <c r="W2943" s="97"/>
      <c r="X2943" s="97"/>
      <c r="Y2943" s="97"/>
      <c r="Z2943" s="97"/>
      <c r="AA2943" s="97"/>
      <c r="AB2943" s="97"/>
    </row>
    <row r="2944" customFormat="false" ht="9.95" hidden="false" customHeight="true" outlineLevel="0" collapsed="false">
      <c r="B2944" s="108"/>
      <c r="C2944" s="102" t="s">
        <v>86</v>
      </c>
      <c r="D2944" s="102"/>
      <c r="E2944" s="112" t="n">
        <f aca="false">+산출근거!$H$39</f>
        <v>14</v>
      </c>
      <c r="F2944" s="113" t="n">
        <v>0</v>
      </c>
      <c r="G2944" s="112" t="n">
        <f aca="false">+E2944*F2944</f>
        <v>0</v>
      </c>
      <c r="H2944" s="111"/>
      <c r="J2944" s="102"/>
      <c r="K2944" s="102" t="s">
        <v>86</v>
      </c>
      <c r="L2944" s="102"/>
      <c r="M2944" s="112" t="n">
        <f aca="false">+[1]산출근거!$F$43</f>
        <v>1013.31</v>
      </c>
      <c r="N2944" s="113" t="n">
        <v>0</v>
      </c>
      <c r="O2944" s="112" t="n">
        <f aca="false">+M2944*N2944</f>
        <v>0</v>
      </c>
      <c r="P2944" s="102"/>
      <c r="V2944" s="97"/>
      <c r="W2944" s="97"/>
      <c r="X2944" s="97"/>
      <c r="Y2944" s="97"/>
      <c r="Z2944" s="97"/>
      <c r="AA2944" s="97"/>
      <c r="AB2944" s="97"/>
    </row>
    <row r="2945" customFormat="false" ht="9.95" hidden="false" customHeight="true" outlineLevel="0" collapsed="false">
      <c r="B2945" s="108"/>
      <c r="C2945" s="102"/>
      <c r="D2945" s="102"/>
      <c r="E2945" s="118"/>
      <c r="F2945" s="113"/>
      <c r="G2945" s="112" t="n">
        <f aca="false">+E2945*F2945</f>
        <v>0</v>
      </c>
      <c r="H2945" s="111"/>
      <c r="J2945" s="102"/>
      <c r="K2945" s="102" t="s">
        <v>87</v>
      </c>
      <c r="L2945" s="102"/>
      <c r="M2945" s="118" t="n">
        <f aca="false">+[1]산출근거!$F$45</f>
        <v>0</v>
      </c>
      <c r="N2945" s="113" t="n">
        <v>0</v>
      </c>
      <c r="O2945" s="112" t="n">
        <f aca="false">+M2945*N2945</f>
        <v>0</v>
      </c>
      <c r="P2945" s="102"/>
      <c r="V2945" s="97"/>
      <c r="W2945" s="97"/>
      <c r="X2945" s="97"/>
      <c r="Y2945" s="97"/>
      <c r="Z2945" s="97"/>
      <c r="AA2945" s="97"/>
      <c r="AB2945" s="97"/>
    </row>
    <row r="2946" customFormat="false" ht="9.95" hidden="false" customHeight="true" outlineLevel="0" collapsed="false">
      <c r="B2946" s="108"/>
      <c r="C2946" s="102" t="s">
        <v>78</v>
      </c>
      <c r="D2946" s="102"/>
      <c r="E2946" s="102"/>
      <c r="F2946" s="102"/>
      <c r="G2946" s="119" t="n">
        <f aca="false">SUM(G2942:G2945)</f>
        <v>4181.7</v>
      </c>
      <c r="H2946" s="115"/>
      <c r="J2946" s="102"/>
      <c r="K2946" s="102" t="s">
        <v>78</v>
      </c>
      <c r="L2946" s="102"/>
      <c r="M2946" s="102"/>
      <c r="N2946" s="102"/>
      <c r="O2946" s="119" t="n">
        <f aca="false">SUM(O2942:O2945)</f>
        <v>6260.8</v>
      </c>
      <c r="P2946" s="116"/>
      <c r="V2946" s="97"/>
      <c r="W2946" s="97"/>
      <c r="X2946" s="97"/>
      <c r="Y2946" s="97"/>
      <c r="Z2946" s="97"/>
      <c r="AA2946" s="97"/>
      <c r="AB2946" s="97"/>
    </row>
    <row r="2947" customFormat="false" ht="5.1" hidden="false" customHeight="true" outlineLevel="0" collapsed="false">
      <c r="B2947" s="117"/>
      <c r="C2947" s="117"/>
      <c r="D2947" s="117"/>
      <c r="E2947" s="117"/>
      <c r="F2947" s="117"/>
      <c r="G2947" s="117"/>
      <c r="H2947" s="117"/>
      <c r="J2947" s="94"/>
      <c r="K2947" s="94"/>
      <c r="L2947" s="94"/>
      <c r="M2947" s="94"/>
      <c r="N2947" s="94"/>
      <c r="O2947" s="94"/>
      <c r="P2947" s="94"/>
      <c r="V2947" s="97"/>
      <c r="W2947" s="97"/>
      <c r="X2947" s="97"/>
      <c r="Y2947" s="97"/>
      <c r="Z2947" s="97"/>
      <c r="AA2947" s="97"/>
      <c r="AB2947" s="97"/>
    </row>
    <row r="2948" customFormat="false" ht="9.95" hidden="false" customHeight="true" outlineLevel="0" collapsed="false">
      <c r="B2948" s="108" t="s">
        <v>88</v>
      </c>
      <c r="C2948" s="102" t="s">
        <v>89</v>
      </c>
      <c r="D2948" s="102"/>
      <c r="E2948" s="102" t="s">
        <v>81</v>
      </c>
      <c r="F2948" s="102" t="s">
        <v>90</v>
      </c>
      <c r="G2948" s="102" t="s">
        <v>91</v>
      </c>
      <c r="H2948" s="111"/>
      <c r="J2948" s="102" t="s">
        <v>88</v>
      </c>
      <c r="K2948" s="102" t="s">
        <v>89</v>
      </c>
      <c r="L2948" s="102"/>
      <c r="M2948" s="102" t="s">
        <v>81</v>
      </c>
      <c r="N2948" s="102" t="s">
        <v>90</v>
      </c>
      <c r="O2948" s="102" t="s">
        <v>91</v>
      </c>
      <c r="P2948" s="102"/>
      <c r="V2948" s="97"/>
      <c r="W2948" s="97"/>
      <c r="X2948" s="97"/>
      <c r="Y2948" s="97"/>
      <c r="Z2948" s="97"/>
      <c r="AA2948" s="97"/>
      <c r="AB2948" s="97"/>
    </row>
    <row r="2949" customFormat="false" ht="9.95" hidden="false" customHeight="true" outlineLevel="0" collapsed="false">
      <c r="B2949" s="108"/>
      <c r="C2949" s="102" t="s">
        <v>92</v>
      </c>
      <c r="D2949" s="102" t="s">
        <v>93</v>
      </c>
      <c r="E2949" s="102" t="s">
        <v>94</v>
      </c>
      <c r="F2949" s="102"/>
      <c r="G2949" s="112"/>
      <c r="H2949" s="111"/>
      <c r="J2949" s="102"/>
      <c r="K2949" s="102" t="s">
        <v>92</v>
      </c>
      <c r="L2949" s="102" t="s">
        <v>93</v>
      </c>
      <c r="M2949" s="102" t="s">
        <v>95</v>
      </c>
      <c r="N2949" s="102"/>
      <c r="O2949" s="112"/>
      <c r="P2949" s="102"/>
      <c r="V2949" s="97"/>
      <c r="W2949" s="97"/>
      <c r="X2949" s="97"/>
      <c r="Y2949" s="97"/>
      <c r="Z2949" s="97"/>
      <c r="AA2949" s="97"/>
      <c r="AB2949" s="97"/>
    </row>
    <row r="2950" customFormat="false" ht="9.95" hidden="false" customHeight="true" outlineLevel="0" collapsed="false">
      <c r="B2950" s="108"/>
      <c r="C2950" s="106" t="s">
        <v>96</v>
      </c>
      <c r="D2950" s="106"/>
      <c r="E2950" s="106"/>
      <c r="F2950" s="106"/>
      <c r="G2950" s="112" t="n">
        <f aca="false">(G2939+G2946)*0.01</f>
        <v>299.850375</v>
      </c>
      <c r="H2950" s="111"/>
      <c r="J2950" s="102"/>
      <c r="K2950" s="106" t="s">
        <v>96</v>
      </c>
      <c r="L2950" s="106"/>
      <c r="M2950" s="106"/>
      <c r="N2950" s="106"/>
      <c r="O2950" s="112" t="n">
        <f aca="false">(O2939+O2946)*0.01</f>
        <v>438.43375</v>
      </c>
      <c r="P2950" s="102"/>
      <c r="V2950" s="97"/>
      <c r="W2950" s="97"/>
      <c r="X2950" s="97"/>
      <c r="Y2950" s="97"/>
      <c r="Z2950" s="97"/>
      <c r="AA2950" s="97"/>
      <c r="AB2950" s="97"/>
    </row>
    <row r="2951" customFormat="false" ht="9.95" hidden="false" customHeight="true" outlineLevel="0" collapsed="false">
      <c r="B2951" s="108"/>
      <c r="C2951" s="120"/>
      <c r="D2951" s="121"/>
      <c r="E2951" s="121"/>
      <c r="F2951" s="122"/>
      <c r="G2951" s="112"/>
      <c r="H2951" s="111"/>
      <c r="J2951" s="102"/>
      <c r="K2951" s="120"/>
      <c r="L2951" s="121"/>
      <c r="M2951" s="121"/>
      <c r="N2951" s="122"/>
      <c r="O2951" s="112"/>
      <c r="P2951" s="102"/>
      <c r="V2951" s="97"/>
      <c r="W2951" s="97"/>
      <c r="X2951" s="97"/>
      <c r="Y2951" s="97"/>
      <c r="Z2951" s="97"/>
      <c r="AA2951" s="97"/>
      <c r="AB2951" s="97"/>
    </row>
    <row r="2952" customFormat="false" ht="9.95" hidden="false" customHeight="true" outlineLevel="0" collapsed="false">
      <c r="B2952" s="108"/>
      <c r="C2952" s="102"/>
      <c r="D2952" s="102"/>
      <c r="E2952" s="102"/>
      <c r="F2952" s="102"/>
      <c r="G2952" s="112"/>
      <c r="H2952" s="111"/>
      <c r="J2952" s="102"/>
      <c r="K2952" s="102"/>
      <c r="L2952" s="102"/>
      <c r="M2952" s="102"/>
      <c r="N2952" s="102"/>
      <c r="O2952" s="112"/>
      <c r="P2952" s="102"/>
      <c r="V2952" s="97"/>
      <c r="W2952" s="97"/>
      <c r="X2952" s="97"/>
      <c r="Y2952" s="97"/>
      <c r="Z2952" s="97"/>
      <c r="AA2952" s="97"/>
      <c r="AB2952" s="97"/>
    </row>
    <row r="2953" customFormat="false" ht="9.95" hidden="false" customHeight="true" outlineLevel="0" collapsed="false">
      <c r="B2953" s="108"/>
      <c r="C2953" s="110" t="s">
        <v>97</v>
      </c>
      <c r="D2953" s="102"/>
      <c r="E2953" s="102"/>
      <c r="F2953" s="102"/>
      <c r="G2953" s="112"/>
      <c r="H2953" s="111"/>
      <c r="J2953" s="102"/>
      <c r="K2953" s="110" t="s">
        <v>97</v>
      </c>
      <c r="L2953" s="102"/>
      <c r="M2953" s="102"/>
      <c r="N2953" s="102"/>
      <c r="O2953" s="112"/>
      <c r="P2953" s="102"/>
      <c r="V2953" s="97"/>
      <c r="W2953" s="97"/>
      <c r="X2953" s="97"/>
      <c r="Y2953" s="97"/>
      <c r="Z2953" s="97"/>
      <c r="AA2953" s="97"/>
      <c r="AB2953" s="97"/>
    </row>
    <row r="2954" customFormat="false" ht="9.95" hidden="false" customHeight="true" outlineLevel="0" collapsed="false">
      <c r="B2954" s="108"/>
      <c r="C2954" s="102" t="s">
        <v>98</v>
      </c>
      <c r="D2954" s="102"/>
      <c r="E2954" s="102"/>
      <c r="F2954" s="102"/>
      <c r="G2954" s="114" t="n">
        <f aca="false">SUM(G2949:G2953)</f>
        <v>299.850375</v>
      </c>
      <c r="H2954" s="111"/>
      <c r="J2954" s="102"/>
      <c r="K2954" s="102" t="s">
        <v>98</v>
      </c>
      <c r="L2954" s="102"/>
      <c r="M2954" s="102"/>
      <c r="N2954" s="102"/>
      <c r="O2954" s="114" t="n">
        <f aca="false">SUM(O2949:O2953)</f>
        <v>438.43375</v>
      </c>
      <c r="P2954" s="102"/>
      <c r="V2954" s="97"/>
      <c r="W2954" s="97"/>
      <c r="X2954" s="97"/>
      <c r="Y2954" s="97"/>
      <c r="Z2954" s="97"/>
      <c r="AA2954" s="97"/>
      <c r="AB2954" s="97"/>
    </row>
    <row r="2955" customFormat="false" ht="5.1" hidden="false" customHeight="true" outlineLevel="0" collapsed="false">
      <c r="B2955" s="117"/>
      <c r="C2955" s="117"/>
      <c r="D2955" s="117"/>
      <c r="E2955" s="117"/>
      <c r="F2955" s="117"/>
      <c r="G2955" s="117"/>
      <c r="H2955" s="117"/>
      <c r="J2955" s="94"/>
      <c r="K2955" s="94"/>
      <c r="L2955" s="94"/>
      <c r="M2955" s="94"/>
      <c r="N2955" s="94"/>
      <c r="O2955" s="94"/>
      <c r="P2955" s="94"/>
      <c r="V2955" s="97"/>
      <c r="W2955" s="97"/>
      <c r="X2955" s="97"/>
      <c r="Y2955" s="97"/>
      <c r="Z2955" s="97"/>
      <c r="AA2955" s="97"/>
      <c r="AB2955" s="97"/>
    </row>
    <row r="2956" customFormat="false" ht="9.95" hidden="false" customHeight="true" outlineLevel="0" collapsed="false">
      <c r="B2956" s="108" t="s">
        <v>99</v>
      </c>
      <c r="C2956" s="102" t="s">
        <v>100</v>
      </c>
      <c r="D2956" s="102" t="s">
        <v>101</v>
      </c>
      <c r="E2956" s="102" t="s">
        <v>102</v>
      </c>
      <c r="F2956" s="110" t="s">
        <v>103</v>
      </c>
      <c r="G2956" s="110" t="s">
        <v>104</v>
      </c>
      <c r="H2956" s="111" t="s">
        <v>105</v>
      </c>
      <c r="J2956" s="102" t="s">
        <v>99</v>
      </c>
      <c r="K2956" s="102" t="s">
        <v>100</v>
      </c>
      <c r="L2956" s="102" t="s">
        <v>101</v>
      </c>
      <c r="M2956" s="102" t="s">
        <v>102</v>
      </c>
      <c r="N2956" s="110" t="s">
        <v>103</v>
      </c>
      <c r="O2956" s="110" t="s">
        <v>104</v>
      </c>
      <c r="P2956" s="102" t="s">
        <v>105</v>
      </c>
      <c r="V2956" s="97"/>
      <c r="W2956" s="97"/>
      <c r="X2956" s="97"/>
      <c r="Y2956" s="97"/>
      <c r="Z2956" s="97"/>
      <c r="AA2956" s="97"/>
      <c r="AB2956" s="97"/>
    </row>
    <row r="2957" customFormat="false" ht="9.95" hidden="false" customHeight="true" outlineLevel="0" collapsed="false">
      <c r="B2957" s="108"/>
      <c r="C2957" s="102" t="s">
        <v>92</v>
      </c>
      <c r="D2957" s="102" t="s">
        <v>93</v>
      </c>
      <c r="E2957" s="102" t="s">
        <v>94</v>
      </c>
      <c r="F2957" s="102"/>
      <c r="G2957" s="112"/>
      <c r="H2957" s="111"/>
      <c r="J2957" s="102"/>
      <c r="K2957" s="102" t="s">
        <v>92</v>
      </c>
      <c r="L2957" s="102" t="s">
        <v>93</v>
      </c>
      <c r="M2957" s="102" t="s">
        <v>95</v>
      </c>
      <c r="N2957" s="102"/>
      <c r="O2957" s="112"/>
      <c r="P2957" s="102"/>
      <c r="V2957" s="97"/>
      <c r="W2957" s="97"/>
      <c r="X2957" s="97"/>
      <c r="Y2957" s="97"/>
      <c r="Z2957" s="97"/>
      <c r="AA2957" s="97"/>
      <c r="AB2957" s="97"/>
    </row>
    <row r="2958" customFormat="false" ht="9.95" hidden="false" customHeight="true" outlineLevel="0" collapsed="false">
      <c r="B2958" s="108"/>
      <c r="C2958" s="106" t="s">
        <v>106</v>
      </c>
      <c r="D2958" s="106"/>
      <c r="E2958" s="106"/>
      <c r="F2958" s="106"/>
      <c r="G2958" s="112" t="n">
        <f aca="false">G2939*0.01</f>
        <v>258.033375</v>
      </c>
      <c r="H2958" s="111"/>
      <c r="J2958" s="102"/>
      <c r="K2958" s="106" t="s">
        <v>106</v>
      </c>
      <c r="L2958" s="106"/>
      <c r="M2958" s="106"/>
      <c r="N2958" s="106"/>
      <c r="O2958" s="112" t="n">
        <f aca="false">O2939*0.01</f>
        <v>375.82575</v>
      </c>
      <c r="P2958" s="102"/>
      <c r="V2958" s="97"/>
      <c r="W2958" s="97"/>
      <c r="X2958" s="97"/>
      <c r="Y2958" s="97"/>
      <c r="Z2958" s="97"/>
      <c r="AA2958" s="97"/>
      <c r="AB2958" s="97"/>
    </row>
    <row r="2959" customFormat="false" ht="9.95" hidden="false" customHeight="true" outlineLevel="0" collapsed="false">
      <c r="B2959" s="108"/>
      <c r="C2959" s="102"/>
      <c r="D2959" s="102"/>
      <c r="E2959" s="102"/>
      <c r="F2959" s="102"/>
      <c r="G2959" s="112"/>
      <c r="H2959" s="111"/>
      <c r="J2959" s="102"/>
      <c r="K2959" s="102"/>
      <c r="L2959" s="102"/>
      <c r="M2959" s="102"/>
      <c r="N2959" s="102"/>
      <c r="O2959" s="112"/>
      <c r="P2959" s="102"/>
      <c r="V2959" s="97"/>
      <c r="W2959" s="97"/>
      <c r="X2959" s="97"/>
      <c r="Y2959" s="97"/>
      <c r="Z2959" s="97"/>
      <c r="AA2959" s="97"/>
      <c r="AB2959" s="97"/>
    </row>
    <row r="2960" customFormat="false" ht="9.95" hidden="false" customHeight="true" outlineLevel="0" collapsed="false">
      <c r="B2960" s="108"/>
      <c r="C2960" s="102"/>
      <c r="D2960" s="102"/>
      <c r="E2960" s="102"/>
      <c r="F2960" s="102"/>
      <c r="G2960" s="112"/>
      <c r="H2960" s="111"/>
      <c r="J2960" s="102"/>
      <c r="K2960" s="102"/>
      <c r="L2960" s="102"/>
      <c r="M2960" s="102"/>
      <c r="N2960" s="102"/>
      <c r="O2960" s="112"/>
      <c r="P2960" s="102"/>
      <c r="V2960" s="97"/>
      <c r="W2960" s="97"/>
      <c r="X2960" s="97"/>
      <c r="Y2960" s="97"/>
      <c r="Z2960" s="97"/>
      <c r="AA2960" s="97"/>
      <c r="AB2960" s="97"/>
    </row>
    <row r="2961" customFormat="false" ht="9.95" hidden="false" customHeight="true" outlineLevel="0" collapsed="false">
      <c r="B2961" s="108"/>
      <c r="C2961" s="94"/>
      <c r="D2961" s="94"/>
      <c r="E2961" s="94"/>
      <c r="F2961" s="94"/>
      <c r="G2961" s="123" t="n">
        <f aca="false">SUM(G2957:G2960)</f>
        <v>258.033375</v>
      </c>
      <c r="H2961" s="124"/>
      <c r="J2961" s="102"/>
      <c r="K2961" s="94"/>
      <c r="L2961" s="94"/>
      <c r="M2961" s="94"/>
      <c r="N2961" s="94"/>
      <c r="O2961" s="123" t="n">
        <f aca="false">SUM(O2957:O2960)</f>
        <v>375.82575</v>
      </c>
      <c r="P2961" s="94"/>
      <c r="V2961" s="97"/>
      <c r="W2961" s="97"/>
      <c r="X2961" s="97"/>
      <c r="Y2961" s="97"/>
      <c r="Z2961" s="97"/>
      <c r="AA2961" s="97"/>
      <c r="AB2961" s="97"/>
    </row>
    <row r="2962" customFormat="false" ht="5.1" hidden="false" customHeight="true" outlineLevel="0" collapsed="false">
      <c r="B2962" s="117"/>
      <c r="C2962" s="117"/>
      <c r="D2962" s="117"/>
      <c r="E2962" s="117"/>
      <c r="F2962" s="117"/>
      <c r="G2962" s="117"/>
      <c r="H2962" s="117"/>
      <c r="J2962" s="94"/>
      <c r="K2962" s="94"/>
      <c r="L2962" s="94"/>
      <c r="M2962" s="94"/>
      <c r="N2962" s="94"/>
      <c r="O2962" s="94"/>
      <c r="P2962" s="94"/>
      <c r="V2962" s="97"/>
      <c r="W2962" s="97"/>
      <c r="X2962" s="97"/>
      <c r="Y2962" s="97"/>
      <c r="Z2962" s="97"/>
      <c r="AA2962" s="97"/>
      <c r="AB2962" s="97"/>
    </row>
    <row r="2963" customFormat="false" ht="25.5" hidden="false" customHeight="true" outlineLevel="0" collapsed="false">
      <c r="B2963" s="125" t="s">
        <v>107</v>
      </c>
      <c r="C2963" s="126"/>
      <c r="D2963" s="126"/>
      <c r="E2963" s="126"/>
      <c r="F2963" s="126"/>
      <c r="G2963" s="127" t="n">
        <f aca="false">+G2939+G2946+G2954+G2961</f>
        <v>30542.92125</v>
      </c>
      <c r="H2963" s="128"/>
      <c r="J2963" s="129" t="s">
        <v>108</v>
      </c>
      <c r="K2963" s="129"/>
      <c r="L2963" s="129"/>
      <c r="M2963" s="129"/>
      <c r="N2963" s="129"/>
      <c r="O2963" s="130" t="n">
        <f aca="false">+O2939+O2946+O2954+O2961</f>
        <v>44657.6345</v>
      </c>
      <c r="P2963" s="131"/>
      <c r="V2963" s="97"/>
      <c r="W2963" s="97"/>
      <c r="X2963" s="97"/>
      <c r="Y2963" s="97"/>
      <c r="Z2963" s="97"/>
      <c r="AA2963" s="97"/>
      <c r="AB2963" s="97"/>
    </row>
    <row r="2964" customFormat="false" ht="9.95" hidden="false" customHeight="true" outlineLevel="0" collapsed="false">
      <c r="B2964" s="138"/>
      <c r="C2964" s="138"/>
      <c r="D2964" s="138"/>
      <c r="E2964" s="138"/>
      <c r="F2964" s="138"/>
      <c r="G2964" s="139"/>
      <c r="H2964" s="140"/>
      <c r="J2964" s="135"/>
      <c r="K2964" s="135"/>
      <c r="L2964" s="135"/>
      <c r="M2964" s="135"/>
      <c r="N2964" s="135"/>
      <c r="O2964" s="136"/>
      <c r="P2964" s="137"/>
      <c r="V2964" s="97"/>
      <c r="W2964" s="97"/>
      <c r="X2964" s="97"/>
      <c r="Y2964" s="97"/>
      <c r="Z2964" s="97"/>
      <c r="AA2964" s="97"/>
      <c r="AB2964" s="97"/>
    </row>
    <row r="2965" customFormat="false" ht="9.95" hidden="false" customHeight="true" outlineLevel="0" collapsed="false">
      <c r="B2965" s="138"/>
      <c r="C2965" s="138"/>
      <c r="D2965" s="138"/>
      <c r="E2965" s="138"/>
      <c r="F2965" s="138"/>
      <c r="G2965" s="139"/>
      <c r="H2965" s="140"/>
      <c r="J2965" s="135"/>
      <c r="K2965" s="135"/>
      <c r="L2965" s="135"/>
      <c r="M2965" s="135"/>
      <c r="N2965" s="135"/>
      <c r="O2965" s="136"/>
      <c r="P2965" s="137"/>
      <c r="V2965" s="97"/>
      <c r="W2965" s="97"/>
      <c r="X2965" s="97"/>
      <c r="Y2965" s="97"/>
      <c r="Z2965" s="97"/>
      <c r="AA2965" s="97"/>
      <c r="AB2965" s="97"/>
    </row>
    <row r="2966" customFormat="false" ht="19.5" hidden="false" customHeight="true" outlineLevel="0" collapsed="false">
      <c r="B2966" s="95" t="s">
        <v>50</v>
      </c>
      <c r="C2966" s="95"/>
      <c r="D2966" s="95"/>
      <c r="E2966" s="95"/>
      <c r="F2966" s="95"/>
      <c r="G2966" s="95"/>
      <c r="H2966" s="95"/>
      <c r="J2966" s="96" t="s">
        <v>51</v>
      </c>
      <c r="K2966" s="96"/>
      <c r="L2966" s="96"/>
      <c r="M2966" s="96"/>
      <c r="N2966" s="96"/>
      <c r="O2966" s="96"/>
      <c r="P2966" s="96"/>
      <c r="V2966" s="156"/>
      <c r="W2966" s="156"/>
      <c r="X2966" s="156"/>
      <c r="Y2966" s="156"/>
      <c r="Z2966" s="156"/>
      <c r="AA2966" s="156"/>
      <c r="AB2966" s="156"/>
    </row>
    <row r="2967" s="98" customFormat="true" ht="18" hidden="false" customHeight="true" outlineLevel="0" collapsed="false">
      <c r="B2967" s="99" t="s">
        <v>52</v>
      </c>
      <c r="C2967" s="99"/>
      <c r="D2967" s="100" t="s">
        <v>178</v>
      </c>
      <c r="E2967" s="100"/>
      <c r="F2967" s="100" t="s">
        <v>54</v>
      </c>
      <c r="G2967" s="161" t="s">
        <v>202</v>
      </c>
      <c r="H2967" s="161"/>
      <c r="J2967" s="102" t="s">
        <v>56</v>
      </c>
      <c r="K2967" s="102"/>
      <c r="L2967" s="102" t="s">
        <v>180</v>
      </c>
      <c r="M2967" s="102"/>
      <c r="N2967" s="102" t="s">
        <v>57</v>
      </c>
      <c r="O2967" s="102" t="s">
        <v>181</v>
      </c>
      <c r="P2967" s="102"/>
      <c r="V2967" s="143"/>
      <c r="W2967" s="143"/>
      <c r="X2967" s="143"/>
      <c r="Y2967" s="143"/>
      <c r="Z2967" s="143"/>
      <c r="AA2967" s="143"/>
      <c r="AB2967" s="143"/>
    </row>
    <row r="2968" s="98" customFormat="true" ht="15" hidden="false" customHeight="true" outlineLevel="0" collapsed="false">
      <c r="B2968" s="108" t="n">
        <v>79</v>
      </c>
      <c r="C2968" s="102" t="s">
        <v>36</v>
      </c>
      <c r="D2968" s="170" t="s">
        <v>180</v>
      </c>
      <c r="E2968" s="170"/>
      <c r="F2968" s="102" t="s">
        <v>37</v>
      </c>
      <c r="G2968" s="102"/>
      <c r="H2968" s="105" t="s">
        <v>203</v>
      </c>
      <c r="J2968" s="102" t="n">
        <v>63</v>
      </c>
      <c r="K2968" s="102" t="s">
        <v>37</v>
      </c>
      <c r="L2968" s="102" t="s">
        <v>198</v>
      </c>
      <c r="M2968" s="102"/>
      <c r="N2968" s="102" t="s">
        <v>37</v>
      </c>
      <c r="O2968" s="102"/>
      <c r="P2968" s="102" t="s">
        <v>184</v>
      </c>
      <c r="V2968" s="143"/>
      <c r="W2968" s="143"/>
      <c r="X2968" s="143"/>
      <c r="Y2968" s="143"/>
      <c r="Z2968" s="143"/>
      <c r="AA2968" s="143"/>
      <c r="AB2968" s="143"/>
    </row>
    <row r="2969" customFormat="false" ht="9.95" hidden="false" customHeight="true" outlineLevel="0" collapsed="false">
      <c r="B2969" s="107"/>
      <c r="C2969" s="107"/>
      <c r="D2969" s="107"/>
      <c r="E2969" s="107"/>
      <c r="F2969" s="107"/>
      <c r="G2969" s="107"/>
      <c r="H2969" s="107"/>
      <c r="J2969" s="106"/>
      <c r="K2969" s="106"/>
      <c r="L2969" s="106"/>
      <c r="M2969" s="106"/>
      <c r="N2969" s="106"/>
      <c r="O2969" s="106"/>
      <c r="P2969" s="106"/>
      <c r="V2969" s="143"/>
      <c r="W2969" s="143"/>
      <c r="X2969" s="143"/>
      <c r="Y2969" s="143"/>
      <c r="Z2969" s="143"/>
      <c r="AA2969" s="143"/>
      <c r="AB2969" s="143"/>
    </row>
    <row r="2970" customFormat="false" ht="9.95" hidden="false" customHeight="true" outlineLevel="0" collapsed="false">
      <c r="B2970" s="108" t="s">
        <v>61</v>
      </c>
      <c r="C2970" s="102" t="s">
        <v>62</v>
      </c>
      <c r="D2970" s="102"/>
      <c r="E2970" s="109" t="s">
        <v>63</v>
      </c>
      <c r="F2970" s="110" t="s">
        <v>64</v>
      </c>
      <c r="G2970" s="102" t="s">
        <v>65</v>
      </c>
      <c r="H2970" s="111" t="s">
        <v>66</v>
      </c>
      <c r="J2970" s="102"/>
      <c r="K2970" s="102" t="s">
        <v>62</v>
      </c>
      <c r="L2970" s="102"/>
      <c r="M2970" s="102"/>
      <c r="N2970" s="110" t="s">
        <v>64</v>
      </c>
      <c r="O2970" s="102" t="s">
        <v>65</v>
      </c>
      <c r="P2970" s="102" t="s">
        <v>66</v>
      </c>
      <c r="V2970" s="143"/>
      <c r="W2970" s="143"/>
      <c r="X2970" s="143"/>
      <c r="Y2970" s="143"/>
      <c r="Z2970" s="144"/>
      <c r="AA2970" s="143"/>
      <c r="AB2970" s="143"/>
    </row>
    <row r="2971" customFormat="false" ht="9.95" hidden="false" customHeight="true" outlineLevel="0" collapsed="false">
      <c r="B2971" s="108" t="s">
        <v>67</v>
      </c>
      <c r="C2971" s="110" t="s">
        <v>68</v>
      </c>
      <c r="D2971" s="102" t="s">
        <v>69</v>
      </c>
      <c r="E2971" s="112" t="n">
        <f aca="false">+산출근거!$G$26</f>
        <v>38566.25</v>
      </c>
      <c r="F2971" s="113" t="n">
        <v>0.1</v>
      </c>
      <c r="G2971" s="112" t="n">
        <f aca="false">+E2971*F2971</f>
        <v>3856.625</v>
      </c>
      <c r="H2971" s="111"/>
      <c r="J2971" s="102" t="s">
        <v>67</v>
      </c>
      <c r="K2971" s="110" t="s">
        <v>68</v>
      </c>
      <c r="L2971" s="110"/>
      <c r="M2971" s="102" t="s">
        <v>69</v>
      </c>
      <c r="N2971" s="113" t="n">
        <v>0.1</v>
      </c>
      <c r="O2971" s="112" t="n">
        <f aca="false">+[1]산출근거!$E$30*N2971</f>
        <v>3123.75</v>
      </c>
      <c r="P2971" s="102"/>
      <c r="V2971" s="143"/>
      <c r="W2971" s="144"/>
      <c r="X2971" s="143"/>
      <c r="Y2971" s="145"/>
      <c r="Z2971" s="146"/>
      <c r="AA2971" s="145"/>
      <c r="AB2971" s="143"/>
    </row>
    <row r="2972" customFormat="false" ht="9.95" hidden="false" customHeight="true" outlineLevel="0" collapsed="false">
      <c r="B2972" s="108"/>
      <c r="C2972" s="110"/>
      <c r="D2972" s="102" t="s">
        <v>71</v>
      </c>
      <c r="E2972" s="112" t="n">
        <f aca="false">+산출근거!$G$27</f>
        <v>28971.875</v>
      </c>
      <c r="F2972" s="113" t="n">
        <v>0.1</v>
      </c>
      <c r="G2972" s="112" t="n">
        <f aca="false">+E2972*F2972</f>
        <v>2897.1875</v>
      </c>
      <c r="H2972" s="111"/>
      <c r="J2972" s="102"/>
      <c r="K2972" s="110"/>
      <c r="L2972" s="110"/>
      <c r="M2972" s="102" t="s">
        <v>74</v>
      </c>
      <c r="N2972" s="113" t="n">
        <v>0.3</v>
      </c>
      <c r="O2972" s="112" t="n">
        <f aca="false">+[1]산출근거!$E$31*N2972</f>
        <v>6796.0875</v>
      </c>
      <c r="P2972" s="102"/>
      <c r="V2972" s="143"/>
      <c r="W2972" s="144"/>
      <c r="X2972" s="143"/>
      <c r="Y2972" s="145"/>
      <c r="Z2972" s="146"/>
      <c r="AA2972" s="145"/>
      <c r="AB2972" s="143"/>
    </row>
    <row r="2973" customFormat="false" ht="9.95" hidden="false" customHeight="true" outlineLevel="0" collapsed="false">
      <c r="B2973" s="108"/>
      <c r="C2973" s="102" t="s">
        <v>73</v>
      </c>
      <c r="D2973" s="102" t="s">
        <v>69</v>
      </c>
      <c r="E2973" s="112" t="n">
        <f aca="false">+산출근거!$G$28</f>
        <v>23227.5</v>
      </c>
      <c r="F2973" s="113" t="n">
        <v>0</v>
      </c>
      <c r="G2973" s="112" t="n">
        <f aca="false">+E2973*F2973</f>
        <v>0</v>
      </c>
      <c r="H2973" s="111"/>
      <c r="J2973" s="102"/>
      <c r="K2973" s="102" t="s">
        <v>73</v>
      </c>
      <c r="L2973" s="102"/>
      <c r="M2973" s="102" t="s">
        <v>69</v>
      </c>
      <c r="N2973" s="113" t="n">
        <v>0</v>
      </c>
      <c r="O2973" s="112" t="n">
        <f aca="false">+[1]산출근거!$E$32*N2973</f>
        <v>0</v>
      </c>
      <c r="P2973" s="102"/>
      <c r="V2973" s="143"/>
      <c r="W2973" s="143"/>
      <c r="X2973" s="143"/>
      <c r="Y2973" s="145"/>
      <c r="Z2973" s="146"/>
      <c r="AA2973" s="145"/>
      <c r="AB2973" s="143"/>
    </row>
    <row r="2974" customFormat="false" ht="9.95" hidden="false" customHeight="true" outlineLevel="0" collapsed="false">
      <c r="B2974" s="108"/>
      <c r="C2974" s="102"/>
      <c r="D2974" s="102" t="s">
        <v>74</v>
      </c>
      <c r="E2974" s="112" t="n">
        <f aca="false">+산출근거!$G$29</f>
        <v>22463.125</v>
      </c>
      <c r="F2974" s="113" t="n">
        <v>0</v>
      </c>
      <c r="G2974" s="112" t="n">
        <f aca="false">+E2974*F2974</f>
        <v>0</v>
      </c>
      <c r="H2974" s="111"/>
      <c r="J2974" s="102"/>
      <c r="K2974" s="102"/>
      <c r="L2974" s="102"/>
      <c r="M2974" s="102" t="s">
        <v>74</v>
      </c>
      <c r="N2974" s="113" t="n">
        <v>0.2</v>
      </c>
      <c r="O2974" s="112" t="n">
        <f aca="false">+[1]산출근거!$E$33*N2974</f>
        <v>2812.4</v>
      </c>
      <c r="P2974" s="102"/>
      <c r="V2974" s="143"/>
      <c r="W2974" s="143"/>
      <c r="X2974" s="143"/>
      <c r="Y2974" s="145"/>
      <c r="Z2974" s="146"/>
      <c r="AA2974" s="145"/>
      <c r="AB2974" s="143"/>
    </row>
    <row r="2975" customFormat="false" ht="9.95" hidden="false" customHeight="true" outlineLevel="0" collapsed="false">
      <c r="B2975" s="108"/>
      <c r="C2975" s="102"/>
      <c r="D2975" s="102" t="s">
        <v>71</v>
      </c>
      <c r="E2975" s="112" t="n">
        <f aca="false">+산출근거!$G$30</f>
        <v>20722.125</v>
      </c>
      <c r="F2975" s="113" t="n">
        <v>0.2</v>
      </c>
      <c r="G2975" s="112" t="n">
        <f aca="false">+E2975*F2975</f>
        <v>4144.425</v>
      </c>
      <c r="H2975" s="111"/>
      <c r="J2975" s="102"/>
      <c r="K2975" s="102"/>
      <c r="L2975" s="102"/>
      <c r="M2975" s="102" t="s">
        <v>71</v>
      </c>
      <c r="N2975" s="113" t="n">
        <v>1.9</v>
      </c>
      <c r="O2975" s="112" t="n">
        <f aca="false">+[1]산출근거!$E$34*N2975</f>
        <v>24850.3375</v>
      </c>
      <c r="P2975" s="102"/>
      <c r="V2975" s="143"/>
      <c r="W2975" s="143"/>
      <c r="X2975" s="143"/>
      <c r="Y2975" s="145"/>
      <c r="Z2975" s="146"/>
      <c r="AA2975" s="145"/>
      <c r="AB2975" s="143"/>
    </row>
    <row r="2976" customFormat="false" ht="9.95" hidden="false" customHeight="true" outlineLevel="0" collapsed="false">
      <c r="B2976" s="108"/>
      <c r="C2976" s="102"/>
      <c r="D2976" s="102" t="s">
        <v>76</v>
      </c>
      <c r="E2976" s="112" t="n">
        <f aca="false">+산출근거!$G$31</f>
        <v>17354.125</v>
      </c>
      <c r="F2976" s="113" t="n">
        <v>1.6</v>
      </c>
      <c r="G2976" s="112" t="n">
        <f aca="false">+E2976*F2976</f>
        <v>27766.6</v>
      </c>
      <c r="H2976" s="111"/>
      <c r="J2976" s="102"/>
      <c r="K2976" s="102"/>
      <c r="L2976" s="102"/>
      <c r="M2976" s="102" t="s">
        <v>76</v>
      </c>
      <c r="N2976" s="113" t="n">
        <v>0</v>
      </c>
      <c r="O2976" s="112" t="n">
        <f aca="false">+[1]산출근거!$E$35*N2976</f>
        <v>0</v>
      </c>
      <c r="P2976" s="102"/>
      <c r="V2976" s="143"/>
      <c r="W2976" s="143"/>
      <c r="X2976" s="143"/>
      <c r="Y2976" s="145"/>
      <c r="Z2976" s="146"/>
      <c r="AA2976" s="145"/>
      <c r="AB2976" s="143"/>
    </row>
    <row r="2977" customFormat="false" ht="9.95" hidden="false" customHeight="true" outlineLevel="0" collapsed="false">
      <c r="B2977" s="108"/>
      <c r="C2977" s="102" t="s">
        <v>78</v>
      </c>
      <c r="D2977" s="102"/>
      <c r="E2977" s="102"/>
      <c r="F2977" s="102"/>
      <c r="G2977" s="114" t="n">
        <f aca="false">SUM(G2971:G2976)</f>
        <v>38664.8375</v>
      </c>
      <c r="H2977" s="115"/>
      <c r="J2977" s="102"/>
      <c r="K2977" s="102" t="s">
        <v>78</v>
      </c>
      <c r="L2977" s="102"/>
      <c r="M2977" s="102"/>
      <c r="N2977" s="102"/>
      <c r="O2977" s="114" t="n">
        <f aca="false">SUM(O2971:O2976)</f>
        <v>37582.575</v>
      </c>
      <c r="P2977" s="116"/>
      <c r="V2977" s="143"/>
      <c r="W2977" s="143"/>
      <c r="X2977" s="143"/>
      <c r="Y2977" s="143"/>
      <c r="Z2977" s="143"/>
      <c r="AA2977" s="147"/>
      <c r="AB2977" s="148"/>
    </row>
    <row r="2978" customFormat="false" ht="4.5" hidden="false" customHeight="true" outlineLevel="0" collapsed="false">
      <c r="B2978" s="117"/>
      <c r="C2978" s="117"/>
      <c r="D2978" s="117"/>
      <c r="E2978" s="117"/>
      <c r="F2978" s="117"/>
      <c r="G2978" s="117"/>
      <c r="H2978" s="117"/>
      <c r="J2978" s="94"/>
      <c r="K2978" s="94"/>
      <c r="L2978" s="94"/>
      <c r="M2978" s="94"/>
      <c r="N2978" s="94"/>
      <c r="O2978" s="94"/>
      <c r="P2978" s="94"/>
      <c r="V2978" s="149"/>
      <c r="W2978" s="149"/>
      <c r="X2978" s="149"/>
      <c r="Y2978" s="149"/>
      <c r="Z2978" s="149"/>
      <c r="AA2978" s="149"/>
      <c r="AB2978" s="149"/>
    </row>
    <row r="2979" customFormat="false" ht="9.95" hidden="false" customHeight="true" outlineLevel="0" collapsed="false">
      <c r="B2979" s="108" t="s">
        <v>79</v>
      </c>
      <c r="C2979" s="102" t="s">
        <v>80</v>
      </c>
      <c r="D2979" s="102"/>
      <c r="E2979" s="102" t="s">
        <v>81</v>
      </c>
      <c r="F2979" s="102" t="s">
        <v>82</v>
      </c>
      <c r="G2979" s="102" t="s">
        <v>83</v>
      </c>
      <c r="H2979" s="111"/>
      <c r="J2979" s="102" t="s">
        <v>79</v>
      </c>
      <c r="K2979" s="102" t="s">
        <v>80</v>
      </c>
      <c r="L2979" s="102"/>
      <c r="M2979" s="102" t="s">
        <v>81</v>
      </c>
      <c r="N2979" s="102" t="s">
        <v>82</v>
      </c>
      <c r="O2979" s="102" t="s">
        <v>83</v>
      </c>
      <c r="P2979" s="102"/>
      <c r="V2979" s="143"/>
      <c r="W2979" s="143"/>
      <c r="X2979" s="143"/>
      <c r="Y2979" s="143"/>
      <c r="Z2979" s="143"/>
      <c r="AA2979" s="143"/>
      <c r="AB2979" s="143"/>
    </row>
    <row r="2980" customFormat="false" ht="9.95" hidden="false" customHeight="true" outlineLevel="0" collapsed="false">
      <c r="B2980" s="108"/>
      <c r="C2980" s="102" t="s">
        <v>84</v>
      </c>
      <c r="D2980" s="102"/>
      <c r="E2980" s="112" t="n">
        <f aca="false">+산출근거!$H$35</f>
        <v>83</v>
      </c>
      <c r="F2980" s="113" t="n">
        <v>42.9</v>
      </c>
      <c r="G2980" s="112" t="n">
        <f aca="false">+E2980*F2980</f>
        <v>3560.7</v>
      </c>
      <c r="H2980" s="111"/>
      <c r="J2980" s="102"/>
      <c r="K2980" s="102" t="s">
        <v>84</v>
      </c>
      <c r="L2980" s="102"/>
      <c r="M2980" s="112" t="n">
        <f aca="false">+[1]산출근거!$F$39</f>
        <v>88</v>
      </c>
      <c r="N2980" s="113" t="n">
        <v>57.6</v>
      </c>
      <c r="O2980" s="112" t="n">
        <f aca="false">+M2980*N2980</f>
        <v>5068.8</v>
      </c>
      <c r="P2980" s="102"/>
      <c r="V2980" s="143"/>
      <c r="W2980" s="143"/>
      <c r="X2980" s="143"/>
      <c r="Y2980" s="145"/>
      <c r="Z2980" s="146"/>
      <c r="AA2980" s="145"/>
      <c r="AB2980" s="143"/>
    </row>
    <row r="2981" customFormat="false" ht="9.95" hidden="false" customHeight="true" outlineLevel="0" collapsed="false">
      <c r="B2981" s="108"/>
      <c r="C2981" s="102" t="s">
        <v>85</v>
      </c>
      <c r="D2981" s="102"/>
      <c r="E2981" s="112" t="n">
        <f aca="false">+산출근거!$H$37</f>
        <v>3105</v>
      </c>
      <c r="F2981" s="113" t="n">
        <v>0.2</v>
      </c>
      <c r="G2981" s="112" t="n">
        <f aca="false">+E2981*F2981</f>
        <v>621</v>
      </c>
      <c r="H2981" s="111"/>
      <c r="J2981" s="102"/>
      <c r="K2981" s="102" t="s">
        <v>85</v>
      </c>
      <c r="L2981" s="102"/>
      <c r="M2981" s="112" t="n">
        <f aca="false">+[1]산출근거!$F$41</f>
        <v>2980</v>
      </c>
      <c r="N2981" s="113" t="n">
        <v>0.4</v>
      </c>
      <c r="O2981" s="112" t="n">
        <f aca="false">+M2981*N2981</f>
        <v>1192</v>
      </c>
      <c r="P2981" s="102"/>
      <c r="V2981" s="143"/>
      <c r="W2981" s="143"/>
      <c r="X2981" s="143"/>
      <c r="Y2981" s="145"/>
      <c r="Z2981" s="146"/>
      <c r="AA2981" s="145"/>
      <c r="AB2981" s="143"/>
    </row>
    <row r="2982" customFormat="false" ht="9.95" hidden="false" customHeight="true" outlineLevel="0" collapsed="false">
      <c r="B2982" s="108"/>
      <c r="C2982" s="102" t="s">
        <v>86</v>
      </c>
      <c r="D2982" s="102"/>
      <c r="E2982" s="112" t="n">
        <f aca="false">+산출근거!$H$39</f>
        <v>14</v>
      </c>
      <c r="F2982" s="113" t="n">
        <v>0</v>
      </c>
      <c r="G2982" s="112" t="n">
        <f aca="false">+E2982*F2982</f>
        <v>0</v>
      </c>
      <c r="H2982" s="111"/>
      <c r="J2982" s="102"/>
      <c r="K2982" s="102" t="s">
        <v>86</v>
      </c>
      <c r="L2982" s="102"/>
      <c r="M2982" s="112" t="n">
        <f aca="false">+[1]산출근거!$F$43</f>
        <v>1013.31</v>
      </c>
      <c r="N2982" s="113" t="n">
        <v>0</v>
      </c>
      <c r="O2982" s="112" t="n">
        <f aca="false">+M2982*N2982</f>
        <v>0</v>
      </c>
      <c r="P2982" s="102"/>
      <c r="V2982" s="143"/>
      <c r="W2982" s="143"/>
      <c r="X2982" s="143"/>
      <c r="Y2982" s="145"/>
      <c r="Z2982" s="146"/>
      <c r="AA2982" s="145"/>
      <c r="AB2982" s="143"/>
    </row>
    <row r="2983" customFormat="false" ht="9.95" hidden="false" customHeight="true" outlineLevel="0" collapsed="false">
      <c r="B2983" s="108"/>
      <c r="C2983" s="102"/>
      <c r="D2983" s="102"/>
      <c r="E2983" s="118"/>
      <c r="F2983" s="113"/>
      <c r="G2983" s="112" t="n">
        <f aca="false">+E2983*F2983</f>
        <v>0</v>
      </c>
      <c r="H2983" s="111"/>
      <c r="J2983" s="102"/>
      <c r="K2983" s="102" t="s">
        <v>87</v>
      </c>
      <c r="L2983" s="102"/>
      <c r="M2983" s="118" t="n">
        <f aca="false">+[1]산출근거!$F$45</f>
        <v>0</v>
      </c>
      <c r="N2983" s="113" t="n">
        <v>0</v>
      </c>
      <c r="O2983" s="112" t="n">
        <f aca="false">+M2983*N2983</f>
        <v>0</v>
      </c>
      <c r="P2983" s="102"/>
      <c r="V2983" s="143"/>
      <c r="W2983" s="143"/>
      <c r="X2983" s="143"/>
      <c r="Y2983" s="150"/>
      <c r="Z2983" s="146"/>
      <c r="AA2983" s="145"/>
      <c r="AB2983" s="143"/>
    </row>
    <row r="2984" customFormat="false" ht="9.95" hidden="false" customHeight="true" outlineLevel="0" collapsed="false">
      <c r="B2984" s="108"/>
      <c r="C2984" s="102" t="s">
        <v>78</v>
      </c>
      <c r="D2984" s="102"/>
      <c r="E2984" s="102"/>
      <c r="F2984" s="102"/>
      <c r="G2984" s="119" t="n">
        <f aca="false">SUM(G2980:G2983)</f>
        <v>4181.7</v>
      </c>
      <c r="H2984" s="115"/>
      <c r="J2984" s="102"/>
      <c r="K2984" s="102" t="s">
        <v>78</v>
      </c>
      <c r="L2984" s="102"/>
      <c r="M2984" s="102"/>
      <c r="N2984" s="102"/>
      <c r="O2984" s="119" t="n">
        <f aca="false">SUM(O2980:O2983)</f>
        <v>6260.8</v>
      </c>
      <c r="P2984" s="116"/>
      <c r="V2984" s="143"/>
      <c r="W2984" s="143"/>
      <c r="X2984" s="143"/>
      <c r="Y2984" s="143"/>
      <c r="Z2984" s="143"/>
      <c r="AA2984" s="151"/>
      <c r="AB2984" s="148"/>
    </row>
    <row r="2985" customFormat="false" ht="5.1" hidden="false" customHeight="true" outlineLevel="0" collapsed="false">
      <c r="B2985" s="117"/>
      <c r="C2985" s="117"/>
      <c r="D2985" s="117"/>
      <c r="E2985" s="117"/>
      <c r="F2985" s="117"/>
      <c r="G2985" s="117"/>
      <c r="H2985" s="117"/>
      <c r="J2985" s="94"/>
      <c r="K2985" s="94"/>
      <c r="L2985" s="94"/>
      <c r="M2985" s="94"/>
      <c r="N2985" s="94"/>
      <c r="O2985" s="94"/>
      <c r="P2985" s="94"/>
      <c r="V2985" s="149"/>
      <c r="W2985" s="149"/>
      <c r="X2985" s="149"/>
      <c r="Y2985" s="149"/>
      <c r="Z2985" s="149"/>
      <c r="AA2985" s="149"/>
      <c r="AB2985" s="149"/>
    </row>
    <row r="2986" customFormat="false" ht="9.95" hidden="false" customHeight="true" outlineLevel="0" collapsed="false">
      <c r="B2986" s="108" t="s">
        <v>88</v>
      </c>
      <c r="C2986" s="102" t="s">
        <v>89</v>
      </c>
      <c r="D2986" s="102"/>
      <c r="E2986" s="102" t="s">
        <v>81</v>
      </c>
      <c r="F2986" s="102" t="s">
        <v>90</v>
      </c>
      <c r="G2986" s="102" t="s">
        <v>91</v>
      </c>
      <c r="H2986" s="111"/>
      <c r="J2986" s="102" t="s">
        <v>88</v>
      </c>
      <c r="K2986" s="102" t="s">
        <v>89</v>
      </c>
      <c r="L2986" s="102"/>
      <c r="M2986" s="102" t="s">
        <v>81</v>
      </c>
      <c r="N2986" s="102" t="s">
        <v>90</v>
      </c>
      <c r="O2986" s="102" t="s">
        <v>91</v>
      </c>
      <c r="P2986" s="102"/>
      <c r="V2986" s="143"/>
      <c r="W2986" s="143"/>
      <c r="X2986" s="143"/>
      <c r="Y2986" s="143"/>
      <c r="Z2986" s="143"/>
      <c r="AA2986" s="143"/>
      <c r="AB2986" s="143"/>
    </row>
    <row r="2987" customFormat="false" ht="9.95" hidden="false" customHeight="true" outlineLevel="0" collapsed="false">
      <c r="B2987" s="108"/>
      <c r="C2987" s="102" t="s">
        <v>92</v>
      </c>
      <c r="D2987" s="102" t="s">
        <v>93</v>
      </c>
      <c r="E2987" s="102" t="s">
        <v>94</v>
      </c>
      <c r="F2987" s="102"/>
      <c r="G2987" s="112"/>
      <c r="H2987" s="111"/>
      <c r="J2987" s="102"/>
      <c r="K2987" s="102" t="s">
        <v>92</v>
      </c>
      <c r="L2987" s="102" t="s">
        <v>93</v>
      </c>
      <c r="M2987" s="102" t="s">
        <v>95</v>
      </c>
      <c r="N2987" s="102"/>
      <c r="O2987" s="112"/>
      <c r="P2987" s="102"/>
      <c r="V2987" s="143"/>
      <c r="W2987" s="143"/>
      <c r="X2987" s="143"/>
      <c r="Y2987" s="143"/>
      <c r="Z2987" s="143"/>
      <c r="AA2987" s="145"/>
      <c r="AB2987" s="143"/>
    </row>
    <row r="2988" customFormat="false" ht="9.95" hidden="false" customHeight="true" outlineLevel="0" collapsed="false">
      <c r="B2988" s="108"/>
      <c r="C2988" s="106" t="s">
        <v>96</v>
      </c>
      <c r="D2988" s="106"/>
      <c r="E2988" s="106"/>
      <c r="F2988" s="106"/>
      <c r="G2988" s="112" t="n">
        <f aca="false">(G2977+G2984)*0.01</f>
        <v>428.465375</v>
      </c>
      <c r="H2988" s="111"/>
      <c r="J2988" s="102"/>
      <c r="K2988" s="106" t="s">
        <v>96</v>
      </c>
      <c r="L2988" s="106"/>
      <c r="M2988" s="106"/>
      <c r="N2988" s="106"/>
      <c r="O2988" s="112" t="n">
        <f aca="false">(O2977+O2984)*0.01</f>
        <v>438.43375</v>
      </c>
      <c r="P2988" s="102"/>
      <c r="V2988" s="143"/>
      <c r="W2988" s="143"/>
      <c r="X2988" s="143"/>
      <c r="Y2988" s="143"/>
      <c r="Z2988" s="143"/>
      <c r="AA2988" s="145"/>
      <c r="AB2988" s="143"/>
    </row>
    <row r="2989" customFormat="false" ht="9.95" hidden="false" customHeight="true" outlineLevel="0" collapsed="false">
      <c r="B2989" s="108"/>
      <c r="C2989" s="120"/>
      <c r="D2989" s="121"/>
      <c r="E2989" s="121"/>
      <c r="F2989" s="122"/>
      <c r="G2989" s="112"/>
      <c r="H2989" s="111"/>
      <c r="J2989" s="102"/>
      <c r="K2989" s="120"/>
      <c r="L2989" s="121"/>
      <c r="M2989" s="121"/>
      <c r="N2989" s="122"/>
      <c r="O2989" s="112"/>
      <c r="P2989" s="102"/>
      <c r="V2989" s="143"/>
      <c r="W2989" s="152"/>
      <c r="X2989" s="152"/>
      <c r="Y2989" s="152"/>
      <c r="Z2989" s="152"/>
      <c r="AA2989" s="145"/>
      <c r="AB2989" s="143"/>
    </row>
    <row r="2990" customFormat="false" ht="9.95" hidden="false" customHeight="true" outlineLevel="0" collapsed="false">
      <c r="B2990" s="108"/>
      <c r="C2990" s="102"/>
      <c r="D2990" s="102"/>
      <c r="E2990" s="102"/>
      <c r="F2990" s="102"/>
      <c r="G2990" s="112"/>
      <c r="H2990" s="111"/>
      <c r="J2990" s="102"/>
      <c r="K2990" s="102"/>
      <c r="L2990" s="102"/>
      <c r="M2990" s="102"/>
      <c r="N2990" s="102"/>
      <c r="O2990" s="112"/>
      <c r="P2990" s="102"/>
      <c r="V2990" s="143"/>
      <c r="W2990" s="143"/>
      <c r="X2990" s="143"/>
      <c r="Y2990" s="143"/>
      <c r="Z2990" s="143"/>
      <c r="AA2990" s="145"/>
      <c r="AB2990" s="143"/>
    </row>
    <row r="2991" customFormat="false" ht="9.95" hidden="false" customHeight="true" outlineLevel="0" collapsed="false">
      <c r="B2991" s="108"/>
      <c r="C2991" s="110" t="s">
        <v>97</v>
      </c>
      <c r="D2991" s="102"/>
      <c r="E2991" s="102"/>
      <c r="F2991" s="102"/>
      <c r="G2991" s="112"/>
      <c r="H2991" s="111"/>
      <c r="J2991" s="102"/>
      <c r="K2991" s="110" t="s">
        <v>97</v>
      </c>
      <c r="L2991" s="102"/>
      <c r="M2991" s="102"/>
      <c r="N2991" s="102"/>
      <c r="O2991" s="112"/>
      <c r="P2991" s="102"/>
      <c r="V2991" s="143"/>
      <c r="W2991" s="144"/>
      <c r="X2991" s="143"/>
      <c r="Y2991" s="143"/>
      <c r="Z2991" s="143"/>
      <c r="AA2991" s="145"/>
      <c r="AB2991" s="143"/>
    </row>
    <row r="2992" customFormat="false" ht="9.95" hidden="false" customHeight="true" outlineLevel="0" collapsed="false">
      <c r="B2992" s="108"/>
      <c r="C2992" s="102" t="s">
        <v>98</v>
      </c>
      <c r="D2992" s="102"/>
      <c r="E2992" s="102"/>
      <c r="F2992" s="102"/>
      <c r="G2992" s="114" t="n">
        <f aca="false">SUM(G2987:G2991)</f>
        <v>428.465375</v>
      </c>
      <c r="H2992" s="111"/>
      <c r="J2992" s="102"/>
      <c r="K2992" s="102" t="s">
        <v>98</v>
      </c>
      <c r="L2992" s="102"/>
      <c r="M2992" s="102"/>
      <c r="N2992" s="102"/>
      <c r="O2992" s="114" t="n">
        <f aca="false">SUM(O2987:O2991)</f>
        <v>438.43375</v>
      </c>
      <c r="P2992" s="102"/>
      <c r="V2992" s="143"/>
      <c r="W2992" s="143"/>
      <c r="X2992" s="143"/>
      <c r="Y2992" s="143"/>
      <c r="Z2992" s="143"/>
      <c r="AA2992" s="147"/>
      <c r="AB2992" s="143"/>
    </row>
    <row r="2993" customFormat="false" ht="5.1" hidden="false" customHeight="true" outlineLevel="0" collapsed="false">
      <c r="B2993" s="117"/>
      <c r="C2993" s="117"/>
      <c r="D2993" s="117"/>
      <c r="E2993" s="117"/>
      <c r="F2993" s="117"/>
      <c r="G2993" s="117"/>
      <c r="H2993" s="117"/>
      <c r="J2993" s="94"/>
      <c r="K2993" s="94"/>
      <c r="L2993" s="94"/>
      <c r="M2993" s="94"/>
      <c r="N2993" s="94"/>
      <c r="O2993" s="94"/>
      <c r="P2993" s="94"/>
      <c r="V2993" s="149"/>
      <c r="W2993" s="149"/>
      <c r="X2993" s="149"/>
      <c r="Y2993" s="149"/>
      <c r="Z2993" s="149"/>
      <c r="AA2993" s="149"/>
      <c r="AB2993" s="149"/>
    </row>
    <row r="2994" customFormat="false" ht="9.95" hidden="false" customHeight="true" outlineLevel="0" collapsed="false">
      <c r="B2994" s="108" t="s">
        <v>99</v>
      </c>
      <c r="C2994" s="102" t="s">
        <v>100</v>
      </c>
      <c r="D2994" s="102" t="s">
        <v>101</v>
      </c>
      <c r="E2994" s="102" t="s">
        <v>102</v>
      </c>
      <c r="F2994" s="110" t="s">
        <v>103</v>
      </c>
      <c r="G2994" s="110" t="s">
        <v>104</v>
      </c>
      <c r="H2994" s="111" t="s">
        <v>105</v>
      </c>
      <c r="J2994" s="102" t="s">
        <v>99</v>
      </c>
      <c r="K2994" s="102" t="s">
        <v>100</v>
      </c>
      <c r="L2994" s="102" t="s">
        <v>101</v>
      </c>
      <c r="M2994" s="102" t="s">
        <v>102</v>
      </c>
      <c r="N2994" s="110" t="s">
        <v>103</v>
      </c>
      <c r="O2994" s="110" t="s">
        <v>104</v>
      </c>
      <c r="P2994" s="102" t="s">
        <v>105</v>
      </c>
      <c r="V2994" s="143"/>
      <c r="W2994" s="143"/>
      <c r="X2994" s="143"/>
      <c r="Y2994" s="143"/>
      <c r="Z2994" s="144"/>
      <c r="AA2994" s="144"/>
      <c r="AB2994" s="143"/>
    </row>
    <row r="2995" customFormat="false" ht="9.95" hidden="false" customHeight="true" outlineLevel="0" collapsed="false">
      <c r="B2995" s="108"/>
      <c r="C2995" s="102" t="s">
        <v>92</v>
      </c>
      <c r="D2995" s="102" t="s">
        <v>93</v>
      </c>
      <c r="E2995" s="102" t="s">
        <v>94</v>
      </c>
      <c r="F2995" s="102"/>
      <c r="G2995" s="112"/>
      <c r="H2995" s="111"/>
      <c r="J2995" s="102"/>
      <c r="K2995" s="102" t="s">
        <v>92</v>
      </c>
      <c r="L2995" s="102" t="s">
        <v>93</v>
      </c>
      <c r="M2995" s="102" t="s">
        <v>95</v>
      </c>
      <c r="N2995" s="102"/>
      <c r="O2995" s="112"/>
      <c r="P2995" s="102"/>
      <c r="V2995" s="143"/>
      <c r="W2995" s="143"/>
      <c r="X2995" s="143"/>
      <c r="Y2995" s="143"/>
      <c r="Z2995" s="143"/>
      <c r="AA2995" s="145"/>
      <c r="AB2995" s="143"/>
    </row>
    <row r="2996" customFormat="false" ht="9.95" hidden="false" customHeight="true" outlineLevel="0" collapsed="false">
      <c r="B2996" s="108"/>
      <c r="C2996" s="106" t="s">
        <v>106</v>
      </c>
      <c r="D2996" s="106"/>
      <c r="E2996" s="106"/>
      <c r="F2996" s="106"/>
      <c r="G2996" s="112" t="n">
        <f aca="false">G2977*0.01</f>
        <v>386.648375</v>
      </c>
      <c r="H2996" s="111"/>
      <c r="J2996" s="102"/>
      <c r="K2996" s="106" t="s">
        <v>106</v>
      </c>
      <c r="L2996" s="106"/>
      <c r="M2996" s="106"/>
      <c r="N2996" s="106"/>
      <c r="O2996" s="112" t="n">
        <f aca="false">O2977*0.01</f>
        <v>375.82575</v>
      </c>
      <c r="P2996" s="102"/>
      <c r="V2996" s="143"/>
      <c r="W2996" s="143"/>
      <c r="X2996" s="143"/>
      <c r="Y2996" s="143"/>
      <c r="Z2996" s="143"/>
      <c r="AA2996" s="145"/>
      <c r="AB2996" s="143"/>
    </row>
    <row r="2997" customFormat="false" ht="9.95" hidden="false" customHeight="true" outlineLevel="0" collapsed="false">
      <c r="B2997" s="108"/>
      <c r="C2997" s="102"/>
      <c r="D2997" s="102"/>
      <c r="E2997" s="102"/>
      <c r="F2997" s="102"/>
      <c r="G2997" s="112"/>
      <c r="H2997" s="111"/>
      <c r="J2997" s="102"/>
      <c r="K2997" s="102"/>
      <c r="L2997" s="102"/>
      <c r="M2997" s="102"/>
      <c r="N2997" s="102"/>
      <c r="O2997" s="112"/>
      <c r="P2997" s="102"/>
      <c r="V2997" s="143"/>
      <c r="W2997" s="143"/>
      <c r="X2997" s="143"/>
      <c r="Y2997" s="143"/>
      <c r="Z2997" s="143"/>
      <c r="AA2997" s="145"/>
      <c r="AB2997" s="143"/>
    </row>
    <row r="2998" customFormat="false" ht="9.95" hidden="false" customHeight="true" outlineLevel="0" collapsed="false">
      <c r="B2998" s="108"/>
      <c r="C2998" s="102"/>
      <c r="D2998" s="102"/>
      <c r="E2998" s="102"/>
      <c r="F2998" s="102"/>
      <c r="G2998" s="112"/>
      <c r="H2998" s="111"/>
      <c r="J2998" s="102"/>
      <c r="K2998" s="102"/>
      <c r="L2998" s="102"/>
      <c r="M2998" s="102"/>
      <c r="N2998" s="102"/>
      <c r="O2998" s="112"/>
      <c r="P2998" s="102"/>
      <c r="V2998" s="143"/>
      <c r="W2998" s="143"/>
      <c r="X2998" s="143"/>
      <c r="Y2998" s="143"/>
      <c r="Z2998" s="143"/>
      <c r="AA2998" s="145"/>
      <c r="AB2998" s="143"/>
    </row>
    <row r="2999" customFormat="false" ht="9.95" hidden="false" customHeight="true" outlineLevel="0" collapsed="false">
      <c r="B2999" s="108"/>
      <c r="C2999" s="94"/>
      <c r="D2999" s="94"/>
      <c r="E2999" s="94"/>
      <c r="F2999" s="94"/>
      <c r="G2999" s="123" t="n">
        <f aca="false">SUM(G2995:G2998)</f>
        <v>386.648375</v>
      </c>
      <c r="H2999" s="124"/>
      <c r="J2999" s="102"/>
      <c r="K2999" s="94"/>
      <c r="L2999" s="94"/>
      <c r="M2999" s="94"/>
      <c r="N2999" s="94"/>
      <c r="O2999" s="123" t="n">
        <f aca="false">SUM(O2995:O2998)</f>
        <v>375.82575</v>
      </c>
      <c r="P2999" s="94"/>
      <c r="V2999" s="143"/>
      <c r="W2999" s="149"/>
      <c r="X2999" s="149"/>
      <c r="Y2999" s="149"/>
      <c r="Z2999" s="149"/>
      <c r="AA2999" s="153"/>
      <c r="AB2999" s="149"/>
    </row>
    <row r="3000" customFormat="false" ht="5.1" hidden="false" customHeight="true" outlineLevel="0" collapsed="false">
      <c r="B3000" s="117"/>
      <c r="C3000" s="117"/>
      <c r="D3000" s="117"/>
      <c r="E3000" s="117"/>
      <c r="F3000" s="117"/>
      <c r="G3000" s="117"/>
      <c r="H3000" s="117"/>
      <c r="J3000" s="94"/>
      <c r="K3000" s="94"/>
      <c r="L3000" s="94"/>
      <c r="M3000" s="94"/>
      <c r="N3000" s="94"/>
      <c r="O3000" s="94"/>
      <c r="P3000" s="94"/>
      <c r="V3000" s="149"/>
      <c r="W3000" s="149"/>
      <c r="X3000" s="149"/>
      <c r="Y3000" s="149"/>
      <c r="Z3000" s="149"/>
      <c r="AA3000" s="149"/>
      <c r="AB3000" s="149"/>
    </row>
    <row r="3001" customFormat="false" ht="25.5" hidden="false" customHeight="true" outlineLevel="0" collapsed="false">
      <c r="B3001" s="125" t="s">
        <v>107</v>
      </c>
      <c r="C3001" s="126"/>
      <c r="D3001" s="126"/>
      <c r="E3001" s="126"/>
      <c r="F3001" s="126"/>
      <c r="G3001" s="127" t="n">
        <f aca="false">+G2977+G2984+G2992+G2999</f>
        <v>43661.65125</v>
      </c>
      <c r="H3001" s="128"/>
      <c r="J3001" s="129" t="s">
        <v>108</v>
      </c>
      <c r="K3001" s="129"/>
      <c r="L3001" s="129"/>
      <c r="M3001" s="129"/>
      <c r="N3001" s="129"/>
      <c r="O3001" s="130" t="n">
        <f aca="false">+O2977+O2984+O2992+O2999</f>
        <v>44657.6345</v>
      </c>
      <c r="P3001" s="131"/>
      <c r="V3001" s="138"/>
      <c r="W3001" s="154"/>
      <c r="X3001" s="154"/>
      <c r="Y3001" s="154"/>
      <c r="Z3001" s="154"/>
      <c r="AA3001" s="155"/>
      <c r="AB3001" s="151"/>
    </row>
    <row r="3002" customFormat="false" ht="9.95" hidden="false" customHeight="true" outlineLevel="0" collapsed="false">
      <c r="B3002" s="138"/>
      <c r="C3002" s="138"/>
      <c r="D3002" s="138"/>
      <c r="E3002" s="138"/>
      <c r="F3002" s="138"/>
      <c r="G3002" s="139"/>
      <c r="H3002" s="140"/>
      <c r="J3002" s="135"/>
      <c r="K3002" s="135"/>
      <c r="L3002" s="135"/>
      <c r="M3002" s="135"/>
      <c r="N3002" s="135"/>
      <c r="O3002" s="136"/>
      <c r="P3002" s="137"/>
      <c r="V3002" s="138"/>
      <c r="W3002" s="154"/>
      <c r="X3002" s="154"/>
      <c r="Y3002" s="154"/>
      <c r="Z3002" s="154"/>
      <c r="AA3002" s="155"/>
      <c r="AB3002" s="151"/>
    </row>
    <row r="3003" customFormat="false" ht="9.95" hidden="false" customHeight="true" outlineLevel="0" collapsed="false">
      <c r="B3003" s="138"/>
      <c r="C3003" s="138"/>
      <c r="D3003" s="138"/>
      <c r="E3003" s="138"/>
      <c r="F3003" s="138"/>
      <c r="G3003" s="139"/>
      <c r="H3003" s="140"/>
      <c r="J3003" s="135"/>
      <c r="K3003" s="135"/>
      <c r="L3003" s="135"/>
      <c r="M3003" s="135"/>
      <c r="N3003" s="135"/>
      <c r="O3003" s="136"/>
      <c r="P3003" s="137"/>
      <c r="V3003" s="138"/>
      <c r="W3003" s="154"/>
      <c r="X3003" s="154"/>
      <c r="Y3003" s="154"/>
      <c r="Z3003" s="154"/>
      <c r="AA3003" s="155"/>
      <c r="AB3003" s="151"/>
    </row>
    <row r="3004" customFormat="false" ht="19.5" hidden="false" customHeight="true" outlineLevel="0" collapsed="false">
      <c r="B3004" s="95" t="s">
        <v>50</v>
      </c>
      <c r="C3004" s="95"/>
      <c r="D3004" s="95"/>
      <c r="E3004" s="95"/>
      <c r="F3004" s="95"/>
      <c r="G3004" s="95"/>
      <c r="H3004" s="95"/>
      <c r="J3004" s="96" t="s">
        <v>51</v>
      </c>
      <c r="K3004" s="96"/>
      <c r="L3004" s="96"/>
      <c r="M3004" s="96"/>
      <c r="N3004" s="96"/>
      <c r="O3004" s="96"/>
      <c r="P3004" s="96"/>
      <c r="V3004" s="97"/>
      <c r="W3004" s="97"/>
      <c r="X3004" s="97"/>
      <c r="Y3004" s="97"/>
      <c r="Z3004" s="97"/>
      <c r="AA3004" s="97"/>
      <c r="AB3004" s="97"/>
    </row>
    <row r="3005" s="98" customFormat="true" ht="18" hidden="false" customHeight="true" outlineLevel="0" collapsed="false">
      <c r="B3005" s="99" t="s">
        <v>52</v>
      </c>
      <c r="C3005" s="99"/>
      <c r="D3005" s="100" t="s">
        <v>178</v>
      </c>
      <c r="E3005" s="100"/>
      <c r="F3005" s="100" t="s">
        <v>54</v>
      </c>
      <c r="G3005" s="162" t="s">
        <v>119</v>
      </c>
      <c r="H3005" s="162"/>
      <c r="J3005" s="102" t="s">
        <v>56</v>
      </c>
      <c r="K3005" s="102"/>
      <c r="L3005" s="102" t="s">
        <v>180</v>
      </c>
      <c r="M3005" s="102"/>
      <c r="N3005" s="102" t="s">
        <v>57</v>
      </c>
      <c r="O3005" s="102" t="s">
        <v>181</v>
      </c>
      <c r="P3005" s="102"/>
      <c r="V3005" s="103"/>
      <c r="W3005" s="103"/>
      <c r="X3005" s="103"/>
      <c r="Y3005" s="103"/>
      <c r="Z3005" s="103"/>
      <c r="AA3005" s="103"/>
      <c r="AB3005" s="103"/>
    </row>
    <row r="3006" s="98" customFormat="true" ht="15" hidden="false" customHeight="true" outlineLevel="0" collapsed="false">
      <c r="B3006" s="108" t="n">
        <v>80</v>
      </c>
      <c r="C3006" s="102" t="s">
        <v>36</v>
      </c>
      <c r="D3006" s="170" t="s">
        <v>180</v>
      </c>
      <c r="E3006" s="170"/>
      <c r="F3006" s="102" t="s">
        <v>37</v>
      </c>
      <c r="G3006" s="102"/>
      <c r="H3006" s="105" t="s">
        <v>204</v>
      </c>
      <c r="J3006" s="102" t="n">
        <v>63</v>
      </c>
      <c r="K3006" s="102" t="s">
        <v>37</v>
      </c>
      <c r="L3006" s="102" t="s">
        <v>198</v>
      </c>
      <c r="M3006" s="102"/>
      <c r="N3006" s="102" t="s">
        <v>37</v>
      </c>
      <c r="O3006" s="102"/>
      <c r="P3006" s="102" t="s">
        <v>184</v>
      </c>
      <c r="V3006" s="103"/>
      <c r="W3006" s="103"/>
      <c r="X3006" s="103"/>
      <c r="Y3006" s="103"/>
      <c r="Z3006" s="103"/>
      <c r="AA3006" s="103"/>
      <c r="AB3006" s="103"/>
    </row>
    <row r="3007" customFormat="false" ht="9.95" hidden="false" customHeight="true" outlineLevel="0" collapsed="false">
      <c r="B3007" s="107"/>
      <c r="C3007" s="107"/>
      <c r="D3007" s="107"/>
      <c r="E3007" s="107"/>
      <c r="F3007" s="107"/>
      <c r="G3007" s="107"/>
      <c r="H3007" s="107"/>
      <c r="J3007" s="106"/>
      <c r="K3007" s="106"/>
      <c r="L3007" s="106"/>
      <c r="M3007" s="106"/>
      <c r="N3007" s="106"/>
      <c r="O3007" s="106"/>
      <c r="P3007" s="106"/>
      <c r="V3007" s="97"/>
      <c r="W3007" s="97"/>
      <c r="X3007" s="97"/>
      <c r="Y3007" s="97"/>
      <c r="Z3007" s="97"/>
      <c r="AA3007" s="97"/>
      <c r="AB3007" s="97"/>
    </row>
    <row r="3008" customFormat="false" ht="9.95" hidden="false" customHeight="true" outlineLevel="0" collapsed="false">
      <c r="B3008" s="108" t="s">
        <v>61</v>
      </c>
      <c r="C3008" s="102" t="s">
        <v>62</v>
      </c>
      <c r="D3008" s="102"/>
      <c r="E3008" s="109" t="s">
        <v>63</v>
      </c>
      <c r="F3008" s="110" t="s">
        <v>64</v>
      </c>
      <c r="G3008" s="102" t="s">
        <v>65</v>
      </c>
      <c r="H3008" s="111" t="s">
        <v>66</v>
      </c>
      <c r="J3008" s="102"/>
      <c r="K3008" s="102" t="s">
        <v>62</v>
      </c>
      <c r="L3008" s="102"/>
      <c r="M3008" s="102"/>
      <c r="N3008" s="110" t="s">
        <v>64</v>
      </c>
      <c r="O3008" s="102" t="s">
        <v>65</v>
      </c>
      <c r="P3008" s="102" t="s">
        <v>66</v>
      </c>
      <c r="V3008" s="97"/>
      <c r="W3008" s="97"/>
      <c r="X3008" s="97"/>
      <c r="Y3008" s="97"/>
      <c r="Z3008" s="97"/>
      <c r="AA3008" s="97"/>
      <c r="AB3008" s="97"/>
    </row>
    <row r="3009" customFormat="false" ht="9.95" hidden="false" customHeight="true" outlineLevel="0" collapsed="false">
      <c r="B3009" s="108" t="s">
        <v>67</v>
      </c>
      <c r="C3009" s="110" t="s">
        <v>68</v>
      </c>
      <c r="D3009" s="102" t="s">
        <v>69</v>
      </c>
      <c r="E3009" s="112" t="n">
        <f aca="false">+산출근거!$G$26</f>
        <v>38566.25</v>
      </c>
      <c r="F3009" s="113" t="n">
        <v>0.1</v>
      </c>
      <c r="G3009" s="112" t="n">
        <f aca="false">+E3009*F3009</f>
        <v>3856.625</v>
      </c>
      <c r="H3009" s="111"/>
      <c r="J3009" s="102" t="s">
        <v>67</v>
      </c>
      <c r="K3009" s="110" t="s">
        <v>68</v>
      </c>
      <c r="L3009" s="110"/>
      <c r="M3009" s="102" t="s">
        <v>69</v>
      </c>
      <c r="N3009" s="113" t="n">
        <v>0.1</v>
      </c>
      <c r="O3009" s="112" t="n">
        <f aca="false">+[1]산출근거!$E$30*N3009</f>
        <v>3123.75</v>
      </c>
      <c r="P3009" s="102"/>
      <c r="V3009" s="97"/>
      <c r="W3009" s="97"/>
      <c r="X3009" s="97"/>
      <c r="Y3009" s="97"/>
      <c r="Z3009" s="97"/>
      <c r="AA3009" s="97"/>
      <c r="AB3009" s="97"/>
    </row>
    <row r="3010" customFormat="false" ht="9.95" hidden="false" customHeight="true" outlineLevel="0" collapsed="false">
      <c r="B3010" s="108"/>
      <c r="C3010" s="110"/>
      <c r="D3010" s="102" t="s">
        <v>71</v>
      </c>
      <c r="E3010" s="112" t="n">
        <f aca="false">+산출근거!$G$27</f>
        <v>28971.875</v>
      </c>
      <c r="F3010" s="113" t="n">
        <v>0.1</v>
      </c>
      <c r="G3010" s="112" t="n">
        <f aca="false">+E3010*F3010</f>
        <v>2897.1875</v>
      </c>
      <c r="H3010" s="111"/>
      <c r="J3010" s="102"/>
      <c r="K3010" s="110"/>
      <c r="L3010" s="110"/>
      <c r="M3010" s="102" t="s">
        <v>74</v>
      </c>
      <c r="N3010" s="113" t="n">
        <v>0.3</v>
      </c>
      <c r="O3010" s="112" t="n">
        <f aca="false">+[1]산출근거!$E$31*N3010</f>
        <v>6796.0875</v>
      </c>
      <c r="P3010" s="102"/>
      <c r="V3010" s="97"/>
      <c r="W3010" s="97"/>
      <c r="X3010" s="97"/>
      <c r="Y3010" s="97"/>
      <c r="Z3010" s="97"/>
      <c r="AA3010" s="97"/>
      <c r="AB3010" s="97"/>
    </row>
    <row r="3011" customFormat="false" ht="9.95" hidden="false" customHeight="true" outlineLevel="0" collapsed="false">
      <c r="B3011" s="108"/>
      <c r="C3011" s="102" t="s">
        <v>73</v>
      </c>
      <c r="D3011" s="102" t="s">
        <v>69</v>
      </c>
      <c r="E3011" s="112" t="n">
        <f aca="false">+산출근거!$G$28</f>
        <v>23227.5</v>
      </c>
      <c r="F3011" s="113" t="n">
        <v>0</v>
      </c>
      <c r="G3011" s="112" t="n">
        <f aca="false">+E3011*F3011</f>
        <v>0</v>
      </c>
      <c r="H3011" s="111"/>
      <c r="J3011" s="102"/>
      <c r="K3011" s="102" t="s">
        <v>73</v>
      </c>
      <c r="L3011" s="102"/>
      <c r="M3011" s="102" t="s">
        <v>69</v>
      </c>
      <c r="N3011" s="113" t="n">
        <v>0</v>
      </c>
      <c r="O3011" s="112" t="n">
        <f aca="false">+[1]산출근거!$E$32*N3011</f>
        <v>0</v>
      </c>
      <c r="P3011" s="102"/>
      <c r="V3011" s="97"/>
      <c r="W3011" s="97"/>
      <c r="X3011" s="97"/>
      <c r="Y3011" s="97"/>
      <c r="Z3011" s="97"/>
      <c r="AA3011" s="97"/>
      <c r="AB3011" s="97"/>
    </row>
    <row r="3012" customFormat="false" ht="9.95" hidden="false" customHeight="true" outlineLevel="0" collapsed="false">
      <c r="B3012" s="108"/>
      <c r="C3012" s="102"/>
      <c r="D3012" s="102" t="s">
        <v>74</v>
      </c>
      <c r="E3012" s="112" t="n">
        <f aca="false">+산출근거!$G$29</f>
        <v>22463.125</v>
      </c>
      <c r="F3012" s="113" t="n">
        <v>0.2</v>
      </c>
      <c r="G3012" s="112" t="n">
        <f aca="false">+E3012*F3012</f>
        <v>4492.625</v>
      </c>
      <c r="H3012" s="111"/>
      <c r="J3012" s="102"/>
      <c r="K3012" s="102"/>
      <c r="L3012" s="102"/>
      <c r="M3012" s="102" t="s">
        <v>74</v>
      </c>
      <c r="N3012" s="113" t="n">
        <v>0.2</v>
      </c>
      <c r="O3012" s="112" t="n">
        <f aca="false">+[1]산출근거!$E$33*N3012</f>
        <v>2812.4</v>
      </c>
      <c r="P3012" s="102"/>
      <c r="V3012" s="97"/>
      <c r="W3012" s="97"/>
      <c r="X3012" s="97"/>
      <c r="Y3012" s="97"/>
      <c r="Z3012" s="97"/>
      <c r="AA3012" s="97"/>
      <c r="AB3012" s="97"/>
    </row>
    <row r="3013" customFormat="false" ht="9.95" hidden="false" customHeight="true" outlineLevel="0" collapsed="false">
      <c r="B3013" s="108"/>
      <c r="C3013" s="102"/>
      <c r="D3013" s="102" t="s">
        <v>71</v>
      </c>
      <c r="E3013" s="112" t="n">
        <f aca="false">+산출근거!$G$30</f>
        <v>20722.125</v>
      </c>
      <c r="F3013" s="113" t="n">
        <v>0.2</v>
      </c>
      <c r="G3013" s="112" t="n">
        <f aca="false">+E3013*F3013</f>
        <v>4144.425</v>
      </c>
      <c r="H3013" s="111"/>
      <c r="J3013" s="102"/>
      <c r="K3013" s="102"/>
      <c r="L3013" s="102"/>
      <c r="M3013" s="102" t="s">
        <v>71</v>
      </c>
      <c r="N3013" s="113" t="n">
        <v>1.9</v>
      </c>
      <c r="O3013" s="112" t="n">
        <f aca="false">+[1]산출근거!$E$34*N3013</f>
        <v>24850.3375</v>
      </c>
      <c r="P3013" s="102"/>
      <c r="V3013" s="97"/>
      <c r="W3013" s="97"/>
      <c r="X3013" s="97"/>
      <c r="Y3013" s="97"/>
      <c r="Z3013" s="97"/>
      <c r="AA3013" s="97"/>
      <c r="AB3013" s="97"/>
    </row>
    <row r="3014" customFormat="false" ht="9.95" hidden="false" customHeight="true" outlineLevel="0" collapsed="false">
      <c r="B3014" s="108"/>
      <c r="C3014" s="102"/>
      <c r="D3014" s="102" t="s">
        <v>76</v>
      </c>
      <c r="E3014" s="112" t="n">
        <f aca="false">+산출근거!$G$31</f>
        <v>17354.125</v>
      </c>
      <c r="F3014" s="113" t="n">
        <v>0</v>
      </c>
      <c r="G3014" s="112" t="n">
        <f aca="false">+E3014*F3014</f>
        <v>0</v>
      </c>
      <c r="H3014" s="111"/>
      <c r="J3014" s="102"/>
      <c r="K3014" s="102"/>
      <c r="L3014" s="102"/>
      <c r="M3014" s="102" t="s">
        <v>76</v>
      </c>
      <c r="N3014" s="113" t="n">
        <v>0</v>
      </c>
      <c r="O3014" s="112" t="n">
        <f aca="false">+[1]산출근거!$E$35*N3014</f>
        <v>0</v>
      </c>
      <c r="P3014" s="102"/>
      <c r="V3014" s="97"/>
      <c r="W3014" s="97"/>
      <c r="X3014" s="97"/>
      <c r="Y3014" s="97"/>
      <c r="Z3014" s="97"/>
      <c r="AA3014" s="97"/>
      <c r="AB3014" s="97"/>
    </row>
    <row r="3015" customFormat="false" ht="9.95" hidden="false" customHeight="true" outlineLevel="0" collapsed="false">
      <c r="B3015" s="108"/>
      <c r="C3015" s="102" t="s">
        <v>78</v>
      </c>
      <c r="D3015" s="102"/>
      <c r="E3015" s="102"/>
      <c r="F3015" s="102"/>
      <c r="G3015" s="114" t="n">
        <f aca="false">SUM(G3009:G3014)</f>
        <v>15390.8625</v>
      </c>
      <c r="H3015" s="115"/>
      <c r="J3015" s="102"/>
      <c r="K3015" s="102" t="s">
        <v>78</v>
      </c>
      <c r="L3015" s="102"/>
      <c r="M3015" s="102"/>
      <c r="N3015" s="102"/>
      <c r="O3015" s="114" t="n">
        <f aca="false">SUM(O3009:O3014)</f>
        <v>37582.575</v>
      </c>
      <c r="P3015" s="116"/>
      <c r="V3015" s="97"/>
      <c r="W3015" s="97"/>
      <c r="X3015" s="97"/>
      <c r="Y3015" s="97"/>
      <c r="Z3015" s="97"/>
      <c r="AA3015" s="97"/>
      <c r="AB3015" s="97"/>
    </row>
    <row r="3016" customFormat="false" ht="4.5" hidden="false" customHeight="true" outlineLevel="0" collapsed="false">
      <c r="B3016" s="117"/>
      <c r="C3016" s="117"/>
      <c r="D3016" s="117"/>
      <c r="E3016" s="117"/>
      <c r="F3016" s="117"/>
      <c r="G3016" s="117"/>
      <c r="H3016" s="117"/>
      <c r="J3016" s="94"/>
      <c r="K3016" s="94"/>
      <c r="L3016" s="94"/>
      <c r="M3016" s="94"/>
      <c r="N3016" s="94"/>
      <c r="O3016" s="94"/>
      <c r="P3016" s="94"/>
      <c r="V3016" s="97"/>
      <c r="W3016" s="97"/>
      <c r="X3016" s="97"/>
      <c r="Y3016" s="97"/>
      <c r="Z3016" s="97"/>
      <c r="AA3016" s="97"/>
      <c r="AB3016" s="97"/>
    </row>
    <row r="3017" customFormat="false" ht="9.95" hidden="false" customHeight="true" outlineLevel="0" collapsed="false">
      <c r="B3017" s="108" t="s">
        <v>79</v>
      </c>
      <c r="C3017" s="102" t="s">
        <v>80</v>
      </c>
      <c r="D3017" s="102"/>
      <c r="E3017" s="102" t="s">
        <v>81</v>
      </c>
      <c r="F3017" s="102" t="s">
        <v>82</v>
      </c>
      <c r="G3017" s="102" t="s">
        <v>83</v>
      </c>
      <c r="H3017" s="111"/>
      <c r="J3017" s="102" t="s">
        <v>79</v>
      </c>
      <c r="K3017" s="102" t="s">
        <v>80</v>
      </c>
      <c r="L3017" s="102"/>
      <c r="M3017" s="102" t="s">
        <v>81</v>
      </c>
      <c r="N3017" s="102" t="s">
        <v>82</v>
      </c>
      <c r="O3017" s="102" t="s">
        <v>83</v>
      </c>
      <c r="P3017" s="102"/>
      <c r="V3017" s="97"/>
      <c r="W3017" s="97"/>
      <c r="X3017" s="97"/>
      <c r="Y3017" s="97"/>
      <c r="Z3017" s="97"/>
      <c r="AA3017" s="97"/>
      <c r="AB3017" s="97"/>
    </row>
    <row r="3018" customFormat="false" ht="9.95" hidden="false" customHeight="true" outlineLevel="0" collapsed="false">
      <c r="B3018" s="108"/>
      <c r="C3018" s="102" t="s">
        <v>84</v>
      </c>
      <c r="D3018" s="102"/>
      <c r="E3018" s="112" t="n">
        <f aca="false">+산출근거!$H$35</f>
        <v>83</v>
      </c>
      <c r="F3018" s="113" t="n">
        <v>42.9</v>
      </c>
      <c r="G3018" s="112" t="n">
        <f aca="false">+E3018*F3018</f>
        <v>3560.7</v>
      </c>
      <c r="H3018" s="111"/>
      <c r="J3018" s="102"/>
      <c r="K3018" s="102" t="s">
        <v>84</v>
      </c>
      <c r="L3018" s="102"/>
      <c r="M3018" s="112" t="n">
        <f aca="false">+[1]산출근거!$F$39</f>
        <v>88</v>
      </c>
      <c r="N3018" s="113" t="n">
        <v>57.6</v>
      </c>
      <c r="O3018" s="112" t="n">
        <f aca="false">+M3018*N3018</f>
        <v>5068.8</v>
      </c>
      <c r="P3018" s="102"/>
      <c r="V3018" s="97"/>
      <c r="W3018" s="97"/>
      <c r="X3018" s="97"/>
      <c r="Y3018" s="97"/>
      <c r="Z3018" s="97"/>
      <c r="AA3018" s="97"/>
      <c r="AB3018" s="97"/>
    </row>
    <row r="3019" customFormat="false" ht="9.95" hidden="false" customHeight="true" outlineLevel="0" collapsed="false">
      <c r="B3019" s="108"/>
      <c r="C3019" s="102" t="s">
        <v>85</v>
      </c>
      <c r="D3019" s="102"/>
      <c r="E3019" s="112" t="n">
        <f aca="false">+산출근거!$H$37</f>
        <v>3105</v>
      </c>
      <c r="F3019" s="113" t="n">
        <v>0.2</v>
      </c>
      <c r="G3019" s="112" t="n">
        <f aca="false">+E3019*F3019</f>
        <v>621</v>
      </c>
      <c r="H3019" s="111"/>
      <c r="J3019" s="102"/>
      <c r="K3019" s="102" t="s">
        <v>85</v>
      </c>
      <c r="L3019" s="102"/>
      <c r="M3019" s="112" t="n">
        <f aca="false">+[1]산출근거!$F$41</f>
        <v>2980</v>
      </c>
      <c r="N3019" s="113" t="n">
        <v>0.4</v>
      </c>
      <c r="O3019" s="112" t="n">
        <f aca="false">+M3019*N3019</f>
        <v>1192</v>
      </c>
      <c r="P3019" s="102"/>
      <c r="V3019" s="97"/>
      <c r="W3019" s="97"/>
      <c r="X3019" s="97"/>
      <c r="Y3019" s="97"/>
      <c r="Z3019" s="97"/>
      <c r="AA3019" s="97"/>
      <c r="AB3019" s="97"/>
    </row>
    <row r="3020" customFormat="false" ht="9.95" hidden="false" customHeight="true" outlineLevel="0" collapsed="false">
      <c r="B3020" s="108"/>
      <c r="C3020" s="102" t="s">
        <v>86</v>
      </c>
      <c r="D3020" s="102"/>
      <c r="E3020" s="112" t="n">
        <f aca="false">+산출근거!$H$39</f>
        <v>14</v>
      </c>
      <c r="F3020" s="113" t="n">
        <v>0</v>
      </c>
      <c r="G3020" s="112" t="n">
        <f aca="false">+E3020*F3020</f>
        <v>0</v>
      </c>
      <c r="H3020" s="111"/>
      <c r="J3020" s="102"/>
      <c r="K3020" s="102" t="s">
        <v>86</v>
      </c>
      <c r="L3020" s="102"/>
      <c r="M3020" s="112" t="n">
        <f aca="false">+[1]산출근거!$F$43</f>
        <v>1013.31</v>
      </c>
      <c r="N3020" s="113" t="n">
        <v>0</v>
      </c>
      <c r="O3020" s="112" t="n">
        <f aca="false">+M3020*N3020</f>
        <v>0</v>
      </c>
      <c r="P3020" s="102"/>
      <c r="V3020" s="97"/>
      <c r="W3020" s="97"/>
      <c r="X3020" s="97"/>
      <c r="Y3020" s="97"/>
      <c r="Z3020" s="97"/>
      <c r="AA3020" s="97"/>
      <c r="AB3020" s="97"/>
    </row>
    <row r="3021" customFormat="false" ht="9.95" hidden="false" customHeight="true" outlineLevel="0" collapsed="false">
      <c r="B3021" s="108"/>
      <c r="C3021" s="102"/>
      <c r="D3021" s="102"/>
      <c r="E3021" s="118"/>
      <c r="F3021" s="113"/>
      <c r="G3021" s="112" t="n">
        <f aca="false">+E3021*F3021</f>
        <v>0</v>
      </c>
      <c r="H3021" s="111"/>
      <c r="J3021" s="102"/>
      <c r="K3021" s="102" t="s">
        <v>87</v>
      </c>
      <c r="L3021" s="102"/>
      <c r="M3021" s="118" t="n">
        <f aca="false">+[1]산출근거!$F$45</f>
        <v>0</v>
      </c>
      <c r="N3021" s="113" t="n">
        <v>0</v>
      </c>
      <c r="O3021" s="112" t="n">
        <f aca="false">+M3021*N3021</f>
        <v>0</v>
      </c>
      <c r="P3021" s="102"/>
      <c r="V3021" s="97"/>
      <c r="W3021" s="97"/>
      <c r="X3021" s="97"/>
      <c r="Y3021" s="97"/>
      <c r="Z3021" s="97"/>
      <c r="AA3021" s="97"/>
      <c r="AB3021" s="97"/>
    </row>
    <row r="3022" customFormat="false" ht="9.95" hidden="false" customHeight="true" outlineLevel="0" collapsed="false">
      <c r="B3022" s="108"/>
      <c r="C3022" s="102" t="s">
        <v>78</v>
      </c>
      <c r="D3022" s="102"/>
      <c r="E3022" s="102"/>
      <c r="F3022" s="102"/>
      <c r="G3022" s="119" t="n">
        <f aca="false">SUM(G3018:G3021)</f>
        <v>4181.7</v>
      </c>
      <c r="H3022" s="115"/>
      <c r="J3022" s="102"/>
      <c r="K3022" s="102" t="s">
        <v>78</v>
      </c>
      <c r="L3022" s="102"/>
      <c r="M3022" s="102"/>
      <c r="N3022" s="102"/>
      <c r="O3022" s="119" t="n">
        <f aca="false">SUM(O3018:O3021)</f>
        <v>6260.8</v>
      </c>
      <c r="P3022" s="116"/>
      <c r="V3022" s="97"/>
      <c r="W3022" s="97"/>
      <c r="X3022" s="97"/>
      <c r="Y3022" s="97"/>
      <c r="Z3022" s="97"/>
      <c r="AA3022" s="97"/>
      <c r="AB3022" s="97"/>
    </row>
    <row r="3023" customFormat="false" ht="5.1" hidden="false" customHeight="true" outlineLevel="0" collapsed="false">
      <c r="B3023" s="117"/>
      <c r="C3023" s="117"/>
      <c r="D3023" s="117"/>
      <c r="E3023" s="117"/>
      <c r="F3023" s="117"/>
      <c r="G3023" s="117"/>
      <c r="H3023" s="117"/>
      <c r="J3023" s="94"/>
      <c r="K3023" s="94"/>
      <c r="L3023" s="94"/>
      <c r="M3023" s="94"/>
      <c r="N3023" s="94"/>
      <c r="O3023" s="94"/>
      <c r="P3023" s="94"/>
      <c r="V3023" s="97"/>
      <c r="W3023" s="97"/>
      <c r="X3023" s="97"/>
      <c r="Y3023" s="97"/>
      <c r="Z3023" s="97"/>
      <c r="AA3023" s="97"/>
      <c r="AB3023" s="97"/>
    </row>
    <row r="3024" customFormat="false" ht="9.95" hidden="false" customHeight="true" outlineLevel="0" collapsed="false">
      <c r="B3024" s="108" t="s">
        <v>88</v>
      </c>
      <c r="C3024" s="102" t="s">
        <v>89</v>
      </c>
      <c r="D3024" s="102"/>
      <c r="E3024" s="102" t="s">
        <v>81</v>
      </c>
      <c r="F3024" s="102" t="s">
        <v>90</v>
      </c>
      <c r="G3024" s="102" t="s">
        <v>91</v>
      </c>
      <c r="H3024" s="111"/>
      <c r="J3024" s="102" t="s">
        <v>88</v>
      </c>
      <c r="K3024" s="102" t="s">
        <v>89</v>
      </c>
      <c r="L3024" s="102"/>
      <c r="M3024" s="102" t="s">
        <v>81</v>
      </c>
      <c r="N3024" s="102" t="s">
        <v>90</v>
      </c>
      <c r="O3024" s="102" t="s">
        <v>91</v>
      </c>
      <c r="P3024" s="102"/>
      <c r="V3024" s="97"/>
      <c r="W3024" s="97"/>
      <c r="X3024" s="97"/>
      <c r="Y3024" s="97"/>
      <c r="Z3024" s="97"/>
      <c r="AA3024" s="97"/>
      <c r="AB3024" s="97"/>
    </row>
    <row r="3025" customFormat="false" ht="9.95" hidden="false" customHeight="true" outlineLevel="0" collapsed="false">
      <c r="B3025" s="108"/>
      <c r="C3025" s="102" t="s">
        <v>92</v>
      </c>
      <c r="D3025" s="102" t="s">
        <v>93</v>
      </c>
      <c r="E3025" s="102" t="s">
        <v>94</v>
      </c>
      <c r="F3025" s="102"/>
      <c r="G3025" s="112"/>
      <c r="H3025" s="111"/>
      <c r="J3025" s="102"/>
      <c r="K3025" s="102" t="s">
        <v>92</v>
      </c>
      <c r="L3025" s="102" t="s">
        <v>93</v>
      </c>
      <c r="M3025" s="102" t="s">
        <v>95</v>
      </c>
      <c r="N3025" s="102"/>
      <c r="O3025" s="112"/>
      <c r="P3025" s="102"/>
      <c r="V3025" s="97"/>
      <c r="W3025" s="97"/>
      <c r="X3025" s="97"/>
      <c r="Y3025" s="97"/>
      <c r="Z3025" s="97"/>
      <c r="AA3025" s="97"/>
      <c r="AB3025" s="97"/>
    </row>
    <row r="3026" customFormat="false" ht="9.95" hidden="false" customHeight="true" outlineLevel="0" collapsed="false">
      <c r="B3026" s="108"/>
      <c r="C3026" s="106" t="s">
        <v>96</v>
      </c>
      <c r="D3026" s="106"/>
      <c r="E3026" s="106"/>
      <c r="F3026" s="106"/>
      <c r="G3026" s="112" t="n">
        <f aca="false">(G3015+G3022)*0.01</f>
        <v>195.725625</v>
      </c>
      <c r="H3026" s="111"/>
      <c r="J3026" s="102"/>
      <c r="K3026" s="106" t="s">
        <v>96</v>
      </c>
      <c r="L3026" s="106"/>
      <c r="M3026" s="106"/>
      <c r="N3026" s="106"/>
      <c r="O3026" s="112" t="n">
        <f aca="false">(O3015+O3022)*0.01</f>
        <v>438.43375</v>
      </c>
      <c r="P3026" s="102"/>
      <c r="V3026" s="97"/>
      <c r="W3026" s="97"/>
      <c r="X3026" s="97"/>
      <c r="Y3026" s="97"/>
      <c r="Z3026" s="97"/>
      <c r="AA3026" s="97"/>
      <c r="AB3026" s="97"/>
    </row>
    <row r="3027" customFormat="false" ht="9.95" hidden="false" customHeight="true" outlineLevel="0" collapsed="false">
      <c r="B3027" s="108"/>
      <c r="C3027" s="120"/>
      <c r="D3027" s="121"/>
      <c r="E3027" s="121"/>
      <c r="F3027" s="122"/>
      <c r="G3027" s="112"/>
      <c r="H3027" s="111"/>
      <c r="J3027" s="102"/>
      <c r="K3027" s="120"/>
      <c r="L3027" s="121"/>
      <c r="M3027" s="121"/>
      <c r="N3027" s="122"/>
      <c r="O3027" s="112"/>
      <c r="P3027" s="102"/>
      <c r="V3027" s="97"/>
      <c r="W3027" s="97"/>
      <c r="X3027" s="97"/>
      <c r="Y3027" s="97"/>
      <c r="Z3027" s="97"/>
      <c r="AA3027" s="97"/>
      <c r="AB3027" s="97"/>
    </row>
    <row r="3028" customFormat="false" ht="9.95" hidden="false" customHeight="true" outlineLevel="0" collapsed="false">
      <c r="B3028" s="108"/>
      <c r="C3028" s="102"/>
      <c r="D3028" s="102"/>
      <c r="E3028" s="102"/>
      <c r="F3028" s="102"/>
      <c r="G3028" s="112"/>
      <c r="H3028" s="111"/>
      <c r="J3028" s="102"/>
      <c r="K3028" s="102"/>
      <c r="L3028" s="102"/>
      <c r="M3028" s="102"/>
      <c r="N3028" s="102"/>
      <c r="O3028" s="112"/>
      <c r="P3028" s="102"/>
      <c r="V3028" s="97"/>
      <c r="W3028" s="97"/>
      <c r="X3028" s="97"/>
      <c r="Y3028" s="97"/>
      <c r="Z3028" s="97"/>
      <c r="AA3028" s="97"/>
      <c r="AB3028" s="97"/>
    </row>
    <row r="3029" customFormat="false" ht="9.95" hidden="false" customHeight="true" outlineLevel="0" collapsed="false">
      <c r="B3029" s="108"/>
      <c r="C3029" s="110" t="s">
        <v>97</v>
      </c>
      <c r="D3029" s="102"/>
      <c r="E3029" s="102"/>
      <c r="F3029" s="102"/>
      <c r="G3029" s="112"/>
      <c r="H3029" s="111"/>
      <c r="J3029" s="102"/>
      <c r="K3029" s="110" t="s">
        <v>97</v>
      </c>
      <c r="L3029" s="102"/>
      <c r="M3029" s="102"/>
      <c r="N3029" s="102"/>
      <c r="O3029" s="112"/>
      <c r="P3029" s="102"/>
      <c r="V3029" s="97"/>
      <c r="W3029" s="97"/>
      <c r="X3029" s="97"/>
      <c r="Y3029" s="97"/>
      <c r="Z3029" s="97"/>
      <c r="AA3029" s="97"/>
      <c r="AB3029" s="97"/>
    </row>
    <row r="3030" customFormat="false" ht="9.95" hidden="false" customHeight="true" outlineLevel="0" collapsed="false">
      <c r="B3030" s="108"/>
      <c r="C3030" s="102" t="s">
        <v>98</v>
      </c>
      <c r="D3030" s="102"/>
      <c r="E3030" s="102"/>
      <c r="F3030" s="102"/>
      <c r="G3030" s="114" t="n">
        <f aca="false">SUM(G3025:G3029)</f>
        <v>195.725625</v>
      </c>
      <c r="H3030" s="111"/>
      <c r="J3030" s="102"/>
      <c r="K3030" s="102" t="s">
        <v>98</v>
      </c>
      <c r="L3030" s="102"/>
      <c r="M3030" s="102"/>
      <c r="N3030" s="102"/>
      <c r="O3030" s="114" t="n">
        <f aca="false">SUM(O3025:O3029)</f>
        <v>438.43375</v>
      </c>
      <c r="P3030" s="102"/>
      <c r="V3030" s="97"/>
      <c r="W3030" s="97"/>
      <c r="X3030" s="97"/>
      <c r="Y3030" s="97"/>
      <c r="Z3030" s="97"/>
      <c r="AA3030" s="97"/>
      <c r="AB3030" s="97"/>
    </row>
    <row r="3031" customFormat="false" ht="5.1" hidden="false" customHeight="true" outlineLevel="0" collapsed="false">
      <c r="B3031" s="117"/>
      <c r="C3031" s="117"/>
      <c r="D3031" s="117"/>
      <c r="E3031" s="117"/>
      <c r="F3031" s="117"/>
      <c r="G3031" s="117"/>
      <c r="H3031" s="117"/>
      <c r="J3031" s="94"/>
      <c r="K3031" s="94"/>
      <c r="L3031" s="94"/>
      <c r="M3031" s="94"/>
      <c r="N3031" s="94"/>
      <c r="O3031" s="94"/>
      <c r="P3031" s="94"/>
      <c r="V3031" s="97"/>
      <c r="W3031" s="97"/>
      <c r="X3031" s="97"/>
      <c r="Y3031" s="97"/>
      <c r="Z3031" s="97"/>
      <c r="AA3031" s="97"/>
      <c r="AB3031" s="97"/>
    </row>
    <row r="3032" customFormat="false" ht="9.95" hidden="false" customHeight="true" outlineLevel="0" collapsed="false">
      <c r="B3032" s="108" t="s">
        <v>99</v>
      </c>
      <c r="C3032" s="102" t="s">
        <v>100</v>
      </c>
      <c r="D3032" s="102" t="s">
        <v>101</v>
      </c>
      <c r="E3032" s="102" t="s">
        <v>102</v>
      </c>
      <c r="F3032" s="110" t="s">
        <v>103</v>
      </c>
      <c r="G3032" s="110" t="s">
        <v>104</v>
      </c>
      <c r="H3032" s="111" t="s">
        <v>105</v>
      </c>
      <c r="J3032" s="102" t="s">
        <v>99</v>
      </c>
      <c r="K3032" s="102" t="s">
        <v>100</v>
      </c>
      <c r="L3032" s="102" t="s">
        <v>101</v>
      </c>
      <c r="M3032" s="102" t="s">
        <v>102</v>
      </c>
      <c r="N3032" s="110" t="s">
        <v>103</v>
      </c>
      <c r="O3032" s="110" t="s">
        <v>104</v>
      </c>
      <c r="P3032" s="102" t="s">
        <v>105</v>
      </c>
      <c r="V3032" s="97"/>
      <c r="W3032" s="97"/>
      <c r="X3032" s="97"/>
      <c r="Y3032" s="97"/>
      <c r="Z3032" s="97"/>
      <c r="AA3032" s="97"/>
      <c r="AB3032" s="97"/>
    </row>
    <row r="3033" customFormat="false" ht="9.95" hidden="false" customHeight="true" outlineLevel="0" collapsed="false">
      <c r="B3033" s="108"/>
      <c r="C3033" s="102" t="s">
        <v>92</v>
      </c>
      <c r="D3033" s="102" t="s">
        <v>93</v>
      </c>
      <c r="E3033" s="102" t="s">
        <v>94</v>
      </c>
      <c r="F3033" s="102"/>
      <c r="G3033" s="112"/>
      <c r="H3033" s="111"/>
      <c r="J3033" s="102"/>
      <c r="K3033" s="102" t="s">
        <v>92</v>
      </c>
      <c r="L3033" s="102" t="s">
        <v>93</v>
      </c>
      <c r="M3033" s="102" t="s">
        <v>95</v>
      </c>
      <c r="N3033" s="102"/>
      <c r="O3033" s="112"/>
      <c r="P3033" s="102"/>
      <c r="V3033" s="97"/>
      <c r="W3033" s="97"/>
      <c r="X3033" s="97"/>
      <c r="Y3033" s="97"/>
      <c r="Z3033" s="97"/>
      <c r="AA3033" s="97"/>
      <c r="AB3033" s="97"/>
    </row>
    <row r="3034" customFormat="false" ht="9.95" hidden="false" customHeight="true" outlineLevel="0" collapsed="false">
      <c r="B3034" s="108"/>
      <c r="C3034" s="106" t="s">
        <v>106</v>
      </c>
      <c r="D3034" s="106"/>
      <c r="E3034" s="106"/>
      <c r="F3034" s="106"/>
      <c r="G3034" s="112" t="n">
        <f aca="false">G3015*0.01</f>
        <v>153.908625</v>
      </c>
      <c r="H3034" s="111"/>
      <c r="J3034" s="102"/>
      <c r="K3034" s="106" t="s">
        <v>106</v>
      </c>
      <c r="L3034" s="106"/>
      <c r="M3034" s="106"/>
      <c r="N3034" s="106"/>
      <c r="O3034" s="112" t="n">
        <f aca="false">O3015*0.01</f>
        <v>375.82575</v>
      </c>
      <c r="P3034" s="102"/>
      <c r="V3034" s="97"/>
      <c r="W3034" s="97"/>
      <c r="X3034" s="97"/>
      <c r="Y3034" s="97"/>
      <c r="Z3034" s="97"/>
      <c r="AA3034" s="97"/>
      <c r="AB3034" s="97"/>
    </row>
    <row r="3035" customFormat="false" ht="9.95" hidden="false" customHeight="true" outlineLevel="0" collapsed="false">
      <c r="B3035" s="108"/>
      <c r="C3035" s="102"/>
      <c r="D3035" s="102"/>
      <c r="E3035" s="102"/>
      <c r="F3035" s="102"/>
      <c r="G3035" s="112"/>
      <c r="H3035" s="111"/>
      <c r="J3035" s="102"/>
      <c r="K3035" s="102"/>
      <c r="L3035" s="102"/>
      <c r="M3035" s="102"/>
      <c r="N3035" s="102"/>
      <c r="O3035" s="112"/>
      <c r="P3035" s="102"/>
      <c r="V3035" s="97"/>
      <c r="W3035" s="97"/>
      <c r="X3035" s="97"/>
      <c r="Y3035" s="97"/>
      <c r="Z3035" s="97"/>
      <c r="AA3035" s="97"/>
      <c r="AB3035" s="97"/>
    </row>
    <row r="3036" customFormat="false" ht="9.95" hidden="false" customHeight="true" outlineLevel="0" collapsed="false">
      <c r="B3036" s="108"/>
      <c r="C3036" s="102"/>
      <c r="D3036" s="102"/>
      <c r="E3036" s="102"/>
      <c r="F3036" s="102"/>
      <c r="G3036" s="112"/>
      <c r="H3036" s="111"/>
      <c r="J3036" s="102"/>
      <c r="K3036" s="102"/>
      <c r="L3036" s="102"/>
      <c r="M3036" s="102"/>
      <c r="N3036" s="102"/>
      <c r="O3036" s="112"/>
      <c r="P3036" s="102"/>
      <c r="V3036" s="97"/>
      <c r="W3036" s="97"/>
      <c r="X3036" s="97"/>
      <c r="Y3036" s="97"/>
      <c r="Z3036" s="97"/>
      <c r="AA3036" s="97"/>
      <c r="AB3036" s="97"/>
    </row>
    <row r="3037" customFormat="false" ht="9.95" hidden="false" customHeight="true" outlineLevel="0" collapsed="false">
      <c r="B3037" s="108"/>
      <c r="C3037" s="94"/>
      <c r="D3037" s="94"/>
      <c r="E3037" s="94"/>
      <c r="F3037" s="94"/>
      <c r="G3037" s="123" t="n">
        <f aca="false">SUM(G3033:G3036)</f>
        <v>153.908625</v>
      </c>
      <c r="H3037" s="124"/>
      <c r="J3037" s="102"/>
      <c r="K3037" s="94"/>
      <c r="L3037" s="94"/>
      <c r="M3037" s="94"/>
      <c r="N3037" s="94"/>
      <c r="O3037" s="123" t="n">
        <f aca="false">SUM(O3033:O3036)</f>
        <v>375.82575</v>
      </c>
      <c r="P3037" s="94"/>
      <c r="V3037" s="97"/>
      <c r="W3037" s="97"/>
      <c r="X3037" s="97"/>
      <c r="Y3037" s="97"/>
      <c r="Z3037" s="97"/>
      <c r="AA3037" s="97"/>
      <c r="AB3037" s="97"/>
    </row>
    <row r="3038" customFormat="false" ht="5.1" hidden="false" customHeight="true" outlineLevel="0" collapsed="false">
      <c r="B3038" s="117"/>
      <c r="C3038" s="117"/>
      <c r="D3038" s="117"/>
      <c r="E3038" s="117"/>
      <c r="F3038" s="117"/>
      <c r="G3038" s="117"/>
      <c r="H3038" s="117"/>
      <c r="J3038" s="94"/>
      <c r="K3038" s="94"/>
      <c r="L3038" s="94"/>
      <c r="M3038" s="94"/>
      <c r="N3038" s="94"/>
      <c r="O3038" s="94"/>
      <c r="P3038" s="94"/>
      <c r="V3038" s="97"/>
      <c r="W3038" s="97"/>
      <c r="X3038" s="97"/>
      <c r="Y3038" s="97"/>
      <c r="Z3038" s="97"/>
      <c r="AA3038" s="97"/>
      <c r="AB3038" s="97"/>
    </row>
    <row r="3039" customFormat="false" ht="25.5" hidden="false" customHeight="true" outlineLevel="0" collapsed="false">
      <c r="B3039" s="125" t="s">
        <v>107</v>
      </c>
      <c r="C3039" s="126"/>
      <c r="D3039" s="126"/>
      <c r="E3039" s="126"/>
      <c r="F3039" s="126"/>
      <c r="G3039" s="127" t="n">
        <f aca="false">+G3015+G3022+G3030+G3037</f>
        <v>19922.19675</v>
      </c>
      <c r="H3039" s="128"/>
      <c r="J3039" s="129" t="s">
        <v>108</v>
      </c>
      <c r="K3039" s="129"/>
      <c r="L3039" s="129"/>
      <c r="M3039" s="129"/>
      <c r="N3039" s="129"/>
      <c r="O3039" s="130" t="n">
        <f aca="false">+O3015+O3022+O3030+O3037</f>
        <v>44657.6345</v>
      </c>
      <c r="P3039" s="131"/>
      <c r="V3039" s="97"/>
      <c r="W3039" s="97"/>
      <c r="X3039" s="97"/>
      <c r="Y3039" s="97"/>
      <c r="Z3039" s="97"/>
      <c r="AA3039" s="97"/>
      <c r="AB3039" s="97"/>
    </row>
    <row r="3040" customFormat="false" ht="9.95" hidden="false" customHeight="true" outlineLevel="0" collapsed="false">
      <c r="B3040" s="138"/>
      <c r="C3040" s="138"/>
      <c r="D3040" s="138"/>
      <c r="E3040" s="138"/>
      <c r="F3040" s="138"/>
      <c r="G3040" s="139"/>
      <c r="H3040" s="140"/>
      <c r="J3040" s="135"/>
      <c r="K3040" s="135"/>
      <c r="L3040" s="135"/>
      <c r="M3040" s="135"/>
      <c r="N3040" s="135"/>
      <c r="O3040" s="136"/>
      <c r="P3040" s="137"/>
      <c r="V3040" s="97"/>
      <c r="W3040" s="97"/>
      <c r="X3040" s="97"/>
      <c r="Y3040" s="97"/>
      <c r="Z3040" s="97"/>
      <c r="AA3040" s="97"/>
      <c r="AB3040" s="97"/>
    </row>
    <row r="3041" customFormat="false" ht="9.95" hidden="false" customHeight="true" outlineLevel="0" collapsed="false">
      <c r="B3041" s="138"/>
      <c r="C3041" s="138"/>
      <c r="D3041" s="138"/>
      <c r="E3041" s="138"/>
      <c r="F3041" s="138"/>
      <c r="G3041" s="139"/>
      <c r="H3041" s="140"/>
      <c r="J3041" s="135"/>
      <c r="K3041" s="135"/>
      <c r="L3041" s="135"/>
      <c r="M3041" s="135"/>
      <c r="N3041" s="135"/>
      <c r="O3041" s="136"/>
      <c r="P3041" s="137"/>
      <c r="V3041" s="97"/>
      <c r="W3041" s="97"/>
      <c r="X3041" s="97"/>
      <c r="Y3041" s="97"/>
      <c r="Z3041" s="97"/>
      <c r="AA3041" s="97"/>
      <c r="AB3041" s="97"/>
    </row>
    <row r="3042" customFormat="false" ht="19.5" hidden="false" customHeight="true" outlineLevel="0" collapsed="false">
      <c r="B3042" s="95" t="s">
        <v>50</v>
      </c>
      <c r="C3042" s="95"/>
      <c r="D3042" s="95"/>
      <c r="E3042" s="95"/>
      <c r="F3042" s="95"/>
      <c r="G3042" s="95"/>
      <c r="H3042" s="95"/>
      <c r="J3042" s="96" t="s">
        <v>51</v>
      </c>
      <c r="K3042" s="96"/>
      <c r="L3042" s="96"/>
      <c r="M3042" s="96"/>
      <c r="N3042" s="96"/>
      <c r="O3042" s="96"/>
      <c r="P3042" s="96"/>
      <c r="V3042" s="97"/>
      <c r="W3042" s="97"/>
      <c r="X3042" s="97"/>
      <c r="Y3042" s="97"/>
      <c r="Z3042" s="97"/>
      <c r="AA3042" s="97"/>
      <c r="AB3042" s="97"/>
    </row>
    <row r="3043" s="98" customFormat="true" ht="18" hidden="false" customHeight="true" outlineLevel="0" collapsed="false">
      <c r="B3043" s="99" t="s">
        <v>52</v>
      </c>
      <c r="C3043" s="99"/>
      <c r="D3043" s="100" t="s">
        <v>178</v>
      </c>
      <c r="E3043" s="100"/>
      <c r="F3043" s="100" t="s">
        <v>54</v>
      </c>
      <c r="G3043" s="161" t="s">
        <v>131</v>
      </c>
      <c r="H3043" s="161"/>
      <c r="J3043" s="102" t="s">
        <v>56</v>
      </c>
      <c r="K3043" s="102"/>
      <c r="L3043" s="102" t="s">
        <v>180</v>
      </c>
      <c r="M3043" s="102"/>
      <c r="N3043" s="102" t="s">
        <v>57</v>
      </c>
      <c r="O3043" s="102" t="s">
        <v>181</v>
      </c>
      <c r="P3043" s="102"/>
      <c r="V3043" s="103"/>
      <c r="W3043" s="103"/>
      <c r="X3043" s="103"/>
      <c r="Y3043" s="103"/>
      <c r="Z3043" s="103"/>
      <c r="AA3043" s="103"/>
      <c r="AB3043" s="103"/>
    </row>
    <row r="3044" s="98" customFormat="true" ht="15" hidden="false" customHeight="true" outlineLevel="0" collapsed="false">
      <c r="B3044" s="108" t="n">
        <v>81</v>
      </c>
      <c r="C3044" s="102" t="s">
        <v>36</v>
      </c>
      <c r="D3044" s="170" t="s">
        <v>180</v>
      </c>
      <c r="E3044" s="170"/>
      <c r="F3044" s="102" t="s">
        <v>37</v>
      </c>
      <c r="G3044" s="102"/>
      <c r="H3044" s="105" t="s">
        <v>201</v>
      </c>
      <c r="J3044" s="102" t="n">
        <v>63</v>
      </c>
      <c r="K3044" s="102" t="s">
        <v>37</v>
      </c>
      <c r="L3044" s="102" t="s">
        <v>198</v>
      </c>
      <c r="M3044" s="102"/>
      <c r="N3044" s="102" t="s">
        <v>37</v>
      </c>
      <c r="O3044" s="102"/>
      <c r="P3044" s="102" t="s">
        <v>184</v>
      </c>
      <c r="V3044" s="103"/>
      <c r="W3044" s="103"/>
      <c r="X3044" s="103"/>
      <c r="Y3044" s="103"/>
      <c r="Z3044" s="103"/>
      <c r="AA3044" s="103"/>
      <c r="AB3044" s="103"/>
    </row>
    <row r="3045" customFormat="false" ht="9.95" hidden="false" customHeight="true" outlineLevel="0" collapsed="false">
      <c r="B3045" s="107"/>
      <c r="C3045" s="107"/>
      <c r="D3045" s="107"/>
      <c r="E3045" s="107"/>
      <c r="F3045" s="107"/>
      <c r="G3045" s="107"/>
      <c r="H3045" s="107"/>
      <c r="J3045" s="106"/>
      <c r="K3045" s="106"/>
      <c r="L3045" s="106"/>
      <c r="M3045" s="106"/>
      <c r="N3045" s="106"/>
      <c r="O3045" s="106"/>
      <c r="P3045" s="106"/>
      <c r="V3045" s="97"/>
      <c r="W3045" s="97"/>
      <c r="X3045" s="97"/>
      <c r="Y3045" s="97"/>
      <c r="Z3045" s="97"/>
      <c r="AA3045" s="97"/>
      <c r="AB3045" s="97"/>
    </row>
    <row r="3046" customFormat="false" ht="9.95" hidden="false" customHeight="true" outlineLevel="0" collapsed="false">
      <c r="B3046" s="108" t="s">
        <v>61</v>
      </c>
      <c r="C3046" s="102" t="s">
        <v>62</v>
      </c>
      <c r="D3046" s="102"/>
      <c r="E3046" s="109" t="s">
        <v>63</v>
      </c>
      <c r="F3046" s="110" t="s">
        <v>64</v>
      </c>
      <c r="G3046" s="102" t="s">
        <v>65</v>
      </c>
      <c r="H3046" s="111" t="s">
        <v>66</v>
      </c>
      <c r="J3046" s="102"/>
      <c r="K3046" s="102" t="s">
        <v>62</v>
      </c>
      <c r="L3046" s="102"/>
      <c r="M3046" s="102"/>
      <c r="N3046" s="110" t="s">
        <v>64</v>
      </c>
      <c r="O3046" s="102" t="s">
        <v>65</v>
      </c>
      <c r="P3046" s="102" t="s">
        <v>66</v>
      </c>
      <c r="V3046" s="97"/>
      <c r="W3046" s="97"/>
      <c r="X3046" s="97"/>
      <c r="Y3046" s="97"/>
      <c r="Z3046" s="97"/>
      <c r="AA3046" s="97"/>
      <c r="AB3046" s="97"/>
    </row>
    <row r="3047" customFormat="false" ht="9.95" hidden="false" customHeight="true" outlineLevel="0" collapsed="false">
      <c r="B3047" s="108" t="s">
        <v>67</v>
      </c>
      <c r="C3047" s="110" t="s">
        <v>68</v>
      </c>
      <c r="D3047" s="102" t="s">
        <v>69</v>
      </c>
      <c r="E3047" s="112" t="n">
        <f aca="false">+산출근거!$G$26</f>
        <v>38566.25</v>
      </c>
      <c r="F3047" s="113" t="n">
        <v>0.1</v>
      </c>
      <c r="G3047" s="112" t="n">
        <f aca="false">+E3047*F3047</f>
        <v>3856.625</v>
      </c>
      <c r="H3047" s="111"/>
      <c r="J3047" s="102" t="s">
        <v>67</v>
      </c>
      <c r="K3047" s="110" t="s">
        <v>68</v>
      </c>
      <c r="L3047" s="110"/>
      <c r="M3047" s="102" t="s">
        <v>69</v>
      </c>
      <c r="N3047" s="113" t="n">
        <v>0.1</v>
      </c>
      <c r="O3047" s="112" t="n">
        <f aca="false">+[1]산출근거!$E$30*N3047</f>
        <v>3123.75</v>
      </c>
      <c r="P3047" s="102"/>
      <c r="V3047" s="97"/>
      <c r="W3047" s="97"/>
      <c r="X3047" s="97"/>
      <c r="Y3047" s="97"/>
      <c r="Z3047" s="97"/>
      <c r="AA3047" s="97"/>
      <c r="AB3047" s="97"/>
    </row>
    <row r="3048" customFormat="false" ht="9.95" hidden="false" customHeight="true" outlineLevel="0" collapsed="false">
      <c r="B3048" s="108"/>
      <c r="C3048" s="110"/>
      <c r="D3048" s="102" t="s">
        <v>71</v>
      </c>
      <c r="E3048" s="112" t="n">
        <f aca="false">+산출근거!$G$27</f>
        <v>28971.875</v>
      </c>
      <c r="F3048" s="113" t="n">
        <v>0.4</v>
      </c>
      <c r="G3048" s="112" t="n">
        <f aca="false">+E3048*F3048</f>
        <v>11588.75</v>
      </c>
      <c r="H3048" s="111"/>
      <c r="J3048" s="102"/>
      <c r="K3048" s="110"/>
      <c r="L3048" s="110"/>
      <c r="M3048" s="102" t="s">
        <v>74</v>
      </c>
      <c r="N3048" s="113" t="n">
        <v>0.3</v>
      </c>
      <c r="O3048" s="112" t="n">
        <f aca="false">+[1]산출근거!$E$31*N3048</f>
        <v>6796.0875</v>
      </c>
      <c r="P3048" s="102"/>
      <c r="V3048" s="97"/>
      <c r="W3048" s="97"/>
      <c r="X3048" s="97"/>
      <c r="Y3048" s="97"/>
      <c r="Z3048" s="97"/>
      <c r="AA3048" s="97"/>
      <c r="AB3048" s="97"/>
    </row>
    <row r="3049" customFormat="false" ht="9.95" hidden="false" customHeight="true" outlineLevel="0" collapsed="false">
      <c r="B3049" s="108"/>
      <c r="C3049" s="102" t="s">
        <v>73</v>
      </c>
      <c r="D3049" s="102" t="s">
        <v>69</v>
      </c>
      <c r="E3049" s="112" t="n">
        <f aca="false">+산출근거!$G$28</f>
        <v>23227.5</v>
      </c>
      <c r="F3049" s="113" t="n">
        <v>0</v>
      </c>
      <c r="G3049" s="112" t="n">
        <f aca="false">+E3049*F3049</f>
        <v>0</v>
      </c>
      <c r="H3049" s="111"/>
      <c r="J3049" s="102"/>
      <c r="K3049" s="102" t="s">
        <v>73</v>
      </c>
      <c r="L3049" s="102"/>
      <c r="M3049" s="102" t="s">
        <v>69</v>
      </c>
      <c r="N3049" s="113" t="n">
        <v>0</v>
      </c>
      <c r="O3049" s="112" t="n">
        <f aca="false">+[1]산출근거!$E$32*N3049</f>
        <v>0</v>
      </c>
      <c r="P3049" s="102"/>
      <c r="V3049" s="97"/>
      <c r="W3049" s="97"/>
      <c r="X3049" s="97"/>
      <c r="Y3049" s="97"/>
      <c r="Z3049" s="97"/>
      <c r="AA3049" s="97"/>
      <c r="AB3049" s="97"/>
    </row>
    <row r="3050" customFormat="false" ht="9.95" hidden="false" customHeight="true" outlineLevel="0" collapsed="false">
      <c r="B3050" s="108"/>
      <c r="C3050" s="102"/>
      <c r="D3050" s="102" t="s">
        <v>74</v>
      </c>
      <c r="E3050" s="112" t="n">
        <f aca="false">+산출근거!$G$29</f>
        <v>22463.125</v>
      </c>
      <c r="F3050" s="113" t="n">
        <v>1</v>
      </c>
      <c r="G3050" s="112" t="n">
        <f aca="false">+E3050*F3050</f>
        <v>22463.125</v>
      </c>
      <c r="H3050" s="111"/>
      <c r="J3050" s="102"/>
      <c r="K3050" s="102"/>
      <c r="L3050" s="102"/>
      <c r="M3050" s="102" t="s">
        <v>74</v>
      </c>
      <c r="N3050" s="113" t="n">
        <v>0.2</v>
      </c>
      <c r="O3050" s="112" t="n">
        <f aca="false">+[1]산출근거!$E$33*N3050</f>
        <v>2812.4</v>
      </c>
      <c r="P3050" s="102"/>
      <c r="V3050" s="97"/>
      <c r="W3050" s="97"/>
      <c r="X3050" s="97"/>
      <c r="Y3050" s="97"/>
      <c r="Z3050" s="97"/>
      <c r="AA3050" s="97"/>
      <c r="AB3050" s="97"/>
    </row>
    <row r="3051" customFormat="false" ht="9.95" hidden="false" customHeight="true" outlineLevel="0" collapsed="false">
      <c r="B3051" s="108"/>
      <c r="C3051" s="102"/>
      <c r="D3051" s="102" t="s">
        <v>71</v>
      </c>
      <c r="E3051" s="112" t="n">
        <f aca="false">+산출근거!$G$30</f>
        <v>20722.125</v>
      </c>
      <c r="F3051" s="113" t="n">
        <v>2</v>
      </c>
      <c r="G3051" s="112" t="n">
        <f aca="false">+E3051*F3051</f>
        <v>41444.25</v>
      </c>
      <c r="H3051" s="111"/>
      <c r="J3051" s="102"/>
      <c r="K3051" s="102"/>
      <c r="L3051" s="102"/>
      <c r="M3051" s="102" t="s">
        <v>71</v>
      </c>
      <c r="N3051" s="113" t="n">
        <v>1.9</v>
      </c>
      <c r="O3051" s="112" t="n">
        <f aca="false">+[1]산출근거!$E$34*N3051</f>
        <v>24850.3375</v>
      </c>
      <c r="P3051" s="102"/>
      <c r="V3051" s="97"/>
      <c r="W3051" s="97"/>
      <c r="X3051" s="97"/>
      <c r="Y3051" s="97"/>
      <c r="Z3051" s="97"/>
      <c r="AA3051" s="97"/>
      <c r="AB3051" s="97"/>
    </row>
    <row r="3052" customFormat="false" ht="9.95" hidden="false" customHeight="true" outlineLevel="0" collapsed="false">
      <c r="B3052" s="108"/>
      <c r="C3052" s="102"/>
      <c r="D3052" s="102" t="s">
        <v>76</v>
      </c>
      <c r="E3052" s="112" t="n">
        <f aca="false">+산출근거!$G$31</f>
        <v>17354.125</v>
      </c>
      <c r="F3052" s="113" t="n">
        <v>0</v>
      </c>
      <c r="G3052" s="112" t="n">
        <f aca="false">+E3052*F3052</f>
        <v>0</v>
      </c>
      <c r="H3052" s="111"/>
      <c r="J3052" s="102"/>
      <c r="K3052" s="102"/>
      <c r="L3052" s="102"/>
      <c r="M3052" s="102" t="s">
        <v>76</v>
      </c>
      <c r="N3052" s="113" t="n">
        <v>0</v>
      </c>
      <c r="O3052" s="112" t="n">
        <f aca="false">+[1]산출근거!$E$35*N3052</f>
        <v>0</v>
      </c>
      <c r="P3052" s="102"/>
      <c r="V3052" s="97"/>
      <c r="W3052" s="97"/>
      <c r="X3052" s="97"/>
      <c r="Y3052" s="97"/>
      <c r="Z3052" s="97"/>
      <c r="AA3052" s="97"/>
      <c r="AB3052" s="97"/>
    </row>
    <row r="3053" customFormat="false" ht="9.95" hidden="false" customHeight="true" outlineLevel="0" collapsed="false">
      <c r="B3053" s="108"/>
      <c r="C3053" s="102" t="s">
        <v>78</v>
      </c>
      <c r="D3053" s="102"/>
      <c r="E3053" s="102"/>
      <c r="F3053" s="102"/>
      <c r="G3053" s="114" t="n">
        <f aca="false">SUM(G3047:G3052)</f>
        <v>79352.75</v>
      </c>
      <c r="H3053" s="115"/>
      <c r="J3053" s="102"/>
      <c r="K3053" s="102" t="s">
        <v>78</v>
      </c>
      <c r="L3053" s="102"/>
      <c r="M3053" s="102"/>
      <c r="N3053" s="102"/>
      <c r="O3053" s="114" t="n">
        <f aca="false">SUM(O3047:O3052)</f>
        <v>37582.575</v>
      </c>
      <c r="P3053" s="116"/>
      <c r="V3053" s="97"/>
      <c r="W3053" s="97"/>
      <c r="X3053" s="97"/>
      <c r="Y3053" s="97"/>
      <c r="Z3053" s="97"/>
      <c r="AA3053" s="97"/>
      <c r="AB3053" s="97"/>
    </row>
    <row r="3054" customFormat="false" ht="4.5" hidden="false" customHeight="true" outlineLevel="0" collapsed="false">
      <c r="B3054" s="117"/>
      <c r="C3054" s="117"/>
      <c r="D3054" s="117"/>
      <c r="E3054" s="117"/>
      <c r="F3054" s="117"/>
      <c r="G3054" s="117"/>
      <c r="H3054" s="117"/>
      <c r="J3054" s="94"/>
      <c r="K3054" s="94"/>
      <c r="L3054" s="94"/>
      <c r="M3054" s="94"/>
      <c r="N3054" s="94"/>
      <c r="O3054" s="94"/>
      <c r="P3054" s="94"/>
      <c r="V3054" s="97"/>
      <c r="W3054" s="97"/>
      <c r="X3054" s="97"/>
      <c r="Y3054" s="97"/>
      <c r="Z3054" s="97"/>
      <c r="AA3054" s="97"/>
      <c r="AB3054" s="97"/>
    </row>
    <row r="3055" customFormat="false" ht="9.95" hidden="false" customHeight="true" outlineLevel="0" collapsed="false">
      <c r="B3055" s="108" t="s">
        <v>79</v>
      </c>
      <c r="C3055" s="102" t="s">
        <v>80</v>
      </c>
      <c r="D3055" s="102"/>
      <c r="E3055" s="102" t="s">
        <v>81</v>
      </c>
      <c r="F3055" s="102" t="s">
        <v>82</v>
      </c>
      <c r="G3055" s="102" t="s">
        <v>83</v>
      </c>
      <c r="H3055" s="111"/>
      <c r="J3055" s="102" t="s">
        <v>79</v>
      </c>
      <c r="K3055" s="102" t="s">
        <v>80</v>
      </c>
      <c r="L3055" s="102"/>
      <c r="M3055" s="102" t="s">
        <v>81</v>
      </c>
      <c r="N3055" s="102" t="s">
        <v>82</v>
      </c>
      <c r="O3055" s="102" t="s">
        <v>83</v>
      </c>
      <c r="P3055" s="102"/>
      <c r="V3055" s="97"/>
      <c r="W3055" s="97"/>
      <c r="X3055" s="97"/>
      <c r="Y3055" s="97"/>
      <c r="Z3055" s="97"/>
      <c r="AA3055" s="97"/>
      <c r="AB3055" s="97"/>
    </row>
    <row r="3056" customFormat="false" ht="9.95" hidden="false" customHeight="true" outlineLevel="0" collapsed="false">
      <c r="B3056" s="108"/>
      <c r="C3056" s="102" t="s">
        <v>84</v>
      </c>
      <c r="D3056" s="102"/>
      <c r="E3056" s="112" t="n">
        <f aca="false">+산출근거!$H$35</f>
        <v>83</v>
      </c>
      <c r="F3056" s="113" t="n">
        <v>146.6</v>
      </c>
      <c r="G3056" s="112" t="n">
        <f aca="false">+E3056*F3056</f>
        <v>12167.8</v>
      </c>
      <c r="H3056" s="111"/>
      <c r="J3056" s="102"/>
      <c r="K3056" s="102" t="s">
        <v>84</v>
      </c>
      <c r="L3056" s="102"/>
      <c r="M3056" s="112" t="n">
        <f aca="false">+[1]산출근거!$F$39</f>
        <v>88</v>
      </c>
      <c r="N3056" s="113" t="n">
        <v>57.6</v>
      </c>
      <c r="O3056" s="112" t="n">
        <f aca="false">+M3056*N3056</f>
        <v>5068.8</v>
      </c>
      <c r="P3056" s="102"/>
      <c r="V3056" s="97"/>
      <c r="W3056" s="97"/>
      <c r="X3056" s="97"/>
      <c r="Y3056" s="97"/>
      <c r="Z3056" s="97"/>
      <c r="AA3056" s="97"/>
      <c r="AB3056" s="97"/>
    </row>
    <row r="3057" customFormat="false" ht="9.95" hidden="false" customHeight="true" outlineLevel="0" collapsed="false">
      <c r="B3057" s="108"/>
      <c r="C3057" s="102" t="s">
        <v>85</v>
      </c>
      <c r="D3057" s="102"/>
      <c r="E3057" s="112" t="n">
        <f aca="false">+산출근거!$H$37</f>
        <v>3105</v>
      </c>
      <c r="F3057" s="113" t="n">
        <v>0.4</v>
      </c>
      <c r="G3057" s="112" t="n">
        <f aca="false">+E3057*F3057</f>
        <v>1242</v>
      </c>
      <c r="H3057" s="111"/>
      <c r="J3057" s="102"/>
      <c r="K3057" s="102" t="s">
        <v>85</v>
      </c>
      <c r="L3057" s="102"/>
      <c r="M3057" s="112" t="n">
        <f aca="false">+[1]산출근거!$F$41</f>
        <v>2980</v>
      </c>
      <c r="N3057" s="113" t="n">
        <v>0.4</v>
      </c>
      <c r="O3057" s="112" t="n">
        <f aca="false">+M3057*N3057</f>
        <v>1192</v>
      </c>
      <c r="P3057" s="102"/>
      <c r="V3057" s="97"/>
      <c r="W3057" s="97"/>
      <c r="X3057" s="97"/>
      <c r="Y3057" s="97"/>
      <c r="Z3057" s="97"/>
      <c r="AA3057" s="97"/>
      <c r="AB3057" s="97"/>
    </row>
    <row r="3058" customFormat="false" ht="9.95" hidden="false" customHeight="true" outlineLevel="0" collapsed="false">
      <c r="B3058" s="108"/>
      <c r="C3058" s="102" t="s">
        <v>86</v>
      </c>
      <c r="D3058" s="102"/>
      <c r="E3058" s="112" t="n">
        <f aca="false">+산출근거!$H$39</f>
        <v>14</v>
      </c>
      <c r="F3058" s="113" t="n">
        <v>0</v>
      </c>
      <c r="G3058" s="112" t="n">
        <f aca="false">+E3058*F3058</f>
        <v>0</v>
      </c>
      <c r="H3058" s="111"/>
      <c r="J3058" s="102"/>
      <c r="K3058" s="102" t="s">
        <v>86</v>
      </c>
      <c r="L3058" s="102"/>
      <c r="M3058" s="112" t="n">
        <f aca="false">+[1]산출근거!$F$43</f>
        <v>1013.31</v>
      </c>
      <c r="N3058" s="113" t="n">
        <v>0</v>
      </c>
      <c r="O3058" s="112" t="n">
        <f aca="false">+M3058*N3058</f>
        <v>0</v>
      </c>
      <c r="P3058" s="102"/>
      <c r="V3058" s="97"/>
      <c r="W3058" s="97"/>
      <c r="X3058" s="97"/>
      <c r="Y3058" s="97"/>
      <c r="Z3058" s="97"/>
      <c r="AA3058" s="97"/>
      <c r="AB3058" s="97"/>
    </row>
    <row r="3059" customFormat="false" ht="9.95" hidden="false" customHeight="true" outlineLevel="0" collapsed="false">
      <c r="B3059" s="108"/>
      <c r="C3059" s="102"/>
      <c r="D3059" s="102"/>
      <c r="E3059" s="118"/>
      <c r="F3059" s="113"/>
      <c r="G3059" s="112" t="n">
        <f aca="false">+E3059*F3059</f>
        <v>0</v>
      </c>
      <c r="H3059" s="111"/>
      <c r="J3059" s="102"/>
      <c r="K3059" s="102" t="s">
        <v>87</v>
      </c>
      <c r="L3059" s="102"/>
      <c r="M3059" s="118" t="n">
        <f aca="false">+[1]산출근거!$F$45</f>
        <v>0</v>
      </c>
      <c r="N3059" s="113" t="n">
        <v>0</v>
      </c>
      <c r="O3059" s="112" t="n">
        <f aca="false">+M3059*N3059</f>
        <v>0</v>
      </c>
      <c r="P3059" s="102"/>
      <c r="V3059" s="97"/>
      <c r="W3059" s="97"/>
      <c r="X3059" s="97"/>
      <c r="Y3059" s="97"/>
      <c r="Z3059" s="97"/>
      <c r="AA3059" s="97"/>
      <c r="AB3059" s="97"/>
    </row>
    <row r="3060" customFormat="false" ht="9.95" hidden="false" customHeight="true" outlineLevel="0" collapsed="false">
      <c r="B3060" s="108"/>
      <c r="C3060" s="102" t="s">
        <v>78</v>
      </c>
      <c r="D3060" s="102"/>
      <c r="E3060" s="102"/>
      <c r="F3060" s="102"/>
      <c r="G3060" s="119" t="n">
        <f aca="false">SUM(G3056:G3059)</f>
        <v>13409.8</v>
      </c>
      <c r="H3060" s="115"/>
      <c r="J3060" s="102"/>
      <c r="K3060" s="102" t="s">
        <v>78</v>
      </c>
      <c r="L3060" s="102"/>
      <c r="M3060" s="102"/>
      <c r="N3060" s="102"/>
      <c r="O3060" s="119" t="n">
        <f aca="false">SUM(O3056:O3059)</f>
        <v>6260.8</v>
      </c>
      <c r="P3060" s="116"/>
      <c r="V3060" s="97"/>
      <c r="W3060" s="97"/>
      <c r="X3060" s="97"/>
      <c r="Y3060" s="97"/>
      <c r="Z3060" s="97"/>
      <c r="AA3060" s="97"/>
      <c r="AB3060" s="97"/>
    </row>
    <row r="3061" customFormat="false" ht="5.1" hidden="false" customHeight="true" outlineLevel="0" collapsed="false">
      <c r="B3061" s="117"/>
      <c r="C3061" s="117"/>
      <c r="D3061" s="117"/>
      <c r="E3061" s="117"/>
      <c r="F3061" s="117"/>
      <c r="G3061" s="117"/>
      <c r="H3061" s="117"/>
      <c r="J3061" s="94"/>
      <c r="K3061" s="94"/>
      <c r="L3061" s="94"/>
      <c r="M3061" s="94"/>
      <c r="N3061" s="94"/>
      <c r="O3061" s="94"/>
      <c r="P3061" s="94"/>
      <c r="V3061" s="97"/>
      <c r="W3061" s="97"/>
      <c r="X3061" s="97"/>
      <c r="Y3061" s="97"/>
      <c r="Z3061" s="97"/>
      <c r="AA3061" s="97"/>
      <c r="AB3061" s="97"/>
    </row>
    <row r="3062" customFormat="false" ht="9.95" hidden="false" customHeight="true" outlineLevel="0" collapsed="false">
      <c r="B3062" s="108" t="s">
        <v>88</v>
      </c>
      <c r="C3062" s="102" t="s">
        <v>89</v>
      </c>
      <c r="D3062" s="102"/>
      <c r="E3062" s="102" t="s">
        <v>81</v>
      </c>
      <c r="F3062" s="102" t="s">
        <v>90</v>
      </c>
      <c r="G3062" s="102" t="s">
        <v>91</v>
      </c>
      <c r="H3062" s="111"/>
      <c r="J3062" s="102" t="s">
        <v>88</v>
      </c>
      <c r="K3062" s="102" t="s">
        <v>89</v>
      </c>
      <c r="L3062" s="102"/>
      <c r="M3062" s="102" t="s">
        <v>81</v>
      </c>
      <c r="N3062" s="102" t="s">
        <v>90</v>
      </c>
      <c r="O3062" s="102" t="s">
        <v>91</v>
      </c>
      <c r="P3062" s="102"/>
      <c r="V3062" s="97"/>
      <c r="W3062" s="97"/>
      <c r="X3062" s="97"/>
      <c r="Y3062" s="97"/>
      <c r="Z3062" s="97"/>
      <c r="AA3062" s="97"/>
      <c r="AB3062" s="97"/>
    </row>
    <row r="3063" customFormat="false" ht="9.95" hidden="false" customHeight="true" outlineLevel="0" collapsed="false">
      <c r="B3063" s="108"/>
      <c r="C3063" s="102" t="s">
        <v>92</v>
      </c>
      <c r="D3063" s="102" t="s">
        <v>93</v>
      </c>
      <c r="E3063" s="102" t="s">
        <v>94</v>
      </c>
      <c r="F3063" s="102"/>
      <c r="G3063" s="112"/>
      <c r="H3063" s="111"/>
      <c r="J3063" s="102"/>
      <c r="K3063" s="102" t="s">
        <v>92</v>
      </c>
      <c r="L3063" s="102" t="s">
        <v>93</v>
      </c>
      <c r="M3063" s="102" t="s">
        <v>95</v>
      </c>
      <c r="N3063" s="102"/>
      <c r="O3063" s="112"/>
      <c r="P3063" s="102"/>
      <c r="V3063" s="97"/>
      <c r="W3063" s="97"/>
      <c r="X3063" s="97"/>
      <c r="Y3063" s="97"/>
      <c r="Z3063" s="97"/>
      <c r="AA3063" s="97"/>
      <c r="AB3063" s="97"/>
    </row>
    <row r="3064" customFormat="false" ht="9.95" hidden="false" customHeight="true" outlineLevel="0" collapsed="false">
      <c r="B3064" s="108"/>
      <c r="C3064" s="106" t="s">
        <v>96</v>
      </c>
      <c r="D3064" s="106"/>
      <c r="E3064" s="106"/>
      <c r="F3064" s="106"/>
      <c r="G3064" s="112" t="n">
        <f aca="false">(G3053+G3060)*0.01</f>
        <v>927.6255</v>
      </c>
      <c r="H3064" s="111"/>
      <c r="J3064" s="102"/>
      <c r="K3064" s="106" t="s">
        <v>96</v>
      </c>
      <c r="L3064" s="106"/>
      <c r="M3064" s="106"/>
      <c r="N3064" s="106"/>
      <c r="O3064" s="112" t="n">
        <f aca="false">(O3053+O3060)*0.01</f>
        <v>438.43375</v>
      </c>
      <c r="P3064" s="102"/>
      <c r="V3064" s="97"/>
      <c r="W3064" s="97"/>
      <c r="X3064" s="97"/>
      <c r="Y3064" s="97"/>
      <c r="Z3064" s="97"/>
      <c r="AA3064" s="97"/>
      <c r="AB3064" s="97"/>
    </row>
    <row r="3065" customFormat="false" ht="9.95" hidden="false" customHeight="true" outlineLevel="0" collapsed="false">
      <c r="B3065" s="108"/>
      <c r="C3065" s="120"/>
      <c r="D3065" s="121"/>
      <c r="E3065" s="121"/>
      <c r="F3065" s="122"/>
      <c r="G3065" s="112"/>
      <c r="H3065" s="111"/>
      <c r="J3065" s="102"/>
      <c r="K3065" s="120"/>
      <c r="L3065" s="121"/>
      <c r="M3065" s="121"/>
      <c r="N3065" s="122"/>
      <c r="O3065" s="112"/>
      <c r="P3065" s="102"/>
      <c r="V3065" s="97"/>
      <c r="W3065" s="97"/>
      <c r="X3065" s="97"/>
      <c r="Y3065" s="97"/>
      <c r="Z3065" s="97"/>
      <c r="AA3065" s="97"/>
      <c r="AB3065" s="97"/>
    </row>
    <row r="3066" customFormat="false" ht="9.95" hidden="false" customHeight="true" outlineLevel="0" collapsed="false">
      <c r="B3066" s="108"/>
      <c r="C3066" s="102"/>
      <c r="D3066" s="102"/>
      <c r="E3066" s="102"/>
      <c r="F3066" s="102"/>
      <c r="G3066" s="112"/>
      <c r="H3066" s="111"/>
      <c r="J3066" s="102"/>
      <c r="K3066" s="102"/>
      <c r="L3066" s="102"/>
      <c r="M3066" s="102"/>
      <c r="N3066" s="102"/>
      <c r="O3066" s="112"/>
      <c r="P3066" s="102"/>
      <c r="V3066" s="97"/>
      <c r="W3066" s="97"/>
      <c r="X3066" s="97"/>
      <c r="Y3066" s="97"/>
      <c r="Z3066" s="97"/>
      <c r="AA3066" s="97"/>
      <c r="AB3066" s="97"/>
    </row>
    <row r="3067" customFormat="false" ht="9.95" hidden="false" customHeight="true" outlineLevel="0" collapsed="false">
      <c r="B3067" s="108"/>
      <c r="C3067" s="110" t="s">
        <v>97</v>
      </c>
      <c r="D3067" s="102"/>
      <c r="E3067" s="102"/>
      <c r="F3067" s="102"/>
      <c r="G3067" s="112"/>
      <c r="H3067" s="111"/>
      <c r="J3067" s="102"/>
      <c r="K3067" s="110" t="s">
        <v>97</v>
      </c>
      <c r="L3067" s="102"/>
      <c r="M3067" s="102"/>
      <c r="N3067" s="102"/>
      <c r="O3067" s="112"/>
      <c r="P3067" s="102"/>
      <c r="V3067" s="97"/>
      <c r="W3067" s="97"/>
      <c r="X3067" s="97"/>
      <c r="Y3067" s="97"/>
      <c r="Z3067" s="97"/>
      <c r="AA3067" s="97"/>
      <c r="AB3067" s="97"/>
    </row>
    <row r="3068" customFormat="false" ht="9.95" hidden="false" customHeight="true" outlineLevel="0" collapsed="false">
      <c r="B3068" s="108"/>
      <c r="C3068" s="102" t="s">
        <v>98</v>
      </c>
      <c r="D3068" s="102"/>
      <c r="E3068" s="102"/>
      <c r="F3068" s="102"/>
      <c r="G3068" s="114" t="n">
        <f aca="false">SUM(G3063:G3067)</f>
        <v>927.6255</v>
      </c>
      <c r="H3068" s="111"/>
      <c r="J3068" s="102"/>
      <c r="K3068" s="102" t="s">
        <v>98</v>
      </c>
      <c r="L3068" s="102"/>
      <c r="M3068" s="102"/>
      <c r="N3068" s="102"/>
      <c r="O3068" s="114" t="n">
        <f aca="false">SUM(O3063:O3067)</f>
        <v>438.43375</v>
      </c>
      <c r="P3068" s="102"/>
      <c r="V3068" s="97"/>
      <c r="W3068" s="97"/>
      <c r="X3068" s="97"/>
      <c r="Y3068" s="97"/>
      <c r="Z3068" s="97"/>
      <c r="AA3068" s="97"/>
      <c r="AB3068" s="97"/>
    </row>
    <row r="3069" customFormat="false" ht="5.1" hidden="false" customHeight="true" outlineLevel="0" collapsed="false">
      <c r="B3069" s="117"/>
      <c r="C3069" s="117"/>
      <c r="D3069" s="117"/>
      <c r="E3069" s="117"/>
      <c r="F3069" s="117"/>
      <c r="G3069" s="117"/>
      <c r="H3069" s="117"/>
      <c r="J3069" s="94"/>
      <c r="K3069" s="94"/>
      <c r="L3069" s="94"/>
      <c r="M3069" s="94"/>
      <c r="N3069" s="94"/>
      <c r="O3069" s="94"/>
      <c r="P3069" s="94"/>
      <c r="V3069" s="97"/>
      <c r="W3069" s="97"/>
      <c r="X3069" s="97"/>
      <c r="Y3069" s="97"/>
      <c r="Z3069" s="97"/>
      <c r="AA3069" s="97"/>
      <c r="AB3069" s="97"/>
    </row>
    <row r="3070" customFormat="false" ht="9.95" hidden="false" customHeight="true" outlineLevel="0" collapsed="false">
      <c r="B3070" s="108" t="s">
        <v>99</v>
      </c>
      <c r="C3070" s="102" t="s">
        <v>100</v>
      </c>
      <c r="D3070" s="102" t="s">
        <v>101</v>
      </c>
      <c r="E3070" s="102" t="s">
        <v>102</v>
      </c>
      <c r="F3070" s="110" t="s">
        <v>103</v>
      </c>
      <c r="G3070" s="110" t="s">
        <v>104</v>
      </c>
      <c r="H3070" s="111" t="s">
        <v>105</v>
      </c>
      <c r="J3070" s="102" t="s">
        <v>99</v>
      </c>
      <c r="K3070" s="102" t="s">
        <v>100</v>
      </c>
      <c r="L3070" s="102" t="s">
        <v>101</v>
      </c>
      <c r="M3070" s="102" t="s">
        <v>102</v>
      </c>
      <c r="N3070" s="110" t="s">
        <v>103</v>
      </c>
      <c r="O3070" s="110" t="s">
        <v>104</v>
      </c>
      <c r="P3070" s="102" t="s">
        <v>105</v>
      </c>
      <c r="V3070" s="97"/>
      <c r="W3070" s="97"/>
      <c r="X3070" s="97"/>
      <c r="Y3070" s="97"/>
      <c r="Z3070" s="97"/>
      <c r="AA3070" s="97"/>
      <c r="AB3070" s="97"/>
    </row>
    <row r="3071" customFormat="false" ht="9.95" hidden="false" customHeight="true" outlineLevel="0" collapsed="false">
      <c r="B3071" s="108"/>
      <c r="C3071" s="102" t="s">
        <v>92</v>
      </c>
      <c r="D3071" s="102" t="s">
        <v>93</v>
      </c>
      <c r="E3071" s="102" t="s">
        <v>94</v>
      </c>
      <c r="F3071" s="102"/>
      <c r="G3071" s="112"/>
      <c r="H3071" s="111"/>
      <c r="J3071" s="102"/>
      <c r="K3071" s="102" t="s">
        <v>92</v>
      </c>
      <c r="L3071" s="102" t="s">
        <v>93</v>
      </c>
      <c r="M3071" s="102" t="s">
        <v>95</v>
      </c>
      <c r="N3071" s="102"/>
      <c r="O3071" s="112"/>
      <c r="P3071" s="102"/>
      <c r="V3071" s="97"/>
      <c r="W3071" s="97"/>
      <c r="X3071" s="97"/>
      <c r="Y3071" s="97"/>
      <c r="Z3071" s="97"/>
      <c r="AA3071" s="97"/>
      <c r="AB3071" s="97"/>
    </row>
    <row r="3072" customFormat="false" ht="9.95" hidden="false" customHeight="true" outlineLevel="0" collapsed="false">
      <c r="B3072" s="108"/>
      <c r="C3072" s="106" t="s">
        <v>106</v>
      </c>
      <c r="D3072" s="106"/>
      <c r="E3072" s="106"/>
      <c r="F3072" s="106"/>
      <c r="G3072" s="112" t="n">
        <f aca="false">G3053*0.01</f>
        <v>793.5275</v>
      </c>
      <c r="H3072" s="111"/>
      <c r="J3072" s="102"/>
      <c r="K3072" s="106" t="s">
        <v>106</v>
      </c>
      <c r="L3072" s="106"/>
      <c r="M3072" s="106"/>
      <c r="N3072" s="106"/>
      <c r="O3072" s="112" t="n">
        <f aca="false">O3053*0.01</f>
        <v>375.82575</v>
      </c>
      <c r="P3072" s="102"/>
      <c r="V3072" s="97"/>
      <c r="W3072" s="97"/>
      <c r="X3072" s="97"/>
      <c r="Y3072" s="97"/>
      <c r="Z3072" s="97"/>
      <c r="AA3072" s="97"/>
      <c r="AB3072" s="97"/>
    </row>
    <row r="3073" customFormat="false" ht="9.95" hidden="false" customHeight="true" outlineLevel="0" collapsed="false">
      <c r="B3073" s="108"/>
      <c r="C3073" s="102"/>
      <c r="D3073" s="102"/>
      <c r="E3073" s="102"/>
      <c r="F3073" s="102"/>
      <c r="G3073" s="112"/>
      <c r="H3073" s="111"/>
      <c r="J3073" s="102"/>
      <c r="K3073" s="102"/>
      <c r="L3073" s="102"/>
      <c r="M3073" s="102"/>
      <c r="N3073" s="102"/>
      <c r="O3073" s="112"/>
      <c r="P3073" s="102"/>
      <c r="V3073" s="97"/>
      <c r="W3073" s="97"/>
      <c r="X3073" s="97"/>
      <c r="Y3073" s="97"/>
      <c r="Z3073" s="97"/>
      <c r="AA3073" s="97"/>
      <c r="AB3073" s="97"/>
    </row>
    <row r="3074" customFormat="false" ht="9.95" hidden="false" customHeight="true" outlineLevel="0" collapsed="false">
      <c r="B3074" s="108"/>
      <c r="C3074" s="102"/>
      <c r="D3074" s="102"/>
      <c r="E3074" s="102"/>
      <c r="F3074" s="102"/>
      <c r="G3074" s="112"/>
      <c r="H3074" s="111"/>
      <c r="J3074" s="102"/>
      <c r="K3074" s="102"/>
      <c r="L3074" s="102"/>
      <c r="M3074" s="102"/>
      <c r="N3074" s="102"/>
      <c r="O3074" s="112"/>
      <c r="P3074" s="102"/>
      <c r="V3074" s="97"/>
      <c r="W3074" s="97"/>
      <c r="X3074" s="97"/>
      <c r="Y3074" s="97"/>
      <c r="Z3074" s="97"/>
      <c r="AA3074" s="97"/>
      <c r="AB3074" s="97"/>
    </row>
    <row r="3075" customFormat="false" ht="9.95" hidden="false" customHeight="true" outlineLevel="0" collapsed="false">
      <c r="B3075" s="108"/>
      <c r="C3075" s="94"/>
      <c r="D3075" s="94"/>
      <c r="E3075" s="94"/>
      <c r="F3075" s="94"/>
      <c r="G3075" s="123" t="n">
        <f aca="false">SUM(G3071:G3074)</f>
        <v>793.5275</v>
      </c>
      <c r="H3075" s="124"/>
      <c r="J3075" s="102"/>
      <c r="K3075" s="94"/>
      <c r="L3075" s="94"/>
      <c r="M3075" s="94"/>
      <c r="N3075" s="94"/>
      <c r="O3075" s="123" t="n">
        <f aca="false">SUM(O3071:O3074)</f>
        <v>375.82575</v>
      </c>
      <c r="P3075" s="94"/>
      <c r="V3075" s="97"/>
      <c r="W3075" s="97"/>
      <c r="X3075" s="97"/>
      <c r="Y3075" s="97"/>
      <c r="Z3075" s="97"/>
      <c r="AA3075" s="97"/>
      <c r="AB3075" s="97"/>
    </row>
    <row r="3076" customFormat="false" ht="5.1" hidden="false" customHeight="true" outlineLevel="0" collapsed="false">
      <c r="B3076" s="117"/>
      <c r="C3076" s="117"/>
      <c r="D3076" s="117"/>
      <c r="E3076" s="117"/>
      <c r="F3076" s="117"/>
      <c r="G3076" s="117"/>
      <c r="H3076" s="117"/>
      <c r="J3076" s="94"/>
      <c r="K3076" s="94"/>
      <c r="L3076" s="94"/>
      <c r="M3076" s="94"/>
      <c r="N3076" s="94"/>
      <c r="O3076" s="94"/>
      <c r="P3076" s="94"/>
      <c r="V3076" s="97"/>
      <c r="W3076" s="97"/>
      <c r="X3076" s="97"/>
      <c r="Y3076" s="97"/>
      <c r="Z3076" s="97"/>
      <c r="AA3076" s="97"/>
      <c r="AB3076" s="97"/>
    </row>
    <row r="3077" customFormat="false" ht="25.5" hidden="false" customHeight="true" outlineLevel="0" collapsed="false">
      <c r="B3077" s="125" t="s">
        <v>107</v>
      </c>
      <c r="C3077" s="126"/>
      <c r="D3077" s="126"/>
      <c r="E3077" s="126"/>
      <c r="F3077" s="126"/>
      <c r="G3077" s="127" t="n">
        <f aca="false">+G3053+G3060+G3068+G3075</f>
        <v>94483.703</v>
      </c>
      <c r="H3077" s="128"/>
      <c r="J3077" s="129" t="s">
        <v>108</v>
      </c>
      <c r="K3077" s="129"/>
      <c r="L3077" s="129"/>
      <c r="M3077" s="129"/>
      <c r="N3077" s="129"/>
      <c r="O3077" s="130" t="n">
        <f aca="false">+O3053+O3060+O3068+O3075</f>
        <v>44657.6345</v>
      </c>
      <c r="P3077" s="131"/>
      <c r="V3077" s="97"/>
      <c r="W3077" s="97"/>
      <c r="X3077" s="97"/>
      <c r="Y3077" s="97"/>
      <c r="Z3077" s="97"/>
      <c r="AA3077" s="97"/>
      <c r="AB3077" s="97"/>
    </row>
    <row r="3078" customFormat="false" ht="9.95" hidden="false" customHeight="true" outlineLevel="0" collapsed="false">
      <c r="B3078" s="138"/>
      <c r="C3078" s="138"/>
      <c r="D3078" s="138"/>
      <c r="E3078" s="138"/>
      <c r="F3078" s="138"/>
      <c r="G3078" s="139"/>
      <c r="H3078" s="140"/>
      <c r="J3078" s="135"/>
      <c r="K3078" s="135"/>
      <c r="L3078" s="135"/>
      <c r="M3078" s="135"/>
      <c r="N3078" s="135"/>
      <c r="O3078" s="136"/>
      <c r="P3078" s="137"/>
      <c r="V3078" s="97"/>
      <c r="W3078" s="97"/>
      <c r="X3078" s="97"/>
      <c r="Y3078" s="97"/>
      <c r="Z3078" s="97"/>
      <c r="AA3078" s="97"/>
      <c r="AB3078" s="97"/>
    </row>
    <row r="3079" customFormat="false" ht="9.95" hidden="false" customHeight="true" outlineLevel="0" collapsed="false">
      <c r="B3079" s="138"/>
      <c r="C3079" s="138"/>
      <c r="D3079" s="138"/>
      <c r="E3079" s="138"/>
      <c r="F3079" s="138"/>
      <c r="G3079" s="139"/>
      <c r="H3079" s="140"/>
      <c r="J3079" s="135"/>
      <c r="K3079" s="135"/>
      <c r="L3079" s="135"/>
      <c r="M3079" s="135"/>
      <c r="N3079" s="135"/>
      <c r="O3079" s="136"/>
      <c r="P3079" s="137"/>
      <c r="V3079" s="97"/>
      <c r="W3079" s="97"/>
      <c r="X3079" s="97"/>
      <c r="Y3079" s="97"/>
      <c r="Z3079" s="97"/>
      <c r="AA3079" s="97"/>
      <c r="AB3079" s="97"/>
    </row>
    <row r="3080" customFormat="false" ht="19.5" hidden="false" customHeight="true" outlineLevel="0" collapsed="false">
      <c r="B3080" s="95" t="s">
        <v>50</v>
      </c>
      <c r="C3080" s="95"/>
      <c r="D3080" s="95"/>
      <c r="E3080" s="95"/>
      <c r="F3080" s="95"/>
      <c r="G3080" s="95"/>
      <c r="H3080" s="95"/>
      <c r="J3080" s="96" t="s">
        <v>51</v>
      </c>
      <c r="K3080" s="96"/>
      <c r="L3080" s="96"/>
      <c r="M3080" s="96"/>
      <c r="N3080" s="96"/>
      <c r="O3080" s="96"/>
      <c r="P3080" s="96"/>
      <c r="V3080" s="156"/>
      <c r="W3080" s="156"/>
      <c r="X3080" s="156"/>
      <c r="Y3080" s="156"/>
      <c r="Z3080" s="156"/>
      <c r="AA3080" s="156"/>
      <c r="AB3080" s="156"/>
    </row>
    <row r="3081" s="98" customFormat="true" ht="18" hidden="false" customHeight="true" outlineLevel="0" collapsed="false">
      <c r="B3081" s="206" t="s">
        <v>52</v>
      </c>
      <c r="C3081" s="206"/>
      <c r="D3081" s="207" t="s">
        <v>178</v>
      </c>
      <c r="E3081" s="207"/>
      <c r="F3081" s="207" t="s">
        <v>54</v>
      </c>
      <c r="G3081" s="205" t="s">
        <v>205</v>
      </c>
      <c r="H3081" s="205"/>
      <c r="J3081" s="102" t="s">
        <v>56</v>
      </c>
      <c r="K3081" s="102"/>
      <c r="L3081" s="102" t="s">
        <v>180</v>
      </c>
      <c r="M3081" s="102"/>
      <c r="N3081" s="102" t="s">
        <v>57</v>
      </c>
      <c r="O3081" s="102" t="s">
        <v>181</v>
      </c>
      <c r="P3081" s="102"/>
      <c r="V3081" s="143"/>
      <c r="W3081" s="143"/>
      <c r="X3081" s="143"/>
      <c r="Y3081" s="143"/>
      <c r="Z3081" s="143"/>
      <c r="AA3081" s="143"/>
      <c r="AB3081" s="143"/>
    </row>
    <row r="3082" s="98" customFormat="true" ht="15" hidden="false" customHeight="true" outlineLevel="0" collapsed="false">
      <c r="B3082" s="208" t="n">
        <v>82</v>
      </c>
      <c r="C3082" s="209" t="s">
        <v>36</v>
      </c>
      <c r="D3082" s="210" t="s">
        <v>180</v>
      </c>
      <c r="E3082" s="210"/>
      <c r="F3082" s="209" t="s">
        <v>37</v>
      </c>
      <c r="G3082" s="209"/>
      <c r="H3082" s="211" t="s">
        <v>30</v>
      </c>
      <c r="J3082" s="102" t="n">
        <v>63</v>
      </c>
      <c r="K3082" s="102" t="s">
        <v>37</v>
      </c>
      <c r="L3082" s="102" t="s">
        <v>198</v>
      </c>
      <c r="M3082" s="102"/>
      <c r="N3082" s="102" t="s">
        <v>37</v>
      </c>
      <c r="O3082" s="102"/>
      <c r="P3082" s="102" t="s">
        <v>184</v>
      </c>
      <c r="V3082" s="143"/>
      <c r="W3082" s="143"/>
      <c r="X3082" s="143"/>
      <c r="Y3082" s="143"/>
      <c r="Z3082" s="143"/>
      <c r="AA3082" s="143"/>
      <c r="AB3082" s="143"/>
    </row>
    <row r="3083" customFormat="false" ht="9.95" hidden="false" customHeight="true" outlineLevel="0" collapsed="false">
      <c r="B3083" s="107"/>
      <c r="C3083" s="107"/>
      <c r="D3083" s="107"/>
      <c r="E3083" s="107"/>
      <c r="F3083" s="107"/>
      <c r="G3083" s="107"/>
      <c r="H3083" s="107"/>
      <c r="J3083" s="106"/>
      <c r="K3083" s="106"/>
      <c r="L3083" s="106"/>
      <c r="M3083" s="106"/>
      <c r="N3083" s="106"/>
      <c r="O3083" s="106"/>
      <c r="P3083" s="106"/>
      <c r="V3083" s="143"/>
      <c r="W3083" s="143"/>
      <c r="X3083" s="143"/>
      <c r="Y3083" s="143"/>
      <c r="Z3083" s="143"/>
      <c r="AA3083" s="143"/>
      <c r="AB3083" s="143"/>
    </row>
    <row r="3084" customFormat="false" ht="9.95" hidden="false" customHeight="true" outlineLevel="0" collapsed="false">
      <c r="B3084" s="108" t="s">
        <v>61</v>
      </c>
      <c r="C3084" s="102" t="s">
        <v>62</v>
      </c>
      <c r="D3084" s="102"/>
      <c r="E3084" s="109" t="s">
        <v>63</v>
      </c>
      <c r="F3084" s="110" t="s">
        <v>64</v>
      </c>
      <c r="G3084" s="102" t="s">
        <v>65</v>
      </c>
      <c r="H3084" s="111" t="s">
        <v>66</v>
      </c>
      <c r="J3084" s="102"/>
      <c r="K3084" s="102" t="s">
        <v>62</v>
      </c>
      <c r="L3084" s="102"/>
      <c r="M3084" s="102"/>
      <c r="N3084" s="110" t="s">
        <v>64</v>
      </c>
      <c r="O3084" s="102" t="s">
        <v>65</v>
      </c>
      <c r="P3084" s="102" t="s">
        <v>66</v>
      </c>
      <c r="V3084" s="143"/>
      <c r="W3084" s="143"/>
      <c r="X3084" s="143"/>
      <c r="Y3084" s="143"/>
      <c r="Z3084" s="144"/>
      <c r="AA3084" s="143"/>
      <c r="AB3084" s="143"/>
    </row>
    <row r="3085" customFormat="false" ht="9.95" hidden="false" customHeight="true" outlineLevel="0" collapsed="false">
      <c r="B3085" s="108" t="s">
        <v>67</v>
      </c>
      <c r="C3085" s="110" t="s">
        <v>68</v>
      </c>
      <c r="D3085" s="102" t="s">
        <v>69</v>
      </c>
      <c r="E3085" s="112" t="n">
        <f aca="false">+산출근거!$G$26</f>
        <v>38566.25</v>
      </c>
      <c r="F3085" s="113" t="n">
        <v>0.1</v>
      </c>
      <c r="G3085" s="112" t="n">
        <f aca="false">+E3085*F3085</f>
        <v>3856.625</v>
      </c>
      <c r="H3085" s="111"/>
      <c r="J3085" s="102" t="s">
        <v>67</v>
      </c>
      <c r="K3085" s="110" t="s">
        <v>68</v>
      </c>
      <c r="L3085" s="110"/>
      <c r="M3085" s="102" t="s">
        <v>69</v>
      </c>
      <c r="N3085" s="113" t="n">
        <v>0.1</v>
      </c>
      <c r="O3085" s="112" t="n">
        <f aca="false">+[1]산출근거!$E$30*N3085</f>
        <v>3123.75</v>
      </c>
      <c r="P3085" s="102"/>
      <c r="V3085" s="143"/>
      <c r="W3085" s="144"/>
      <c r="X3085" s="143"/>
      <c r="Y3085" s="145"/>
      <c r="Z3085" s="146"/>
      <c r="AA3085" s="145"/>
      <c r="AB3085" s="143"/>
    </row>
    <row r="3086" customFormat="false" ht="9.95" hidden="false" customHeight="true" outlineLevel="0" collapsed="false">
      <c r="B3086" s="108"/>
      <c r="C3086" s="110"/>
      <c r="D3086" s="102" t="s">
        <v>71</v>
      </c>
      <c r="E3086" s="112" t="n">
        <f aca="false">+산출근거!$G$27</f>
        <v>28971.875</v>
      </c>
      <c r="F3086" s="113" t="n">
        <v>0.1</v>
      </c>
      <c r="G3086" s="112" t="n">
        <f aca="false">+E3086*F3086</f>
        <v>2897.1875</v>
      </c>
      <c r="H3086" s="111"/>
      <c r="J3086" s="102"/>
      <c r="K3086" s="110"/>
      <c r="L3086" s="110"/>
      <c r="M3086" s="102" t="s">
        <v>74</v>
      </c>
      <c r="N3086" s="113" t="n">
        <v>0.3</v>
      </c>
      <c r="O3086" s="112" t="n">
        <f aca="false">+[1]산출근거!$E$31*N3086</f>
        <v>6796.0875</v>
      </c>
      <c r="P3086" s="102"/>
      <c r="V3086" s="143"/>
      <c r="W3086" s="144"/>
      <c r="X3086" s="143"/>
      <c r="Y3086" s="145"/>
      <c r="Z3086" s="146"/>
      <c r="AA3086" s="145"/>
      <c r="AB3086" s="143"/>
    </row>
    <row r="3087" customFormat="false" ht="9.95" hidden="false" customHeight="true" outlineLevel="0" collapsed="false">
      <c r="B3087" s="108"/>
      <c r="C3087" s="102" t="s">
        <v>73</v>
      </c>
      <c r="D3087" s="102" t="s">
        <v>69</v>
      </c>
      <c r="E3087" s="112" t="n">
        <f aca="false">+산출근거!$G$28</f>
        <v>23227.5</v>
      </c>
      <c r="F3087" s="113" t="n">
        <v>0</v>
      </c>
      <c r="G3087" s="112" t="n">
        <f aca="false">+E3087*F3087</f>
        <v>0</v>
      </c>
      <c r="H3087" s="111"/>
      <c r="J3087" s="102"/>
      <c r="K3087" s="102" t="s">
        <v>73</v>
      </c>
      <c r="L3087" s="102"/>
      <c r="M3087" s="102" t="s">
        <v>69</v>
      </c>
      <c r="N3087" s="113" t="n">
        <v>0</v>
      </c>
      <c r="O3087" s="112" t="n">
        <f aca="false">+[1]산출근거!$E$32*N3087</f>
        <v>0</v>
      </c>
      <c r="P3087" s="102"/>
      <c r="V3087" s="143"/>
      <c r="W3087" s="143"/>
      <c r="X3087" s="143"/>
      <c r="Y3087" s="145"/>
      <c r="Z3087" s="146"/>
      <c r="AA3087" s="145"/>
      <c r="AB3087" s="143"/>
    </row>
    <row r="3088" customFormat="false" ht="9.95" hidden="false" customHeight="true" outlineLevel="0" collapsed="false">
      <c r="B3088" s="108"/>
      <c r="C3088" s="102"/>
      <c r="D3088" s="102" t="s">
        <v>74</v>
      </c>
      <c r="E3088" s="112" t="n">
        <f aca="false">+산출근거!$G$29</f>
        <v>22463.125</v>
      </c>
      <c r="F3088" s="113" t="n">
        <v>1</v>
      </c>
      <c r="G3088" s="112" t="n">
        <f aca="false">+E3088*F3088</f>
        <v>22463.125</v>
      </c>
      <c r="H3088" s="111"/>
      <c r="J3088" s="102"/>
      <c r="K3088" s="102"/>
      <c r="L3088" s="102"/>
      <c r="M3088" s="102" t="s">
        <v>74</v>
      </c>
      <c r="N3088" s="113" t="n">
        <v>0.2</v>
      </c>
      <c r="O3088" s="112" t="n">
        <f aca="false">+[1]산출근거!$E$33*N3088</f>
        <v>2812.4</v>
      </c>
      <c r="P3088" s="102"/>
      <c r="V3088" s="143"/>
      <c r="W3088" s="143"/>
      <c r="X3088" s="143"/>
      <c r="Y3088" s="145"/>
      <c r="Z3088" s="146"/>
      <c r="AA3088" s="145"/>
      <c r="AB3088" s="143"/>
    </row>
    <row r="3089" customFormat="false" ht="9.95" hidden="false" customHeight="true" outlineLevel="0" collapsed="false">
      <c r="B3089" s="108"/>
      <c r="C3089" s="102"/>
      <c r="D3089" s="102" t="s">
        <v>71</v>
      </c>
      <c r="E3089" s="112" t="n">
        <f aca="false">+산출근거!$G$30</f>
        <v>20722.125</v>
      </c>
      <c r="F3089" s="113" t="n">
        <v>1</v>
      </c>
      <c r="G3089" s="112" t="n">
        <f aca="false">+E3089*F3089</f>
        <v>20722.125</v>
      </c>
      <c r="H3089" s="111"/>
      <c r="J3089" s="102"/>
      <c r="K3089" s="102"/>
      <c r="L3089" s="102"/>
      <c r="M3089" s="102" t="s">
        <v>71</v>
      </c>
      <c r="N3089" s="113" t="n">
        <v>1.9</v>
      </c>
      <c r="O3089" s="112" t="n">
        <f aca="false">+[1]산출근거!$E$34*N3089</f>
        <v>24850.3375</v>
      </c>
      <c r="P3089" s="102"/>
      <c r="V3089" s="143"/>
      <c r="W3089" s="143"/>
      <c r="X3089" s="143"/>
      <c r="Y3089" s="145"/>
      <c r="Z3089" s="146"/>
      <c r="AA3089" s="145"/>
      <c r="AB3089" s="143"/>
    </row>
    <row r="3090" customFormat="false" ht="9.95" hidden="false" customHeight="true" outlineLevel="0" collapsed="false">
      <c r="B3090" s="108"/>
      <c r="C3090" s="102"/>
      <c r="D3090" s="102" t="s">
        <v>76</v>
      </c>
      <c r="E3090" s="112" t="n">
        <f aca="false">+산출근거!$G$31</f>
        <v>17354.125</v>
      </c>
      <c r="F3090" s="113" t="n">
        <v>1</v>
      </c>
      <c r="G3090" s="112" t="n">
        <f aca="false">+E3090*F3090</f>
        <v>17354.125</v>
      </c>
      <c r="H3090" s="111"/>
      <c r="J3090" s="102"/>
      <c r="K3090" s="102"/>
      <c r="L3090" s="102"/>
      <c r="M3090" s="102" t="s">
        <v>76</v>
      </c>
      <c r="N3090" s="113" t="n">
        <v>0</v>
      </c>
      <c r="O3090" s="112" t="n">
        <f aca="false">+[1]산출근거!$E$35*N3090</f>
        <v>0</v>
      </c>
      <c r="P3090" s="102"/>
      <c r="V3090" s="143"/>
      <c r="W3090" s="143"/>
      <c r="X3090" s="143"/>
      <c r="Y3090" s="145"/>
      <c r="Z3090" s="146"/>
      <c r="AA3090" s="145"/>
      <c r="AB3090" s="143"/>
    </row>
    <row r="3091" customFormat="false" ht="9.95" hidden="false" customHeight="true" outlineLevel="0" collapsed="false">
      <c r="B3091" s="108"/>
      <c r="C3091" s="102" t="s">
        <v>78</v>
      </c>
      <c r="D3091" s="102"/>
      <c r="E3091" s="102"/>
      <c r="F3091" s="102"/>
      <c r="G3091" s="114" t="n">
        <f aca="false">SUM(G3085:G3090)</f>
        <v>67293.1875</v>
      </c>
      <c r="H3091" s="115"/>
      <c r="J3091" s="102"/>
      <c r="K3091" s="102" t="s">
        <v>78</v>
      </c>
      <c r="L3091" s="102"/>
      <c r="M3091" s="102"/>
      <c r="N3091" s="102"/>
      <c r="O3091" s="114" t="n">
        <f aca="false">SUM(O3085:O3090)</f>
        <v>37582.575</v>
      </c>
      <c r="P3091" s="116"/>
      <c r="V3091" s="143"/>
      <c r="W3091" s="143"/>
      <c r="X3091" s="143"/>
      <c r="Y3091" s="143"/>
      <c r="Z3091" s="143"/>
      <c r="AA3091" s="147"/>
      <c r="AB3091" s="148"/>
    </row>
    <row r="3092" customFormat="false" ht="4.5" hidden="false" customHeight="true" outlineLevel="0" collapsed="false">
      <c r="B3092" s="117"/>
      <c r="C3092" s="117"/>
      <c r="D3092" s="117"/>
      <c r="E3092" s="117"/>
      <c r="F3092" s="117"/>
      <c r="G3092" s="117"/>
      <c r="H3092" s="117"/>
      <c r="J3092" s="94"/>
      <c r="K3092" s="94"/>
      <c r="L3092" s="94"/>
      <c r="M3092" s="94"/>
      <c r="N3092" s="94"/>
      <c r="O3092" s="94"/>
      <c r="P3092" s="94"/>
      <c r="V3092" s="149"/>
      <c r="W3092" s="149"/>
      <c r="X3092" s="149"/>
      <c r="Y3092" s="149"/>
      <c r="Z3092" s="149"/>
      <c r="AA3092" s="149"/>
      <c r="AB3092" s="149"/>
    </row>
    <row r="3093" customFormat="false" ht="9.95" hidden="false" customHeight="true" outlineLevel="0" collapsed="false">
      <c r="B3093" s="108" t="s">
        <v>79</v>
      </c>
      <c r="C3093" s="102" t="s">
        <v>80</v>
      </c>
      <c r="D3093" s="102"/>
      <c r="E3093" s="102" t="s">
        <v>81</v>
      </c>
      <c r="F3093" s="102" t="s">
        <v>82</v>
      </c>
      <c r="G3093" s="102" t="s">
        <v>83</v>
      </c>
      <c r="H3093" s="111"/>
      <c r="J3093" s="102" t="s">
        <v>79</v>
      </c>
      <c r="K3093" s="102" t="s">
        <v>80</v>
      </c>
      <c r="L3093" s="102"/>
      <c r="M3093" s="102" t="s">
        <v>81</v>
      </c>
      <c r="N3093" s="102" t="s">
        <v>82</v>
      </c>
      <c r="O3093" s="102" t="s">
        <v>83</v>
      </c>
      <c r="P3093" s="102"/>
      <c r="V3093" s="143"/>
      <c r="W3093" s="143"/>
      <c r="X3093" s="143"/>
      <c r="Y3093" s="143"/>
      <c r="Z3093" s="143"/>
      <c r="AA3093" s="143"/>
      <c r="AB3093" s="143"/>
    </row>
    <row r="3094" customFormat="false" ht="9.95" hidden="false" customHeight="true" outlineLevel="0" collapsed="false">
      <c r="B3094" s="108"/>
      <c r="C3094" s="102" t="s">
        <v>84</v>
      </c>
      <c r="D3094" s="102"/>
      <c r="E3094" s="112" t="n">
        <f aca="false">+산출근거!$H$35</f>
        <v>83</v>
      </c>
      <c r="F3094" s="113" t="n">
        <v>146.6</v>
      </c>
      <c r="G3094" s="112" t="n">
        <f aca="false">+E3094*F3094</f>
        <v>12167.8</v>
      </c>
      <c r="H3094" s="111"/>
      <c r="J3094" s="102"/>
      <c r="K3094" s="102" t="s">
        <v>84</v>
      </c>
      <c r="L3094" s="102"/>
      <c r="M3094" s="112" t="n">
        <f aca="false">+[1]산출근거!$F$39</f>
        <v>88</v>
      </c>
      <c r="N3094" s="113" t="n">
        <v>57.6</v>
      </c>
      <c r="O3094" s="112" t="n">
        <f aca="false">+M3094*N3094</f>
        <v>5068.8</v>
      </c>
      <c r="P3094" s="102"/>
      <c r="V3094" s="143"/>
      <c r="W3094" s="143"/>
      <c r="X3094" s="143"/>
      <c r="Y3094" s="145"/>
      <c r="Z3094" s="146"/>
      <c r="AA3094" s="145"/>
      <c r="AB3094" s="143"/>
    </row>
    <row r="3095" customFormat="false" ht="9.95" hidden="false" customHeight="true" outlineLevel="0" collapsed="false">
      <c r="B3095" s="108"/>
      <c r="C3095" s="102" t="s">
        <v>85</v>
      </c>
      <c r="D3095" s="102"/>
      <c r="E3095" s="112" t="n">
        <f aca="false">+산출근거!$H$37</f>
        <v>3105</v>
      </c>
      <c r="F3095" s="113" t="n">
        <v>0.4</v>
      </c>
      <c r="G3095" s="112" t="n">
        <f aca="false">+E3095*F3095</f>
        <v>1242</v>
      </c>
      <c r="H3095" s="111"/>
      <c r="J3095" s="102"/>
      <c r="K3095" s="102" t="s">
        <v>85</v>
      </c>
      <c r="L3095" s="102"/>
      <c r="M3095" s="112" t="n">
        <f aca="false">+[1]산출근거!$F$41</f>
        <v>2980</v>
      </c>
      <c r="N3095" s="113" t="n">
        <v>0.4</v>
      </c>
      <c r="O3095" s="112" t="n">
        <f aca="false">+M3095*N3095</f>
        <v>1192</v>
      </c>
      <c r="P3095" s="102"/>
      <c r="V3095" s="143"/>
      <c r="W3095" s="143"/>
      <c r="X3095" s="143"/>
      <c r="Y3095" s="145"/>
      <c r="Z3095" s="146"/>
      <c r="AA3095" s="145"/>
      <c r="AB3095" s="143"/>
    </row>
    <row r="3096" customFormat="false" ht="9.95" hidden="false" customHeight="true" outlineLevel="0" collapsed="false">
      <c r="B3096" s="108"/>
      <c r="C3096" s="102" t="s">
        <v>86</v>
      </c>
      <c r="D3096" s="102"/>
      <c r="E3096" s="112" t="n">
        <f aca="false">+산출근거!$H$39</f>
        <v>14</v>
      </c>
      <c r="F3096" s="113" t="n">
        <v>0</v>
      </c>
      <c r="G3096" s="112" t="n">
        <f aca="false">+E3096*F3096</f>
        <v>0</v>
      </c>
      <c r="H3096" s="111"/>
      <c r="J3096" s="102"/>
      <c r="K3096" s="102" t="s">
        <v>86</v>
      </c>
      <c r="L3096" s="102"/>
      <c r="M3096" s="112" t="n">
        <f aca="false">+[1]산출근거!$F$43</f>
        <v>1013.31</v>
      </c>
      <c r="N3096" s="113" t="n">
        <v>0</v>
      </c>
      <c r="O3096" s="112" t="n">
        <f aca="false">+M3096*N3096</f>
        <v>0</v>
      </c>
      <c r="P3096" s="102"/>
      <c r="V3096" s="143"/>
      <c r="W3096" s="143"/>
      <c r="X3096" s="143"/>
      <c r="Y3096" s="145"/>
      <c r="Z3096" s="146"/>
      <c r="AA3096" s="145"/>
      <c r="AB3096" s="143"/>
    </row>
    <row r="3097" customFormat="false" ht="9.95" hidden="false" customHeight="true" outlineLevel="0" collapsed="false">
      <c r="B3097" s="108"/>
      <c r="C3097" s="102"/>
      <c r="D3097" s="102"/>
      <c r="E3097" s="118"/>
      <c r="F3097" s="113"/>
      <c r="G3097" s="112" t="n">
        <f aca="false">+E3097*F3097</f>
        <v>0</v>
      </c>
      <c r="H3097" s="111"/>
      <c r="J3097" s="102"/>
      <c r="K3097" s="102" t="s">
        <v>87</v>
      </c>
      <c r="L3097" s="102"/>
      <c r="M3097" s="118" t="n">
        <f aca="false">+[1]산출근거!$F$45</f>
        <v>0</v>
      </c>
      <c r="N3097" s="113" t="n">
        <v>0</v>
      </c>
      <c r="O3097" s="112" t="n">
        <f aca="false">+M3097*N3097</f>
        <v>0</v>
      </c>
      <c r="P3097" s="102"/>
      <c r="V3097" s="143"/>
      <c r="W3097" s="143"/>
      <c r="X3097" s="143"/>
      <c r="Y3097" s="150"/>
      <c r="Z3097" s="146"/>
      <c r="AA3097" s="145"/>
      <c r="AB3097" s="143"/>
    </row>
    <row r="3098" customFormat="false" ht="9.95" hidden="false" customHeight="true" outlineLevel="0" collapsed="false">
      <c r="B3098" s="108"/>
      <c r="C3098" s="102" t="s">
        <v>78</v>
      </c>
      <c r="D3098" s="102"/>
      <c r="E3098" s="102"/>
      <c r="F3098" s="102"/>
      <c r="G3098" s="119" t="n">
        <f aca="false">SUM(G3094:G3097)</f>
        <v>13409.8</v>
      </c>
      <c r="H3098" s="115"/>
      <c r="J3098" s="102"/>
      <c r="K3098" s="102" t="s">
        <v>78</v>
      </c>
      <c r="L3098" s="102"/>
      <c r="M3098" s="102"/>
      <c r="N3098" s="102"/>
      <c r="O3098" s="119" t="n">
        <f aca="false">SUM(O3094:O3097)</f>
        <v>6260.8</v>
      </c>
      <c r="P3098" s="116"/>
      <c r="V3098" s="143"/>
      <c r="W3098" s="143"/>
      <c r="X3098" s="143"/>
      <c r="Y3098" s="143"/>
      <c r="Z3098" s="143"/>
      <c r="AA3098" s="151"/>
      <c r="AB3098" s="148"/>
    </row>
    <row r="3099" customFormat="false" ht="5.1" hidden="false" customHeight="true" outlineLevel="0" collapsed="false">
      <c r="B3099" s="117"/>
      <c r="C3099" s="117"/>
      <c r="D3099" s="117"/>
      <c r="E3099" s="117"/>
      <c r="F3099" s="117"/>
      <c r="G3099" s="117"/>
      <c r="H3099" s="117"/>
      <c r="J3099" s="94"/>
      <c r="K3099" s="94"/>
      <c r="L3099" s="94"/>
      <c r="M3099" s="94"/>
      <c r="N3099" s="94"/>
      <c r="O3099" s="94"/>
      <c r="P3099" s="94"/>
      <c r="V3099" s="149"/>
      <c r="W3099" s="149"/>
      <c r="X3099" s="149"/>
      <c r="Y3099" s="149"/>
      <c r="Z3099" s="149"/>
      <c r="AA3099" s="149"/>
      <c r="AB3099" s="149"/>
    </row>
    <row r="3100" customFormat="false" ht="9.95" hidden="false" customHeight="true" outlineLevel="0" collapsed="false">
      <c r="B3100" s="108" t="s">
        <v>88</v>
      </c>
      <c r="C3100" s="102" t="s">
        <v>89</v>
      </c>
      <c r="D3100" s="102"/>
      <c r="E3100" s="102" t="s">
        <v>81</v>
      </c>
      <c r="F3100" s="102" t="s">
        <v>90</v>
      </c>
      <c r="G3100" s="102" t="s">
        <v>91</v>
      </c>
      <c r="H3100" s="111"/>
      <c r="J3100" s="102" t="s">
        <v>88</v>
      </c>
      <c r="K3100" s="102" t="s">
        <v>89</v>
      </c>
      <c r="L3100" s="102"/>
      <c r="M3100" s="102" t="s">
        <v>81</v>
      </c>
      <c r="N3100" s="102" t="s">
        <v>90</v>
      </c>
      <c r="O3100" s="102" t="s">
        <v>91</v>
      </c>
      <c r="P3100" s="102"/>
      <c r="V3100" s="143"/>
      <c r="W3100" s="143"/>
      <c r="X3100" s="143"/>
      <c r="Y3100" s="143"/>
      <c r="Z3100" s="143"/>
      <c r="AA3100" s="143"/>
      <c r="AB3100" s="143"/>
    </row>
    <row r="3101" customFormat="false" ht="9.95" hidden="false" customHeight="true" outlineLevel="0" collapsed="false">
      <c r="B3101" s="108"/>
      <c r="C3101" s="102" t="s">
        <v>92</v>
      </c>
      <c r="D3101" s="102" t="s">
        <v>93</v>
      </c>
      <c r="E3101" s="102" t="s">
        <v>94</v>
      </c>
      <c r="F3101" s="102"/>
      <c r="G3101" s="112"/>
      <c r="H3101" s="111"/>
      <c r="J3101" s="102"/>
      <c r="K3101" s="102" t="s">
        <v>92</v>
      </c>
      <c r="L3101" s="102" t="s">
        <v>93</v>
      </c>
      <c r="M3101" s="102" t="s">
        <v>95</v>
      </c>
      <c r="N3101" s="102"/>
      <c r="O3101" s="112"/>
      <c r="P3101" s="102"/>
      <c r="V3101" s="143"/>
      <c r="W3101" s="143"/>
      <c r="X3101" s="143"/>
      <c r="Y3101" s="143"/>
      <c r="Z3101" s="143"/>
      <c r="AA3101" s="145"/>
      <c r="AB3101" s="143"/>
    </row>
    <row r="3102" customFormat="false" ht="9.95" hidden="false" customHeight="true" outlineLevel="0" collapsed="false">
      <c r="B3102" s="108"/>
      <c r="C3102" s="106" t="s">
        <v>96</v>
      </c>
      <c r="D3102" s="106"/>
      <c r="E3102" s="106"/>
      <c r="F3102" s="106"/>
      <c r="G3102" s="112" t="n">
        <f aca="false">(G3091+G3098)*0.01</f>
        <v>807.029875</v>
      </c>
      <c r="H3102" s="111"/>
      <c r="J3102" s="102"/>
      <c r="K3102" s="106" t="s">
        <v>96</v>
      </c>
      <c r="L3102" s="106"/>
      <c r="M3102" s="106"/>
      <c r="N3102" s="106"/>
      <c r="O3102" s="112" t="n">
        <f aca="false">(O3091+O3098)*0.01</f>
        <v>438.43375</v>
      </c>
      <c r="P3102" s="102"/>
      <c r="V3102" s="143"/>
      <c r="W3102" s="143"/>
      <c r="X3102" s="143"/>
      <c r="Y3102" s="143"/>
      <c r="Z3102" s="143"/>
      <c r="AA3102" s="145"/>
      <c r="AB3102" s="143"/>
    </row>
    <row r="3103" customFormat="false" ht="9.95" hidden="false" customHeight="true" outlineLevel="0" collapsed="false">
      <c r="B3103" s="108"/>
      <c r="C3103" s="120"/>
      <c r="D3103" s="121"/>
      <c r="E3103" s="121"/>
      <c r="F3103" s="122"/>
      <c r="G3103" s="112"/>
      <c r="H3103" s="111"/>
      <c r="J3103" s="102"/>
      <c r="K3103" s="120"/>
      <c r="L3103" s="121"/>
      <c r="M3103" s="121"/>
      <c r="N3103" s="122"/>
      <c r="O3103" s="112"/>
      <c r="P3103" s="102"/>
      <c r="V3103" s="143"/>
      <c r="W3103" s="152"/>
      <c r="X3103" s="152"/>
      <c r="Y3103" s="152"/>
      <c r="Z3103" s="152"/>
      <c r="AA3103" s="145"/>
      <c r="AB3103" s="143"/>
    </row>
    <row r="3104" customFormat="false" ht="9.95" hidden="false" customHeight="true" outlineLevel="0" collapsed="false">
      <c r="B3104" s="108"/>
      <c r="C3104" s="102"/>
      <c r="D3104" s="102"/>
      <c r="E3104" s="102"/>
      <c r="F3104" s="102"/>
      <c r="G3104" s="112"/>
      <c r="H3104" s="111"/>
      <c r="J3104" s="102"/>
      <c r="K3104" s="102"/>
      <c r="L3104" s="102"/>
      <c r="M3104" s="102"/>
      <c r="N3104" s="102"/>
      <c r="O3104" s="112"/>
      <c r="P3104" s="102"/>
      <c r="V3104" s="143"/>
      <c r="W3104" s="143"/>
      <c r="X3104" s="143"/>
      <c r="Y3104" s="143"/>
      <c r="Z3104" s="143"/>
      <c r="AA3104" s="145"/>
      <c r="AB3104" s="143"/>
    </row>
    <row r="3105" customFormat="false" ht="9.95" hidden="false" customHeight="true" outlineLevel="0" collapsed="false">
      <c r="B3105" s="108"/>
      <c r="C3105" s="110" t="s">
        <v>97</v>
      </c>
      <c r="D3105" s="102"/>
      <c r="E3105" s="102"/>
      <c r="F3105" s="102"/>
      <c r="G3105" s="112"/>
      <c r="H3105" s="111"/>
      <c r="J3105" s="102"/>
      <c r="K3105" s="110" t="s">
        <v>97</v>
      </c>
      <c r="L3105" s="102"/>
      <c r="M3105" s="102"/>
      <c r="N3105" s="102"/>
      <c r="O3105" s="112"/>
      <c r="P3105" s="102"/>
      <c r="V3105" s="143"/>
      <c r="W3105" s="144"/>
      <c r="X3105" s="143"/>
      <c r="Y3105" s="143"/>
      <c r="Z3105" s="143"/>
      <c r="AA3105" s="145"/>
      <c r="AB3105" s="143"/>
    </row>
    <row r="3106" customFormat="false" ht="9.95" hidden="false" customHeight="true" outlineLevel="0" collapsed="false">
      <c r="B3106" s="108"/>
      <c r="C3106" s="102" t="s">
        <v>98</v>
      </c>
      <c r="D3106" s="102"/>
      <c r="E3106" s="102"/>
      <c r="F3106" s="102"/>
      <c r="G3106" s="114" t="n">
        <f aca="false">SUM(G3101:G3105)</f>
        <v>807.029875</v>
      </c>
      <c r="H3106" s="111"/>
      <c r="J3106" s="102"/>
      <c r="K3106" s="102" t="s">
        <v>98</v>
      </c>
      <c r="L3106" s="102"/>
      <c r="M3106" s="102"/>
      <c r="N3106" s="102"/>
      <c r="O3106" s="114" t="n">
        <f aca="false">SUM(O3101:O3105)</f>
        <v>438.43375</v>
      </c>
      <c r="P3106" s="102"/>
      <c r="V3106" s="143"/>
      <c r="W3106" s="143"/>
      <c r="X3106" s="143"/>
      <c r="Y3106" s="143"/>
      <c r="Z3106" s="143"/>
      <c r="AA3106" s="147"/>
      <c r="AB3106" s="143"/>
    </row>
    <row r="3107" customFormat="false" ht="5.1" hidden="false" customHeight="true" outlineLevel="0" collapsed="false">
      <c r="B3107" s="117"/>
      <c r="C3107" s="117"/>
      <c r="D3107" s="117"/>
      <c r="E3107" s="117"/>
      <c r="F3107" s="117"/>
      <c r="G3107" s="117"/>
      <c r="H3107" s="117"/>
      <c r="J3107" s="94"/>
      <c r="K3107" s="94"/>
      <c r="L3107" s="94"/>
      <c r="M3107" s="94"/>
      <c r="N3107" s="94"/>
      <c r="O3107" s="94"/>
      <c r="P3107" s="94"/>
      <c r="V3107" s="149"/>
      <c r="W3107" s="149"/>
      <c r="X3107" s="149"/>
      <c r="Y3107" s="149"/>
      <c r="Z3107" s="149"/>
      <c r="AA3107" s="149"/>
      <c r="AB3107" s="149"/>
    </row>
    <row r="3108" customFormat="false" ht="9.95" hidden="false" customHeight="true" outlineLevel="0" collapsed="false">
      <c r="B3108" s="108" t="s">
        <v>99</v>
      </c>
      <c r="C3108" s="102" t="s">
        <v>100</v>
      </c>
      <c r="D3108" s="102" t="s">
        <v>101</v>
      </c>
      <c r="E3108" s="102" t="s">
        <v>102</v>
      </c>
      <c r="F3108" s="110" t="s">
        <v>103</v>
      </c>
      <c r="G3108" s="110" t="s">
        <v>104</v>
      </c>
      <c r="H3108" s="111" t="s">
        <v>105</v>
      </c>
      <c r="J3108" s="102" t="s">
        <v>99</v>
      </c>
      <c r="K3108" s="102" t="s">
        <v>100</v>
      </c>
      <c r="L3108" s="102" t="s">
        <v>101</v>
      </c>
      <c r="M3108" s="102" t="s">
        <v>102</v>
      </c>
      <c r="N3108" s="110" t="s">
        <v>103</v>
      </c>
      <c r="O3108" s="110" t="s">
        <v>104</v>
      </c>
      <c r="P3108" s="102" t="s">
        <v>105</v>
      </c>
      <c r="V3108" s="143"/>
      <c r="W3108" s="143"/>
      <c r="X3108" s="143"/>
      <c r="Y3108" s="143"/>
      <c r="Z3108" s="144"/>
      <c r="AA3108" s="144"/>
      <c r="AB3108" s="143"/>
    </row>
    <row r="3109" customFormat="false" ht="9.95" hidden="false" customHeight="true" outlineLevel="0" collapsed="false">
      <c r="B3109" s="108"/>
      <c r="C3109" s="102" t="s">
        <v>92</v>
      </c>
      <c r="D3109" s="102" t="s">
        <v>93</v>
      </c>
      <c r="E3109" s="102" t="s">
        <v>94</v>
      </c>
      <c r="F3109" s="102"/>
      <c r="G3109" s="112"/>
      <c r="H3109" s="111"/>
      <c r="J3109" s="102"/>
      <c r="K3109" s="102" t="s">
        <v>92</v>
      </c>
      <c r="L3109" s="102" t="s">
        <v>93</v>
      </c>
      <c r="M3109" s="102" t="s">
        <v>95</v>
      </c>
      <c r="N3109" s="102"/>
      <c r="O3109" s="112"/>
      <c r="P3109" s="102"/>
      <c r="V3109" s="143"/>
      <c r="W3109" s="143"/>
      <c r="X3109" s="143"/>
      <c r="Y3109" s="143"/>
      <c r="Z3109" s="143"/>
      <c r="AA3109" s="145"/>
      <c r="AB3109" s="143"/>
    </row>
    <row r="3110" customFormat="false" ht="9.95" hidden="false" customHeight="true" outlineLevel="0" collapsed="false">
      <c r="B3110" s="108"/>
      <c r="C3110" s="106" t="s">
        <v>106</v>
      </c>
      <c r="D3110" s="106"/>
      <c r="E3110" s="106"/>
      <c r="F3110" s="106"/>
      <c r="G3110" s="112" t="n">
        <f aca="false">G3091*0.01</f>
        <v>672.931875</v>
      </c>
      <c r="H3110" s="111"/>
      <c r="J3110" s="102"/>
      <c r="K3110" s="106" t="s">
        <v>106</v>
      </c>
      <c r="L3110" s="106"/>
      <c r="M3110" s="106"/>
      <c r="N3110" s="106"/>
      <c r="O3110" s="112" t="n">
        <f aca="false">O3091*0.01</f>
        <v>375.82575</v>
      </c>
      <c r="P3110" s="102"/>
      <c r="V3110" s="143"/>
      <c r="W3110" s="143"/>
      <c r="X3110" s="143"/>
      <c r="Y3110" s="143"/>
      <c r="Z3110" s="143"/>
      <c r="AA3110" s="145"/>
      <c r="AB3110" s="143"/>
    </row>
    <row r="3111" customFormat="false" ht="9.95" hidden="false" customHeight="true" outlineLevel="0" collapsed="false">
      <c r="B3111" s="108"/>
      <c r="C3111" s="102"/>
      <c r="D3111" s="102"/>
      <c r="E3111" s="102"/>
      <c r="F3111" s="102"/>
      <c r="G3111" s="112"/>
      <c r="H3111" s="111"/>
      <c r="J3111" s="102"/>
      <c r="K3111" s="102"/>
      <c r="L3111" s="102"/>
      <c r="M3111" s="102"/>
      <c r="N3111" s="102"/>
      <c r="O3111" s="112"/>
      <c r="P3111" s="102"/>
      <c r="V3111" s="143"/>
      <c r="W3111" s="143"/>
      <c r="X3111" s="143"/>
      <c r="Y3111" s="143"/>
      <c r="Z3111" s="143"/>
      <c r="AA3111" s="145"/>
      <c r="AB3111" s="143"/>
    </row>
    <row r="3112" customFormat="false" ht="9.95" hidden="false" customHeight="true" outlineLevel="0" collapsed="false">
      <c r="B3112" s="108"/>
      <c r="C3112" s="102"/>
      <c r="D3112" s="102"/>
      <c r="E3112" s="102"/>
      <c r="F3112" s="102"/>
      <c r="G3112" s="112"/>
      <c r="H3112" s="111"/>
      <c r="J3112" s="102"/>
      <c r="K3112" s="102"/>
      <c r="L3112" s="102"/>
      <c r="M3112" s="102"/>
      <c r="N3112" s="102"/>
      <c r="O3112" s="112"/>
      <c r="P3112" s="102"/>
      <c r="V3112" s="143"/>
      <c r="W3112" s="143"/>
      <c r="X3112" s="143"/>
      <c r="Y3112" s="143"/>
      <c r="Z3112" s="143"/>
      <c r="AA3112" s="145"/>
      <c r="AB3112" s="143"/>
    </row>
    <row r="3113" customFormat="false" ht="9.95" hidden="false" customHeight="true" outlineLevel="0" collapsed="false">
      <c r="B3113" s="108"/>
      <c r="C3113" s="94"/>
      <c r="D3113" s="94"/>
      <c r="E3113" s="94"/>
      <c r="F3113" s="94"/>
      <c r="G3113" s="123" t="n">
        <f aca="false">SUM(G3109:G3112)</f>
        <v>672.931875</v>
      </c>
      <c r="H3113" s="124"/>
      <c r="J3113" s="102"/>
      <c r="K3113" s="94"/>
      <c r="L3113" s="94"/>
      <c r="M3113" s="94"/>
      <c r="N3113" s="94"/>
      <c r="O3113" s="123" t="n">
        <f aca="false">SUM(O3109:O3112)</f>
        <v>375.82575</v>
      </c>
      <c r="P3113" s="94"/>
      <c r="V3113" s="143"/>
      <c r="W3113" s="149"/>
      <c r="X3113" s="149"/>
      <c r="Y3113" s="149"/>
      <c r="Z3113" s="149"/>
      <c r="AA3113" s="153"/>
      <c r="AB3113" s="149"/>
    </row>
    <row r="3114" customFormat="false" ht="5.1" hidden="false" customHeight="true" outlineLevel="0" collapsed="false">
      <c r="B3114" s="117"/>
      <c r="C3114" s="117"/>
      <c r="D3114" s="117"/>
      <c r="E3114" s="117"/>
      <c r="F3114" s="117"/>
      <c r="G3114" s="117"/>
      <c r="H3114" s="117"/>
      <c r="J3114" s="94"/>
      <c r="K3114" s="94"/>
      <c r="L3114" s="94"/>
      <c r="M3114" s="94"/>
      <c r="N3114" s="94"/>
      <c r="O3114" s="94"/>
      <c r="P3114" s="94"/>
      <c r="V3114" s="149"/>
      <c r="W3114" s="149"/>
      <c r="X3114" s="149"/>
      <c r="Y3114" s="149"/>
      <c r="Z3114" s="149"/>
      <c r="AA3114" s="149"/>
      <c r="AB3114" s="149"/>
    </row>
    <row r="3115" customFormat="false" ht="25.5" hidden="false" customHeight="true" outlineLevel="0" collapsed="false">
      <c r="B3115" s="125" t="s">
        <v>107</v>
      </c>
      <c r="C3115" s="126"/>
      <c r="D3115" s="126"/>
      <c r="E3115" s="126"/>
      <c r="F3115" s="126"/>
      <c r="G3115" s="127" t="n">
        <f aca="false">+G3091+G3098+G3106+G3113</f>
        <v>82182.94925</v>
      </c>
      <c r="H3115" s="128"/>
      <c r="J3115" s="129" t="s">
        <v>108</v>
      </c>
      <c r="K3115" s="129"/>
      <c r="L3115" s="129"/>
      <c r="M3115" s="129"/>
      <c r="N3115" s="129"/>
      <c r="O3115" s="130" t="n">
        <f aca="false">+O3091+O3098+O3106+O3113</f>
        <v>44657.6345</v>
      </c>
      <c r="P3115" s="131"/>
      <c r="V3115" s="138"/>
      <c r="W3115" s="154"/>
      <c r="X3115" s="154"/>
      <c r="Y3115" s="154"/>
      <c r="Z3115" s="154"/>
      <c r="AA3115" s="155"/>
      <c r="AB3115" s="151"/>
    </row>
    <row r="3116" customFormat="false" ht="9.95" hidden="false" customHeight="true" outlineLevel="0" collapsed="false">
      <c r="B3116" s="138"/>
      <c r="C3116" s="138"/>
      <c r="D3116" s="138"/>
      <c r="E3116" s="138"/>
      <c r="F3116" s="138"/>
      <c r="G3116" s="139"/>
      <c r="H3116" s="140"/>
      <c r="J3116" s="135"/>
      <c r="K3116" s="135"/>
      <c r="L3116" s="135"/>
      <c r="M3116" s="135"/>
      <c r="N3116" s="135"/>
      <c r="O3116" s="136"/>
      <c r="P3116" s="137"/>
      <c r="V3116" s="138"/>
      <c r="W3116" s="154"/>
      <c r="X3116" s="154"/>
      <c r="Y3116" s="154"/>
      <c r="Z3116" s="154"/>
      <c r="AA3116" s="155"/>
      <c r="AB3116" s="151"/>
    </row>
    <row r="3117" customFormat="false" ht="9.95" hidden="false" customHeight="true" outlineLevel="0" collapsed="false">
      <c r="B3117" s="138"/>
      <c r="C3117" s="138"/>
      <c r="D3117" s="138"/>
      <c r="E3117" s="138"/>
      <c r="F3117" s="138"/>
      <c r="G3117" s="139"/>
      <c r="H3117" s="140"/>
      <c r="J3117" s="135"/>
      <c r="K3117" s="135"/>
      <c r="L3117" s="135"/>
      <c r="M3117" s="135"/>
      <c r="N3117" s="135"/>
      <c r="O3117" s="136"/>
      <c r="P3117" s="137"/>
      <c r="V3117" s="138"/>
      <c r="W3117" s="154"/>
      <c r="X3117" s="154"/>
      <c r="Y3117" s="154"/>
      <c r="Z3117" s="154"/>
      <c r="AA3117" s="155"/>
      <c r="AB3117" s="151"/>
    </row>
    <row r="3118" customFormat="false" ht="19.5" hidden="false" customHeight="true" outlineLevel="0" collapsed="false">
      <c r="B3118" s="95" t="s">
        <v>50</v>
      </c>
      <c r="C3118" s="95"/>
      <c r="D3118" s="95"/>
      <c r="E3118" s="95"/>
      <c r="F3118" s="95"/>
      <c r="G3118" s="95"/>
      <c r="H3118" s="95"/>
      <c r="J3118" s="96" t="s">
        <v>51</v>
      </c>
      <c r="K3118" s="96"/>
      <c r="L3118" s="96"/>
      <c r="M3118" s="96"/>
      <c r="N3118" s="96"/>
      <c r="O3118" s="96"/>
      <c r="P3118" s="96"/>
      <c r="V3118" s="156"/>
      <c r="W3118" s="156"/>
      <c r="X3118" s="156"/>
      <c r="Y3118" s="156"/>
      <c r="Z3118" s="156"/>
      <c r="AA3118" s="156"/>
      <c r="AB3118" s="156"/>
    </row>
    <row r="3119" s="98" customFormat="true" ht="18" hidden="false" customHeight="true" outlineLevel="0" collapsed="false">
      <c r="B3119" s="99" t="s">
        <v>52</v>
      </c>
      <c r="C3119" s="99"/>
      <c r="D3119" s="100" t="s">
        <v>178</v>
      </c>
      <c r="E3119" s="100"/>
      <c r="F3119" s="100" t="s">
        <v>54</v>
      </c>
      <c r="G3119" s="161" t="s">
        <v>206</v>
      </c>
      <c r="H3119" s="161"/>
      <c r="J3119" s="102" t="s">
        <v>56</v>
      </c>
      <c r="K3119" s="102"/>
      <c r="L3119" s="102" t="s">
        <v>207</v>
      </c>
      <c r="M3119" s="102"/>
      <c r="N3119" s="102" t="s">
        <v>57</v>
      </c>
      <c r="O3119" s="102" t="s">
        <v>208</v>
      </c>
      <c r="P3119" s="102"/>
      <c r="V3119" s="143"/>
      <c r="W3119" s="143"/>
      <c r="X3119" s="143"/>
      <c r="Y3119" s="143"/>
      <c r="Z3119" s="143"/>
      <c r="AA3119" s="143"/>
      <c r="AB3119" s="143"/>
    </row>
    <row r="3120" s="98" customFormat="true" ht="15" hidden="false" customHeight="true" outlineLevel="0" collapsed="false">
      <c r="B3120" s="108" t="n">
        <v>83</v>
      </c>
      <c r="C3120" s="102" t="s">
        <v>36</v>
      </c>
      <c r="D3120" s="170" t="s">
        <v>209</v>
      </c>
      <c r="E3120" s="170"/>
      <c r="F3120" s="102" t="s">
        <v>37</v>
      </c>
      <c r="G3120" s="102"/>
      <c r="H3120" s="105" t="s">
        <v>30</v>
      </c>
      <c r="J3120" s="102" t="n">
        <v>106</v>
      </c>
      <c r="K3120" s="102" t="s">
        <v>37</v>
      </c>
      <c r="L3120" s="212" t="s">
        <v>210</v>
      </c>
      <c r="M3120" s="212"/>
      <c r="N3120" s="102" t="s">
        <v>37</v>
      </c>
      <c r="O3120" s="102"/>
      <c r="P3120" s="106" t="s">
        <v>30</v>
      </c>
      <c r="V3120" s="143"/>
      <c r="W3120" s="143"/>
      <c r="X3120" s="143"/>
      <c r="Y3120" s="143"/>
      <c r="Z3120" s="143"/>
      <c r="AA3120" s="143"/>
      <c r="AB3120" s="143"/>
    </row>
    <row r="3121" customFormat="false" ht="9.95" hidden="false" customHeight="true" outlineLevel="0" collapsed="false">
      <c r="B3121" s="107"/>
      <c r="C3121" s="107"/>
      <c r="D3121" s="107"/>
      <c r="E3121" s="107"/>
      <c r="F3121" s="107"/>
      <c r="G3121" s="107"/>
      <c r="H3121" s="107"/>
      <c r="J3121" s="106"/>
      <c r="K3121" s="106"/>
      <c r="L3121" s="106"/>
      <c r="M3121" s="106"/>
      <c r="N3121" s="106"/>
      <c r="O3121" s="106"/>
      <c r="P3121" s="106"/>
      <c r="V3121" s="143"/>
      <c r="W3121" s="143"/>
      <c r="X3121" s="143"/>
      <c r="Y3121" s="143"/>
      <c r="Z3121" s="143"/>
      <c r="AA3121" s="143"/>
      <c r="AB3121" s="143"/>
    </row>
    <row r="3122" customFormat="false" ht="9.95" hidden="false" customHeight="true" outlineLevel="0" collapsed="false">
      <c r="B3122" s="108" t="s">
        <v>61</v>
      </c>
      <c r="C3122" s="102" t="s">
        <v>62</v>
      </c>
      <c r="D3122" s="102"/>
      <c r="E3122" s="109" t="s">
        <v>63</v>
      </c>
      <c r="F3122" s="110" t="s">
        <v>64</v>
      </c>
      <c r="G3122" s="102" t="s">
        <v>65</v>
      </c>
      <c r="H3122" s="111" t="s">
        <v>66</v>
      </c>
      <c r="J3122" s="102"/>
      <c r="K3122" s="102" t="s">
        <v>62</v>
      </c>
      <c r="L3122" s="102"/>
      <c r="M3122" s="102"/>
      <c r="N3122" s="110" t="s">
        <v>64</v>
      </c>
      <c r="O3122" s="102" t="s">
        <v>65</v>
      </c>
      <c r="P3122" s="102" t="s">
        <v>66</v>
      </c>
      <c r="V3122" s="143"/>
      <c r="W3122" s="143"/>
      <c r="X3122" s="143"/>
      <c r="Y3122" s="143"/>
      <c r="Z3122" s="144"/>
      <c r="AA3122" s="143"/>
      <c r="AB3122" s="143"/>
    </row>
    <row r="3123" customFormat="false" ht="9.95" hidden="false" customHeight="true" outlineLevel="0" collapsed="false">
      <c r="B3123" s="108" t="s">
        <v>67</v>
      </c>
      <c r="C3123" s="110" t="s">
        <v>68</v>
      </c>
      <c r="D3123" s="102" t="s">
        <v>69</v>
      </c>
      <c r="E3123" s="112" t="n">
        <f aca="false">+산출근거!$G$26</f>
        <v>38566.25</v>
      </c>
      <c r="F3123" s="113" t="n">
        <v>0</v>
      </c>
      <c r="G3123" s="112" t="n">
        <f aca="false">+E3123*F3123</f>
        <v>0</v>
      </c>
      <c r="H3123" s="111"/>
      <c r="J3123" s="102" t="s">
        <v>67</v>
      </c>
      <c r="K3123" s="110" t="s">
        <v>68</v>
      </c>
      <c r="L3123" s="110"/>
      <c r="M3123" s="102" t="s">
        <v>69</v>
      </c>
      <c r="N3123" s="113" t="n">
        <v>0</v>
      </c>
      <c r="O3123" s="112" t="n">
        <f aca="false">+[1]산출근거!$E$30*N3123</f>
        <v>0</v>
      </c>
      <c r="P3123" s="102"/>
      <c r="V3123" s="143"/>
      <c r="W3123" s="144"/>
      <c r="X3123" s="143"/>
      <c r="Y3123" s="145"/>
      <c r="Z3123" s="146"/>
      <c r="AA3123" s="145"/>
      <c r="AB3123" s="143"/>
    </row>
    <row r="3124" customFormat="false" ht="9.95" hidden="false" customHeight="true" outlineLevel="0" collapsed="false">
      <c r="B3124" s="108"/>
      <c r="C3124" s="110"/>
      <c r="D3124" s="102" t="s">
        <v>71</v>
      </c>
      <c r="E3124" s="112" t="n">
        <f aca="false">+산출근거!$G$27</f>
        <v>28971.875</v>
      </c>
      <c r="F3124" s="113" t="n">
        <v>0</v>
      </c>
      <c r="G3124" s="112" t="n">
        <f aca="false">+E3124*F3124</f>
        <v>0</v>
      </c>
      <c r="H3124" s="111"/>
      <c r="J3124" s="102"/>
      <c r="K3124" s="110"/>
      <c r="L3124" s="110"/>
      <c r="M3124" s="102" t="s">
        <v>74</v>
      </c>
      <c r="N3124" s="113" t="n">
        <v>0</v>
      </c>
      <c r="O3124" s="112" t="n">
        <f aca="false">+[1]산출근거!$E$31*N3124</f>
        <v>0</v>
      </c>
      <c r="P3124" s="102"/>
      <c r="V3124" s="143"/>
      <c r="W3124" s="144"/>
      <c r="X3124" s="143"/>
      <c r="Y3124" s="145"/>
      <c r="Z3124" s="146"/>
      <c r="AA3124" s="145"/>
      <c r="AB3124" s="143"/>
    </row>
    <row r="3125" customFormat="false" ht="9.95" hidden="false" customHeight="true" outlineLevel="0" collapsed="false">
      <c r="B3125" s="108"/>
      <c r="C3125" s="102" t="s">
        <v>73</v>
      </c>
      <c r="D3125" s="102" t="s">
        <v>69</v>
      </c>
      <c r="E3125" s="112" t="n">
        <f aca="false">+산출근거!$G$28</f>
        <v>23227.5</v>
      </c>
      <c r="F3125" s="113" t="n">
        <v>0</v>
      </c>
      <c r="G3125" s="112" t="n">
        <f aca="false">+E3125*F3125</f>
        <v>0</v>
      </c>
      <c r="H3125" s="111"/>
      <c r="J3125" s="102"/>
      <c r="K3125" s="102" t="s">
        <v>73</v>
      </c>
      <c r="L3125" s="102"/>
      <c r="M3125" s="102" t="s">
        <v>69</v>
      </c>
      <c r="N3125" s="113" t="n">
        <v>0</v>
      </c>
      <c r="O3125" s="112" t="n">
        <f aca="false">+[1]산출근거!$E$32*N3125</f>
        <v>0</v>
      </c>
      <c r="P3125" s="102"/>
      <c r="V3125" s="143"/>
      <c r="W3125" s="143"/>
      <c r="X3125" s="143"/>
      <c r="Y3125" s="145"/>
      <c r="Z3125" s="146"/>
      <c r="AA3125" s="145"/>
      <c r="AB3125" s="143"/>
    </row>
    <row r="3126" customFormat="false" ht="9.95" hidden="false" customHeight="true" outlineLevel="0" collapsed="false">
      <c r="B3126" s="108"/>
      <c r="C3126" s="102"/>
      <c r="D3126" s="102" t="s">
        <v>74</v>
      </c>
      <c r="E3126" s="112" t="n">
        <f aca="false">+산출근거!$G$29</f>
        <v>22463.125</v>
      </c>
      <c r="F3126" s="113" t="n">
        <v>0</v>
      </c>
      <c r="G3126" s="112" t="n">
        <f aca="false">+E3126*F3126</f>
        <v>0</v>
      </c>
      <c r="H3126" s="111"/>
      <c r="J3126" s="102"/>
      <c r="K3126" s="102"/>
      <c r="L3126" s="102"/>
      <c r="M3126" s="102" t="s">
        <v>74</v>
      </c>
      <c r="N3126" s="113" t="n">
        <v>0</v>
      </c>
      <c r="O3126" s="112" t="n">
        <f aca="false">+[1]산출근거!$E$33*N3126</f>
        <v>0</v>
      </c>
      <c r="P3126" s="102"/>
      <c r="V3126" s="143"/>
      <c r="W3126" s="143"/>
      <c r="X3126" s="143"/>
      <c r="Y3126" s="145"/>
      <c r="Z3126" s="146"/>
      <c r="AA3126" s="145"/>
      <c r="AB3126" s="143"/>
    </row>
    <row r="3127" customFormat="false" ht="9.95" hidden="false" customHeight="true" outlineLevel="0" collapsed="false">
      <c r="B3127" s="108"/>
      <c r="C3127" s="102"/>
      <c r="D3127" s="102" t="s">
        <v>71</v>
      </c>
      <c r="E3127" s="112" t="n">
        <f aca="false">+산출근거!$G$30</f>
        <v>20722.125</v>
      </c>
      <c r="F3127" s="113" t="n">
        <v>1</v>
      </c>
      <c r="G3127" s="112" t="n">
        <f aca="false">+E3127*F3127</f>
        <v>20722.125</v>
      </c>
      <c r="H3127" s="111"/>
      <c r="J3127" s="102"/>
      <c r="K3127" s="102"/>
      <c r="L3127" s="102"/>
      <c r="M3127" s="102" t="s">
        <v>71</v>
      </c>
      <c r="N3127" s="113" t="n">
        <v>0.2</v>
      </c>
      <c r="O3127" s="112" t="n">
        <f aca="false">+[1]산출근거!$E$34*N3127</f>
        <v>2615.825</v>
      </c>
      <c r="P3127" s="102"/>
      <c r="V3127" s="143"/>
      <c r="W3127" s="143"/>
      <c r="X3127" s="143"/>
      <c r="Y3127" s="145"/>
      <c r="Z3127" s="146"/>
      <c r="AA3127" s="145"/>
      <c r="AB3127" s="143"/>
    </row>
    <row r="3128" customFormat="false" ht="9.95" hidden="false" customHeight="true" outlineLevel="0" collapsed="false">
      <c r="B3128" s="108"/>
      <c r="C3128" s="102"/>
      <c r="D3128" s="102" t="s">
        <v>76</v>
      </c>
      <c r="E3128" s="112" t="n">
        <f aca="false">+산출근거!$G$31</f>
        <v>17354.125</v>
      </c>
      <c r="F3128" s="113" t="n">
        <v>1</v>
      </c>
      <c r="G3128" s="112" t="n">
        <f aca="false">+E3128*F3128</f>
        <v>17354.125</v>
      </c>
      <c r="H3128" s="111"/>
      <c r="J3128" s="102"/>
      <c r="K3128" s="102"/>
      <c r="L3128" s="102"/>
      <c r="M3128" s="102" t="s">
        <v>76</v>
      </c>
      <c r="N3128" s="113" t="n">
        <v>0.4</v>
      </c>
      <c r="O3128" s="112" t="n">
        <f aca="false">+[1]산출근거!$E$35*N3128</f>
        <v>4567.95</v>
      </c>
      <c r="P3128" s="102"/>
      <c r="V3128" s="143"/>
      <c r="W3128" s="143"/>
      <c r="X3128" s="143"/>
      <c r="Y3128" s="145"/>
      <c r="Z3128" s="146"/>
      <c r="AA3128" s="145"/>
      <c r="AB3128" s="143"/>
    </row>
    <row r="3129" customFormat="false" ht="9.95" hidden="false" customHeight="true" outlineLevel="0" collapsed="false">
      <c r="B3129" s="108"/>
      <c r="C3129" s="102" t="s">
        <v>78</v>
      </c>
      <c r="D3129" s="102"/>
      <c r="E3129" s="102"/>
      <c r="F3129" s="102"/>
      <c r="G3129" s="114" t="n">
        <f aca="false">SUM(G3123:G3128)</f>
        <v>38076.25</v>
      </c>
      <c r="H3129" s="115"/>
      <c r="J3129" s="102"/>
      <c r="K3129" s="102" t="s">
        <v>78</v>
      </c>
      <c r="L3129" s="102"/>
      <c r="M3129" s="102"/>
      <c r="N3129" s="102"/>
      <c r="O3129" s="114" t="n">
        <f aca="false">SUM(O3123:O3128)</f>
        <v>7183.775</v>
      </c>
      <c r="P3129" s="116"/>
      <c r="V3129" s="143"/>
      <c r="W3129" s="143"/>
      <c r="X3129" s="143"/>
      <c r="Y3129" s="143"/>
      <c r="Z3129" s="143"/>
      <c r="AA3129" s="147"/>
      <c r="AB3129" s="148"/>
    </row>
    <row r="3130" customFormat="false" ht="4.5" hidden="false" customHeight="true" outlineLevel="0" collapsed="false">
      <c r="B3130" s="117"/>
      <c r="C3130" s="117"/>
      <c r="D3130" s="117"/>
      <c r="E3130" s="117"/>
      <c r="F3130" s="117"/>
      <c r="G3130" s="117"/>
      <c r="H3130" s="117"/>
      <c r="J3130" s="94"/>
      <c r="K3130" s="94"/>
      <c r="L3130" s="94"/>
      <c r="M3130" s="94"/>
      <c r="N3130" s="94"/>
      <c r="O3130" s="94"/>
      <c r="P3130" s="94"/>
      <c r="V3130" s="149"/>
      <c r="W3130" s="149"/>
      <c r="X3130" s="149"/>
      <c r="Y3130" s="149"/>
      <c r="Z3130" s="149"/>
      <c r="AA3130" s="149"/>
      <c r="AB3130" s="149"/>
    </row>
    <row r="3131" customFormat="false" ht="9.95" hidden="false" customHeight="true" outlineLevel="0" collapsed="false">
      <c r="B3131" s="108" t="s">
        <v>79</v>
      </c>
      <c r="C3131" s="102" t="s">
        <v>80</v>
      </c>
      <c r="D3131" s="102"/>
      <c r="E3131" s="102" t="s">
        <v>81</v>
      </c>
      <c r="F3131" s="102" t="s">
        <v>82</v>
      </c>
      <c r="G3131" s="102" t="s">
        <v>83</v>
      </c>
      <c r="H3131" s="111"/>
      <c r="J3131" s="102" t="s">
        <v>79</v>
      </c>
      <c r="K3131" s="102" t="s">
        <v>80</v>
      </c>
      <c r="L3131" s="102"/>
      <c r="M3131" s="102" t="s">
        <v>81</v>
      </c>
      <c r="N3131" s="102" t="s">
        <v>82</v>
      </c>
      <c r="O3131" s="102" t="s">
        <v>83</v>
      </c>
      <c r="P3131" s="102"/>
      <c r="V3131" s="143"/>
      <c r="W3131" s="143"/>
      <c r="X3131" s="143"/>
      <c r="Y3131" s="143"/>
      <c r="Z3131" s="143"/>
      <c r="AA3131" s="143"/>
      <c r="AB3131" s="143"/>
    </row>
    <row r="3132" customFormat="false" ht="9.95" hidden="false" customHeight="true" outlineLevel="0" collapsed="false">
      <c r="B3132" s="108"/>
      <c r="C3132" s="102" t="s">
        <v>84</v>
      </c>
      <c r="D3132" s="102"/>
      <c r="E3132" s="112" t="n">
        <f aca="false">+산출근거!$H$35</f>
        <v>83</v>
      </c>
      <c r="F3132" s="113" t="n">
        <v>5</v>
      </c>
      <c r="G3132" s="112" t="n">
        <f aca="false">+E3132*F3132</f>
        <v>415</v>
      </c>
      <c r="H3132" s="111"/>
      <c r="J3132" s="102"/>
      <c r="K3132" s="102" t="s">
        <v>84</v>
      </c>
      <c r="L3132" s="102"/>
      <c r="M3132" s="112" t="n">
        <f aca="false">+[1]산출근거!$F$39</f>
        <v>88</v>
      </c>
      <c r="N3132" s="113" t="n">
        <v>5</v>
      </c>
      <c r="O3132" s="112" t="n">
        <f aca="false">+M3132*N3132</f>
        <v>440</v>
      </c>
      <c r="P3132" s="102"/>
      <c r="V3132" s="143"/>
      <c r="W3132" s="143"/>
      <c r="X3132" s="143"/>
      <c r="Y3132" s="145"/>
      <c r="Z3132" s="146"/>
      <c r="AA3132" s="145"/>
      <c r="AB3132" s="143"/>
    </row>
    <row r="3133" customFormat="false" ht="9.95" hidden="false" customHeight="true" outlineLevel="0" collapsed="false">
      <c r="B3133" s="108"/>
      <c r="C3133" s="102" t="s">
        <v>85</v>
      </c>
      <c r="D3133" s="102"/>
      <c r="E3133" s="112" t="n">
        <f aca="false">+산출근거!$H$37</f>
        <v>3105</v>
      </c>
      <c r="F3133" s="113" t="n">
        <v>5</v>
      </c>
      <c r="G3133" s="112" t="n">
        <f aca="false">+E3133*F3133</f>
        <v>15525</v>
      </c>
      <c r="H3133" s="111"/>
      <c r="J3133" s="102"/>
      <c r="K3133" s="102" t="s">
        <v>85</v>
      </c>
      <c r="L3133" s="102"/>
      <c r="M3133" s="112" t="n">
        <f aca="false">+[1]산출근거!$F$41</f>
        <v>2980</v>
      </c>
      <c r="N3133" s="113" t="n">
        <v>0</v>
      </c>
      <c r="O3133" s="112" t="n">
        <f aca="false">+M3133*N3133</f>
        <v>0</v>
      </c>
      <c r="P3133" s="102"/>
      <c r="V3133" s="143"/>
      <c r="W3133" s="143"/>
      <c r="X3133" s="143"/>
      <c r="Y3133" s="145"/>
      <c r="Z3133" s="146"/>
      <c r="AA3133" s="145"/>
      <c r="AB3133" s="143"/>
    </row>
    <row r="3134" customFormat="false" ht="9.95" hidden="false" customHeight="true" outlineLevel="0" collapsed="false">
      <c r="B3134" s="108"/>
      <c r="C3134" s="102" t="s">
        <v>86</v>
      </c>
      <c r="D3134" s="102"/>
      <c r="E3134" s="112" t="n">
        <f aca="false">+산출근거!$H$39</f>
        <v>14</v>
      </c>
      <c r="F3134" s="113" t="n">
        <v>0</v>
      </c>
      <c r="G3134" s="112" t="n">
        <f aca="false">+E3134*F3134</f>
        <v>0</v>
      </c>
      <c r="H3134" s="111"/>
      <c r="J3134" s="102"/>
      <c r="K3134" s="102" t="s">
        <v>86</v>
      </c>
      <c r="L3134" s="102"/>
      <c r="M3134" s="112" t="n">
        <f aca="false">+[1]산출근거!$F$43</f>
        <v>1013.31</v>
      </c>
      <c r="N3134" s="113" t="n">
        <v>0</v>
      </c>
      <c r="O3134" s="112" t="n">
        <f aca="false">+M3134*N3134</f>
        <v>0</v>
      </c>
      <c r="P3134" s="102"/>
      <c r="V3134" s="143"/>
      <c r="W3134" s="143"/>
      <c r="X3134" s="143"/>
      <c r="Y3134" s="145"/>
      <c r="Z3134" s="146"/>
      <c r="AA3134" s="145"/>
      <c r="AB3134" s="143"/>
    </row>
    <row r="3135" customFormat="false" ht="9.95" hidden="false" customHeight="true" outlineLevel="0" collapsed="false">
      <c r="B3135" s="108"/>
      <c r="C3135" s="102"/>
      <c r="D3135" s="102"/>
      <c r="E3135" s="118"/>
      <c r="F3135" s="113"/>
      <c r="G3135" s="112" t="n">
        <f aca="false">+E3135*F3135</f>
        <v>0</v>
      </c>
      <c r="H3135" s="111"/>
      <c r="J3135" s="102"/>
      <c r="K3135" s="102" t="s">
        <v>87</v>
      </c>
      <c r="L3135" s="102"/>
      <c r="M3135" s="118" t="n">
        <f aca="false">+[1]산출근거!$F$45</f>
        <v>0</v>
      </c>
      <c r="N3135" s="113" t="n">
        <v>0</v>
      </c>
      <c r="O3135" s="112" t="n">
        <f aca="false">+M3135*N3135</f>
        <v>0</v>
      </c>
      <c r="P3135" s="102"/>
      <c r="V3135" s="143"/>
      <c r="W3135" s="143"/>
      <c r="X3135" s="143"/>
      <c r="Y3135" s="150"/>
      <c r="Z3135" s="146"/>
      <c r="AA3135" s="145"/>
      <c r="AB3135" s="143"/>
    </row>
    <row r="3136" customFormat="false" ht="9.95" hidden="false" customHeight="true" outlineLevel="0" collapsed="false">
      <c r="B3136" s="108"/>
      <c r="C3136" s="102" t="s">
        <v>78</v>
      </c>
      <c r="D3136" s="102"/>
      <c r="E3136" s="102"/>
      <c r="F3136" s="102"/>
      <c r="G3136" s="119" t="n">
        <f aca="false">SUM(G3132:G3135)</f>
        <v>15940</v>
      </c>
      <c r="H3136" s="115"/>
      <c r="J3136" s="102"/>
      <c r="K3136" s="102" t="s">
        <v>78</v>
      </c>
      <c r="L3136" s="102"/>
      <c r="M3136" s="102"/>
      <c r="N3136" s="102"/>
      <c r="O3136" s="119" t="n">
        <f aca="false">SUM(O3132:O3135)</f>
        <v>440</v>
      </c>
      <c r="P3136" s="116"/>
      <c r="V3136" s="143"/>
      <c r="W3136" s="143"/>
      <c r="X3136" s="143"/>
      <c r="Y3136" s="143"/>
      <c r="Z3136" s="143"/>
      <c r="AA3136" s="151"/>
      <c r="AB3136" s="148"/>
    </row>
    <row r="3137" customFormat="false" ht="5.1" hidden="false" customHeight="true" outlineLevel="0" collapsed="false">
      <c r="B3137" s="117"/>
      <c r="C3137" s="117"/>
      <c r="D3137" s="117"/>
      <c r="E3137" s="117"/>
      <c r="F3137" s="117"/>
      <c r="G3137" s="117"/>
      <c r="H3137" s="117"/>
      <c r="J3137" s="94"/>
      <c r="K3137" s="94"/>
      <c r="L3137" s="94"/>
      <c r="M3137" s="94"/>
      <c r="N3137" s="94"/>
      <c r="O3137" s="94"/>
      <c r="P3137" s="94"/>
      <c r="V3137" s="149"/>
      <c r="W3137" s="149"/>
      <c r="X3137" s="149"/>
      <c r="Y3137" s="149"/>
      <c r="Z3137" s="149"/>
      <c r="AA3137" s="149"/>
      <c r="AB3137" s="149"/>
    </row>
    <row r="3138" customFormat="false" ht="9.95" hidden="false" customHeight="true" outlineLevel="0" collapsed="false">
      <c r="B3138" s="108" t="s">
        <v>88</v>
      </c>
      <c r="C3138" s="102" t="s">
        <v>89</v>
      </c>
      <c r="D3138" s="102"/>
      <c r="E3138" s="102" t="s">
        <v>81</v>
      </c>
      <c r="F3138" s="102" t="s">
        <v>90</v>
      </c>
      <c r="G3138" s="102" t="s">
        <v>91</v>
      </c>
      <c r="H3138" s="111"/>
      <c r="J3138" s="102" t="s">
        <v>88</v>
      </c>
      <c r="K3138" s="102" t="s">
        <v>89</v>
      </c>
      <c r="L3138" s="102"/>
      <c r="M3138" s="102" t="s">
        <v>81</v>
      </c>
      <c r="N3138" s="102" t="s">
        <v>90</v>
      </c>
      <c r="O3138" s="102" t="s">
        <v>91</v>
      </c>
      <c r="P3138" s="102"/>
      <c r="V3138" s="143"/>
      <c r="W3138" s="143"/>
      <c r="X3138" s="143"/>
      <c r="Y3138" s="143"/>
      <c r="Z3138" s="143"/>
      <c r="AA3138" s="143"/>
      <c r="AB3138" s="143"/>
    </row>
    <row r="3139" customFormat="false" ht="9.95" hidden="false" customHeight="true" outlineLevel="0" collapsed="false">
      <c r="B3139" s="108"/>
      <c r="C3139" s="102" t="s">
        <v>92</v>
      </c>
      <c r="D3139" s="102" t="s">
        <v>93</v>
      </c>
      <c r="E3139" s="102" t="s">
        <v>94</v>
      </c>
      <c r="F3139" s="102"/>
      <c r="G3139" s="112"/>
      <c r="H3139" s="111"/>
      <c r="J3139" s="102"/>
      <c r="K3139" s="102" t="s">
        <v>92</v>
      </c>
      <c r="L3139" s="102" t="s">
        <v>93</v>
      </c>
      <c r="M3139" s="102" t="s">
        <v>95</v>
      </c>
      <c r="N3139" s="102"/>
      <c r="O3139" s="112"/>
      <c r="P3139" s="102"/>
      <c r="V3139" s="143"/>
      <c r="W3139" s="143"/>
      <c r="X3139" s="143"/>
      <c r="Y3139" s="143"/>
      <c r="Z3139" s="143"/>
      <c r="AA3139" s="145"/>
      <c r="AB3139" s="143"/>
    </row>
    <row r="3140" customFormat="false" ht="9.95" hidden="false" customHeight="true" outlineLevel="0" collapsed="false">
      <c r="B3140" s="108"/>
      <c r="C3140" s="106" t="s">
        <v>96</v>
      </c>
      <c r="D3140" s="106"/>
      <c r="E3140" s="106"/>
      <c r="F3140" s="106"/>
      <c r="G3140" s="112" t="n">
        <f aca="false">(G3129+G3136)*0.01</f>
        <v>540.1625</v>
      </c>
      <c r="H3140" s="111"/>
      <c r="J3140" s="102"/>
      <c r="K3140" s="106" t="s">
        <v>96</v>
      </c>
      <c r="L3140" s="106"/>
      <c r="M3140" s="106"/>
      <c r="N3140" s="106"/>
      <c r="O3140" s="112" t="n">
        <f aca="false">(O3129+O3136)*0.01</f>
        <v>76.23775</v>
      </c>
      <c r="P3140" s="102"/>
      <c r="V3140" s="143"/>
      <c r="W3140" s="143"/>
      <c r="X3140" s="143"/>
      <c r="Y3140" s="143"/>
      <c r="Z3140" s="143"/>
      <c r="AA3140" s="145"/>
      <c r="AB3140" s="143"/>
    </row>
    <row r="3141" customFormat="false" ht="9.95" hidden="false" customHeight="true" outlineLevel="0" collapsed="false">
      <c r="B3141" s="108"/>
      <c r="C3141" s="120"/>
      <c r="D3141" s="121"/>
      <c r="E3141" s="121"/>
      <c r="F3141" s="122"/>
      <c r="G3141" s="112"/>
      <c r="H3141" s="111"/>
      <c r="J3141" s="102"/>
      <c r="K3141" s="120"/>
      <c r="L3141" s="121"/>
      <c r="M3141" s="121"/>
      <c r="N3141" s="122"/>
      <c r="O3141" s="112"/>
      <c r="P3141" s="102"/>
      <c r="V3141" s="143"/>
      <c r="W3141" s="152"/>
      <c r="X3141" s="152"/>
      <c r="Y3141" s="152"/>
      <c r="Z3141" s="152"/>
      <c r="AA3141" s="145"/>
      <c r="AB3141" s="143"/>
    </row>
    <row r="3142" customFormat="false" ht="9.95" hidden="false" customHeight="true" outlineLevel="0" collapsed="false">
      <c r="B3142" s="108"/>
      <c r="C3142" s="102"/>
      <c r="D3142" s="102"/>
      <c r="E3142" s="102"/>
      <c r="F3142" s="102"/>
      <c r="G3142" s="112"/>
      <c r="H3142" s="111"/>
      <c r="J3142" s="102"/>
      <c r="K3142" s="102"/>
      <c r="L3142" s="102"/>
      <c r="M3142" s="102"/>
      <c r="N3142" s="102"/>
      <c r="O3142" s="112"/>
      <c r="P3142" s="102"/>
      <c r="V3142" s="143"/>
      <c r="W3142" s="143"/>
      <c r="X3142" s="143"/>
      <c r="Y3142" s="143"/>
      <c r="Z3142" s="143"/>
      <c r="AA3142" s="145"/>
      <c r="AB3142" s="143"/>
    </row>
    <row r="3143" customFormat="false" ht="9.95" hidden="false" customHeight="true" outlineLevel="0" collapsed="false">
      <c r="B3143" s="108"/>
      <c r="C3143" s="110" t="s">
        <v>97</v>
      </c>
      <c r="D3143" s="102"/>
      <c r="E3143" s="102"/>
      <c r="F3143" s="102"/>
      <c r="G3143" s="112"/>
      <c r="H3143" s="111"/>
      <c r="J3143" s="102"/>
      <c r="K3143" s="110" t="s">
        <v>97</v>
      </c>
      <c r="L3143" s="102"/>
      <c r="M3143" s="102"/>
      <c r="N3143" s="102"/>
      <c r="O3143" s="112"/>
      <c r="P3143" s="102"/>
      <c r="V3143" s="143"/>
      <c r="W3143" s="144"/>
      <c r="X3143" s="143"/>
      <c r="Y3143" s="143"/>
      <c r="Z3143" s="143"/>
      <c r="AA3143" s="145"/>
      <c r="AB3143" s="143"/>
    </row>
    <row r="3144" customFormat="false" ht="9.95" hidden="false" customHeight="true" outlineLevel="0" collapsed="false">
      <c r="B3144" s="108"/>
      <c r="C3144" s="102" t="s">
        <v>98</v>
      </c>
      <c r="D3144" s="102"/>
      <c r="E3144" s="102"/>
      <c r="F3144" s="102"/>
      <c r="G3144" s="114" t="n">
        <f aca="false">SUM(G3139:G3143)</f>
        <v>540.1625</v>
      </c>
      <c r="H3144" s="111"/>
      <c r="J3144" s="102"/>
      <c r="K3144" s="102" t="s">
        <v>98</v>
      </c>
      <c r="L3144" s="102"/>
      <c r="M3144" s="102"/>
      <c r="N3144" s="102"/>
      <c r="O3144" s="114" t="n">
        <f aca="false">SUM(O3139:O3143)</f>
        <v>76.23775</v>
      </c>
      <c r="P3144" s="102"/>
      <c r="V3144" s="143"/>
      <c r="W3144" s="143"/>
      <c r="X3144" s="143"/>
      <c r="Y3144" s="143"/>
      <c r="Z3144" s="143"/>
      <c r="AA3144" s="147"/>
      <c r="AB3144" s="143"/>
    </row>
    <row r="3145" customFormat="false" ht="5.1" hidden="false" customHeight="true" outlineLevel="0" collapsed="false">
      <c r="B3145" s="117"/>
      <c r="C3145" s="117"/>
      <c r="D3145" s="117"/>
      <c r="E3145" s="117"/>
      <c r="F3145" s="117"/>
      <c r="G3145" s="117"/>
      <c r="H3145" s="117"/>
      <c r="J3145" s="94"/>
      <c r="K3145" s="94"/>
      <c r="L3145" s="94"/>
      <c r="M3145" s="94"/>
      <c r="N3145" s="94"/>
      <c r="O3145" s="94"/>
      <c r="P3145" s="94"/>
      <c r="V3145" s="149"/>
      <c r="W3145" s="149"/>
      <c r="X3145" s="149"/>
      <c r="Y3145" s="149"/>
      <c r="Z3145" s="149"/>
      <c r="AA3145" s="149"/>
      <c r="AB3145" s="149"/>
    </row>
    <row r="3146" customFormat="false" ht="9.95" hidden="false" customHeight="true" outlineLevel="0" collapsed="false">
      <c r="B3146" s="108" t="s">
        <v>99</v>
      </c>
      <c r="C3146" s="102" t="s">
        <v>100</v>
      </c>
      <c r="D3146" s="102" t="s">
        <v>101</v>
      </c>
      <c r="E3146" s="102" t="s">
        <v>102</v>
      </c>
      <c r="F3146" s="110" t="s">
        <v>103</v>
      </c>
      <c r="G3146" s="110" t="s">
        <v>104</v>
      </c>
      <c r="H3146" s="111" t="s">
        <v>105</v>
      </c>
      <c r="J3146" s="102" t="s">
        <v>99</v>
      </c>
      <c r="K3146" s="102" t="s">
        <v>100</v>
      </c>
      <c r="L3146" s="102" t="s">
        <v>101</v>
      </c>
      <c r="M3146" s="102" t="s">
        <v>102</v>
      </c>
      <c r="N3146" s="110" t="s">
        <v>103</v>
      </c>
      <c r="O3146" s="110" t="s">
        <v>104</v>
      </c>
      <c r="P3146" s="102" t="s">
        <v>105</v>
      </c>
      <c r="V3146" s="143"/>
      <c r="W3146" s="143"/>
      <c r="X3146" s="143"/>
      <c r="Y3146" s="143"/>
      <c r="Z3146" s="144"/>
      <c r="AA3146" s="144"/>
      <c r="AB3146" s="143"/>
    </row>
    <row r="3147" customFormat="false" ht="9.95" hidden="false" customHeight="true" outlineLevel="0" collapsed="false">
      <c r="B3147" s="108"/>
      <c r="C3147" s="102" t="s">
        <v>92</v>
      </c>
      <c r="D3147" s="102" t="s">
        <v>93</v>
      </c>
      <c r="E3147" s="102" t="s">
        <v>94</v>
      </c>
      <c r="F3147" s="102"/>
      <c r="G3147" s="112"/>
      <c r="H3147" s="111"/>
      <c r="J3147" s="102"/>
      <c r="K3147" s="102" t="s">
        <v>92</v>
      </c>
      <c r="L3147" s="102" t="s">
        <v>93</v>
      </c>
      <c r="M3147" s="102" t="s">
        <v>95</v>
      </c>
      <c r="N3147" s="102"/>
      <c r="O3147" s="112"/>
      <c r="P3147" s="102"/>
      <c r="V3147" s="143"/>
      <c r="W3147" s="143"/>
      <c r="X3147" s="143"/>
      <c r="Y3147" s="143"/>
      <c r="Z3147" s="143"/>
      <c r="AA3147" s="145"/>
      <c r="AB3147" s="143"/>
    </row>
    <row r="3148" customFormat="false" ht="9.95" hidden="false" customHeight="true" outlineLevel="0" collapsed="false">
      <c r="B3148" s="108"/>
      <c r="C3148" s="106" t="s">
        <v>106</v>
      </c>
      <c r="D3148" s="106"/>
      <c r="E3148" s="106"/>
      <c r="F3148" s="106"/>
      <c r="G3148" s="112" t="n">
        <f aca="false">G3129*0.01</f>
        <v>380.7625</v>
      </c>
      <c r="H3148" s="111"/>
      <c r="J3148" s="102"/>
      <c r="K3148" s="106" t="s">
        <v>106</v>
      </c>
      <c r="L3148" s="106"/>
      <c r="M3148" s="106"/>
      <c r="N3148" s="106"/>
      <c r="O3148" s="112" t="n">
        <f aca="false">O3129*0.01</f>
        <v>71.83775</v>
      </c>
      <c r="P3148" s="102"/>
      <c r="V3148" s="143"/>
      <c r="W3148" s="143"/>
      <c r="X3148" s="143"/>
      <c r="Y3148" s="143"/>
      <c r="Z3148" s="143"/>
      <c r="AA3148" s="145"/>
      <c r="AB3148" s="143"/>
    </row>
    <row r="3149" customFormat="false" ht="9.95" hidden="false" customHeight="true" outlineLevel="0" collapsed="false">
      <c r="B3149" s="108"/>
      <c r="C3149" s="102"/>
      <c r="D3149" s="102"/>
      <c r="E3149" s="102"/>
      <c r="F3149" s="102"/>
      <c r="G3149" s="112"/>
      <c r="H3149" s="111"/>
      <c r="J3149" s="102"/>
      <c r="K3149" s="102"/>
      <c r="L3149" s="102"/>
      <c r="M3149" s="102"/>
      <c r="N3149" s="102"/>
      <c r="O3149" s="112"/>
      <c r="P3149" s="102"/>
      <c r="V3149" s="143"/>
      <c r="W3149" s="143"/>
      <c r="X3149" s="143"/>
      <c r="Y3149" s="143"/>
      <c r="Z3149" s="143"/>
      <c r="AA3149" s="145"/>
      <c r="AB3149" s="143"/>
    </row>
    <row r="3150" customFormat="false" ht="9.95" hidden="false" customHeight="true" outlineLevel="0" collapsed="false">
      <c r="B3150" s="108"/>
      <c r="C3150" s="102"/>
      <c r="D3150" s="102"/>
      <c r="E3150" s="102"/>
      <c r="F3150" s="102"/>
      <c r="G3150" s="112"/>
      <c r="H3150" s="111"/>
      <c r="J3150" s="102"/>
      <c r="K3150" s="102"/>
      <c r="L3150" s="102"/>
      <c r="M3150" s="102"/>
      <c r="N3150" s="102"/>
      <c r="O3150" s="112"/>
      <c r="P3150" s="102"/>
      <c r="V3150" s="143"/>
      <c r="W3150" s="143"/>
      <c r="X3150" s="143"/>
      <c r="Y3150" s="143"/>
      <c r="Z3150" s="143"/>
      <c r="AA3150" s="145"/>
      <c r="AB3150" s="143"/>
    </row>
    <row r="3151" customFormat="false" ht="9.95" hidden="false" customHeight="true" outlineLevel="0" collapsed="false">
      <c r="B3151" s="108"/>
      <c r="C3151" s="94"/>
      <c r="D3151" s="94"/>
      <c r="E3151" s="94"/>
      <c r="F3151" s="94"/>
      <c r="G3151" s="123" t="n">
        <f aca="false">SUM(G3147:G3150)</f>
        <v>380.7625</v>
      </c>
      <c r="H3151" s="124"/>
      <c r="J3151" s="102"/>
      <c r="K3151" s="94"/>
      <c r="L3151" s="94"/>
      <c r="M3151" s="94"/>
      <c r="N3151" s="94"/>
      <c r="O3151" s="123" t="n">
        <f aca="false">SUM(O3147:O3150)</f>
        <v>71.83775</v>
      </c>
      <c r="P3151" s="94"/>
      <c r="V3151" s="143"/>
      <c r="W3151" s="149"/>
      <c r="X3151" s="149"/>
      <c r="Y3151" s="149"/>
      <c r="Z3151" s="149"/>
      <c r="AA3151" s="153"/>
      <c r="AB3151" s="149"/>
    </row>
    <row r="3152" customFormat="false" ht="5.1" hidden="false" customHeight="true" outlineLevel="0" collapsed="false">
      <c r="B3152" s="117"/>
      <c r="C3152" s="117"/>
      <c r="D3152" s="117"/>
      <c r="E3152" s="117"/>
      <c r="F3152" s="117"/>
      <c r="G3152" s="117"/>
      <c r="H3152" s="117"/>
      <c r="J3152" s="94"/>
      <c r="K3152" s="94"/>
      <c r="L3152" s="94"/>
      <c r="M3152" s="94"/>
      <c r="N3152" s="94"/>
      <c r="O3152" s="94"/>
      <c r="P3152" s="94"/>
      <c r="V3152" s="149"/>
      <c r="W3152" s="149"/>
      <c r="X3152" s="149"/>
      <c r="Y3152" s="149"/>
      <c r="Z3152" s="149"/>
      <c r="AA3152" s="149"/>
      <c r="AB3152" s="149"/>
    </row>
    <row r="3153" customFormat="false" ht="25.5" hidden="false" customHeight="true" outlineLevel="0" collapsed="false">
      <c r="B3153" s="125" t="s">
        <v>107</v>
      </c>
      <c r="C3153" s="126"/>
      <c r="D3153" s="126"/>
      <c r="E3153" s="126"/>
      <c r="F3153" s="126"/>
      <c r="G3153" s="127" t="n">
        <f aca="false">+G3129+G3136+G3144+G3151</f>
        <v>54937.175</v>
      </c>
      <c r="H3153" s="128"/>
      <c r="J3153" s="129" t="s">
        <v>108</v>
      </c>
      <c r="K3153" s="129"/>
      <c r="L3153" s="129"/>
      <c r="M3153" s="129"/>
      <c r="N3153" s="129"/>
      <c r="O3153" s="130" t="n">
        <f aca="false">+O3129+O3136+O3144+O3151</f>
        <v>7771.8505</v>
      </c>
      <c r="P3153" s="131"/>
      <c r="V3153" s="138"/>
      <c r="W3153" s="154"/>
      <c r="X3153" s="154"/>
      <c r="Y3153" s="154"/>
      <c r="Z3153" s="154"/>
      <c r="AA3153" s="155"/>
      <c r="AB3153" s="151"/>
    </row>
    <row r="3154" customFormat="false" ht="9.95" hidden="false" customHeight="true" outlineLevel="0" collapsed="false">
      <c r="B3154" s="138"/>
      <c r="C3154" s="138"/>
      <c r="D3154" s="138"/>
      <c r="E3154" s="138"/>
      <c r="F3154" s="138"/>
      <c r="G3154" s="139"/>
      <c r="H3154" s="140"/>
      <c r="J3154" s="135"/>
      <c r="K3154" s="135"/>
      <c r="L3154" s="135"/>
      <c r="M3154" s="135"/>
      <c r="N3154" s="135"/>
      <c r="O3154" s="136"/>
      <c r="P3154" s="137"/>
      <c r="V3154" s="138"/>
      <c r="W3154" s="154"/>
      <c r="X3154" s="154"/>
      <c r="Y3154" s="154"/>
      <c r="Z3154" s="154"/>
      <c r="AA3154" s="155"/>
      <c r="AB3154" s="151"/>
    </row>
    <row r="3155" customFormat="false" ht="9.95" hidden="false" customHeight="true" outlineLevel="0" collapsed="false">
      <c r="B3155" s="138"/>
      <c r="C3155" s="138"/>
      <c r="D3155" s="138"/>
      <c r="E3155" s="138"/>
      <c r="F3155" s="138"/>
      <c r="G3155" s="139"/>
      <c r="H3155" s="140"/>
      <c r="J3155" s="135"/>
      <c r="K3155" s="135"/>
      <c r="L3155" s="135"/>
      <c r="M3155" s="135"/>
      <c r="N3155" s="135"/>
      <c r="O3155" s="136"/>
      <c r="P3155" s="137"/>
      <c r="V3155" s="138"/>
      <c r="W3155" s="154"/>
      <c r="X3155" s="154"/>
      <c r="Y3155" s="154"/>
      <c r="Z3155" s="154"/>
      <c r="AA3155" s="155"/>
      <c r="AB3155" s="151"/>
    </row>
    <row r="3156" customFormat="false" ht="19.5" hidden="false" customHeight="true" outlineLevel="0" collapsed="false">
      <c r="B3156" s="95" t="s">
        <v>50</v>
      </c>
      <c r="C3156" s="95"/>
      <c r="D3156" s="95"/>
      <c r="E3156" s="95"/>
      <c r="F3156" s="95"/>
      <c r="G3156" s="95"/>
      <c r="H3156" s="95"/>
      <c r="J3156" s="96" t="s">
        <v>51</v>
      </c>
      <c r="K3156" s="96"/>
      <c r="L3156" s="96"/>
      <c r="M3156" s="96"/>
      <c r="N3156" s="96"/>
      <c r="O3156" s="96"/>
      <c r="P3156" s="96"/>
      <c r="V3156" s="156"/>
      <c r="W3156" s="156"/>
      <c r="X3156" s="156"/>
      <c r="Y3156" s="156"/>
      <c r="Z3156" s="156"/>
      <c r="AA3156" s="156"/>
      <c r="AB3156" s="156"/>
    </row>
    <row r="3157" s="98" customFormat="true" ht="18" hidden="false" customHeight="true" outlineLevel="0" collapsed="false">
      <c r="B3157" s="99" t="s">
        <v>52</v>
      </c>
      <c r="C3157" s="99"/>
      <c r="D3157" s="100" t="s">
        <v>178</v>
      </c>
      <c r="E3157" s="100"/>
      <c r="F3157" s="100" t="s">
        <v>54</v>
      </c>
      <c r="G3157" s="161" t="s">
        <v>211</v>
      </c>
      <c r="H3157" s="161"/>
      <c r="J3157" s="102" t="s">
        <v>56</v>
      </c>
      <c r="K3157" s="102"/>
      <c r="L3157" s="102" t="s">
        <v>212</v>
      </c>
      <c r="M3157" s="102"/>
      <c r="N3157" s="102" t="s">
        <v>57</v>
      </c>
      <c r="O3157" s="102" t="s">
        <v>209</v>
      </c>
      <c r="P3157" s="102"/>
      <c r="V3157" s="143"/>
      <c r="W3157" s="143"/>
      <c r="X3157" s="143"/>
      <c r="Y3157" s="143"/>
      <c r="Z3157" s="143"/>
      <c r="AA3157" s="143"/>
      <c r="AB3157" s="143"/>
    </row>
    <row r="3158" s="98" customFormat="true" ht="15" hidden="false" customHeight="true" outlineLevel="0" collapsed="false">
      <c r="B3158" s="108" t="n">
        <v>84</v>
      </c>
      <c r="C3158" s="102" t="s">
        <v>36</v>
      </c>
      <c r="D3158" s="170" t="s">
        <v>209</v>
      </c>
      <c r="E3158" s="170"/>
      <c r="F3158" s="102" t="s">
        <v>37</v>
      </c>
      <c r="G3158" s="102"/>
      <c r="H3158" s="105" t="s">
        <v>213</v>
      </c>
      <c r="J3158" s="102" t="n">
        <v>101</v>
      </c>
      <c r="K3158" s="102" t="s">
        <v>37</v>
      </c>
      <c r="L3158" s="102" t="s">
        <v>211</v>
      </c>
      <c r="M3158" s="102"/>
      <c r="N3158" s="102" t="s">
        <v>37</v>
      </c>
      <c r="O3158" s="102"/>
      <c r="P3158" s="106" t="s">
        <v>213</v>
      </c>
      <c r="V3158" s="143"/>
      <c r="W3158" s="143"/>
      <c r="X3158" s="143"/>
      <c r="Y3158" s="143"/>
      <c r="Z3158" s="143"/>
      <c r="AA3158" s="143"/>
      <c r="AB3158" s="143"/>
    </row>
    <row r="3159" customFormat="false" ht="9.95" hidden="false" customHeight="true" outlineLevel="0" collapsed="false">
      <c r="B3159" s="107"/>
      <c r="C3159" s="107"/>
      <c r="D3159" s="107"/>
      <c r="E3159" s="107"/>
      <c r="F3159" s="107"/>
      <c r="G3159" s="107"/>
      <c r="H3159" s="107"/>
      <c r="J3159" s="106"/>
      <c r="K3159" s="106"/>
      <c r="L3159" s="106"/>
      <c r="M3159" s="106"/>
      <c r="N3159" s="106"/>
      <c r="O3159" s="106"/>
      <c r="P3159" s="106"/>
      <c r="V3159" s="143"/>
      <c r="W3159" s="143"/>
      <c r="X3159" s="143"/>
      <c r="Y3159" s="143"/>
      <c r="Z3159" s="143"/>
      <c r="AA3159" s="143"/>
      <c r="AB3159" s="143"/>
    </row>
    <row r="3160" customFormat="false" ht="9.95" hidden="false" customHeight="true" outlineLevel="0" collapsed="false">
      <c r="B3160" s="108" t="s">
        <v>61</v>
      </c>
      <c r="C3160" s="102" t="s">
        <v>62</v>
      </c>
      <c r="D3160" s="102"/>
      <c r="E3160" s="109" t="s">
        <v>63</v>
      </c>
      <c r="F3160" s="110" t="s">
        <v>64</v>
      </c>
      <c r="G3160" s="102" t="s">
        <v>65</v>
      </c>
      <c r="H3160" s="111" t="s">
        <v>66</v>
      </c>
      <c r="J3160" s="102"/>
      <c r="K3160" s="102" t="s">
        <v>62</v>
      </c>
      <c r="L3160" s="102"/>
      <c r="M3160" s="102"/>
      <c r="N3160" s="110" t="s">
        <v>64</v>
      </c>
      <c r="O3160" s="102" t="s">
        <v>65</v>
      </c>
      <c r="P3160" s="102" t="s">
        <v>66</v>
      </c>
      <c r="V3160" s="143"/>
      <c r="W3160" s="143"/>
      <c r="X3160" s="143"/>
      <c r="Y3160" s="143"/>
      <c r="Z3160" s="144"/>
      <c r="AA3160" s="143"/>
      <c r="AB3160" s="143"/>
    </row>
    <row r="3161" customFormat="false" ht="9.95" hidden="false" customHeight="true" outlineLevel="0" collapsed="false">
      <c r="B3161" s="108" t="s">
        <v>67</v>
      </c>
      <c r="C3161" s="110" t="s">
        <v>68</v>
      </c>
      <c r="D3161" s="102" t="s">
        <v>69</v>
      </c>
      <c r="E3161" s="112" t="n">
        <f aca="false">+산출근거!$G$26</f>
        <v>38566.25</v>
      </c>
      <c r="F3161" s="113" t="n">
        <v>0.1</v>
      </c>
      <c r="G3161" s="112" t="n">
        <f aca="false">+E3161*F3161</f>
        <v>3856.625</v>
      </c>
      <c r="H3161" s="111"/>
      <c r="J3161" s="102" t="s">
        <v>67</v>
      </c>
      <c r="K3161" s="110" t="s">
        <v>68</v>
      </c>
      <c r="L3161" s="110"/>
      <c r="M3161" s="102" t="s">
        <v>69</v>
      </c>
      <c r="N3161" s="113" t="n">
        <v>0.1</v>
      </c>
      <c r="O3161" s="112" t="n">
        <f aca="false">+[1]산출근거!$E$30*N3161</f>
        <v>3123.75</v>
      </c>
      <c r="P3161" s="102"/>
      <c r="V3161" s="143"/>
      <c r="W3161" s="144"/>
      <c r="X3161" s="143"/>
      <c r="Y3161" s="145"/>
      <c r="Z3161" s="146"/>
      <c r="AA3161" s="145"/>
      <c r="AB3161" s="143"/>
    </row>
    <row r="3162" customFormat="false" ht="9.95" hidden="false" customHeight="true" outlineLevel="0" collapsed="false">
      <c r="B3162" s="108"/>
      <c r="C3162" s="110"/>
      <c r="D3162" s="102" t="s">
        <v>71</v>
      </c>
      <c r="E3162" s="112" t="n">
        <f aca="false">+산출근거!$G$27</f>
        <v>28971.875</v>
      </c>
      <c r="F3162" s="113" t="n">
        <v>0.1</v>
      </c>
      <c r="G3162" s="112" t="n">
        <f aca="false">+E3162*F3162</f>
        <v>2897.1875</v>
      </c>
      <c r="H3162" s="111"/>
      <c r="J3162" s="102"/>
      <c r="K3162" s="110"/>
      <c r="L3162" s="110"/>
      <c r="M3162" s="102" t="s">
        <v>74</v>
      </c>
      <c r="N3162" s="113" t="n">
        <v>0.1</v>
      </c>
      <c r="O3162" s="112" t="n">
        <f aca="false">+[1]산출근거!$E$31*N3162</f>
        <v>2265.3625</v>
      </c>
      <c r="P3162" s="102"/>
      <c r="V3162" s="143"/>
      <c r="W3162" s="144"/>
      <c r="X3162" s="143"/>
      <c r="Y3162" s="145"/>
      <c r="Z3162" s="146"/>
      <c r="AA3162" s="145"/>
      <c r="AB3162" s="143"/>
    </row>
    <row r="3163" customFormat="false" ht="9.95" hidden="false" customHeight="true" outlineLevel="0" collapsed="false">
      <c r="B3163" s="108"/>
      <c r="C3163" s="102" t="s">
        <v>73</v>
      </c>
      <c r="D3163" s="102" t="s">
        <v>69</v>
      </c>
      <c r="E3163" s="112" t="n">
        <f aca="false">+산출근거!$G$28</f>
        <v>23227.5</v>
      </c>
      <c r="F3163" s="113" t="n">
        <v>0.3</v>
      </c>
      <c r="G3163" s="112" t="n">
        <f aca="false">+E3163*F3163</f>
        <v>6968.25</v>
      </c>
      <c r="H3163" s="111"/>
      <c r="J3163" s="102"/>
      <c r="K3163" s="102" t="s">
        <v>73</v>
      </c>
      <c r="L3163" s="102"/>
      <c r="M3163" s="102" t="s">
        <v>69</v>
      </c>
      <c r="N3163" s="113" t="n">
        <v>0.3</v>
      </c>
      <c r="O3163" s="112" t="n">
        <f aca="false">+[1]산출근거!$E$32*N3163</f>
        <v>5185.95</v>
      </c>
      <c r="P3163" s="102"/>
      <c r="V3163" s="143"/>
      <c r="W3163" s="143"/>
      <c r="X3163" s="143"/>
      <c r="Y3163" s="145"/>
      <c r="Z3163" s="146"/>
      <c r="AA3163" s="145"/>
      <c r="AB3163" s="143"/>
    </row>
    <row r="3164" customFormat="false" ht="9.95" hidden="false" customHeight="true" outlineLevel="0" collapsed="false">
      <c r="B3164" s="108"/>
      <c r="C3164" s="102"/>
      <c r="D3164" s="102" t="s">
        <v>74</v>
      </c>
      <c r="E3164" s="112" t="n">
        <f aca="false">+산출근거!$G$29</f>
        <v>22463.125</v>
      </c>
      <c r="F3164" s="113" t="n">
        <v>0.3</v>
      </c>
      <c r="G3164" s="112" t="n">
        <f aca="false">+E3164*F3164</f>
        <v>6738.9375</v>
      </c>
      <c r="H3164" s="111"/>
      <c r="J3164" s="102"/>
      <c r="K3164" s="102"/>
      <c r="L3164" s="102"/>
      <c r="M3164" s="102" t="s">
        <v>74</v>
      </c>
      <c r="N3164" s="113" t="n">
        <v>0.3</v>
      </c>
      <c r="O3164" s="112" t="n">
        <f aca="false">+[1]산출근거!$E$33*N3164</f>
        <v>4218.6</v>
      </c>
      <c r="P3164" s="102"/>
      <c r="V3164" s="143"/>
      <c r="W3164" s="143"/>
      <c r="X3164" s="143"/>
      <c r="Y3164" s="145"/>
      <c r="Z3164" s="146"/>
      <c r="AA3164" s="145"/>
      <c r="AB3164" s="143"/>
    </row>
    <row r="3165" customFormat="false" ht="9.95" hidden="false" customHeight="true" outlineLevel="0" collapsed="false">
      <c r="B3165" s="108"/>
      <c r="C3165" s="102"/>
      <c r="D3165" s="102" t="s">
        <v>71</v>
      </c>
      <c r="E3165" s="112" t="n">
        <f aca="false">+산출근거!$G$30</f>
        <v>20722.125</v>
      </c>
      <c r="F3165" s="113" t="n">
        <v>0</v>
      </c>
      <c r="G3165" s="112" t="n">
        <f aca="false">+E3165*F3165</f>
        <v>0</v>
      </c>
      <c r="H3165" s="111"/>
      <c r="J3165" s="102"/>
      <c r="K3165" s="102"/>
      <c r="L3165" s="102"/>
      <c r="M3165" s="102" t="s">
        <v>71</v>
      </c>
      <c r="N3165" s="113" t="n">
        <v>0</v>
      </c>
      <c r="O3165" s="112" t="n">
        <f aca="false">+[1]산출근거!$E$34*N3165</f>
        <v>0</v>
      </c>
      <c r="P3165" s="102"/>
      <c r="V3165" s="143"/>
      <c r="W3165" s="143"/>
      <c r="X3165" s="143"/>
      <c r="Y3165" s="145"/>
      <c r="Z3165" s="146"/>
      <c r="AA3165" s="145"/>
      <c r="AB3165" s="143"/>
    </row>
    <row r="3166" customFormat="false" ht="9.95" hidden="false" customHeight="true" outlineLevel="0" collapsed="false">
      <c r="B3166" s="108"/>
      <c r="C3166" s="102"/>
      <c r="D3166" s="102" t="s">
        <v>76</v>
      </c>
      <c r="E3166" s="112" t="n">
        <f aca="false">+산출근거!$G$31</f>
        <v>17354.125</v>
      </c>
      <c r="F3166" s="113" t="n">
        <v>0</v>
      </c>
      <c r="G3166" s="112" t="n">
        <f aca="false">+E3166*F3166</f>
        <v>0</v>
      </c>
      <c r="H3166" s="111"/>
      <c r="J3166" s="102"/>
      <c r="K3166" s="102"/>
      <c r="L3166" s="102"/>
      <c r="M3166" s="102" t="s">
        <v>76</v>
      </c>
      <c r="N3166" s="113" t="n">
        <v>0</v>
      </c>
      <c r="O3166" s="112" t="n">
        <f aca="false">+[1]산출근거!$E$35*N3166</f>
        <v>0</v>
      </c>
      <c r="P3166" s="102"/>
      <c r="V3166" s="143"/>
      <c r="W3166" s="143"/>
      <c r="X3166" s="143"/>
      <c r="Y3166" s="145"/>
      <c r="Z3166" s="146"/>
      <c r="AA3166" s="145"/>
      <c r="AB3166" s="143"/>
    </row>
    <row r="3167" customFormat="false" ht="9.95" hidden="false" customHeight="true" outlineLevel="0" collapsed="false">
      <c r="B3167" s="108"/>
      <c r="C3167" s="102" t="s">
        <v>78</v>
      </c>
      <c r="D3167" s="102"/>
      <c r="E3167" s="102"/>
      <c r="F3167" s="102"/>
      <c r="G3167" s="114" t="n">
        <f aca="false">SUM(G3161:G3166)</f>
        <v>20461</v>
      </c>
      <c r="H3167" s="115"/>
      <c r="J3167" s="102"/>
      <c r="K3167" s="102" t="s">
        <v>78</v>
      </c>
      <c r="L3167" s="102"/>
      <c r="M3167" s="102"/>
      <c r="N3167" s="102"/>
      <c r="O3167" s="114" t="n">
        <f aca="false">SUM(O3161:O3166)</f>
        <v>14793.6625</v>
      </c>
      <c r="P3167" s="116"/>
      <c r="V3167" s="143"/>
      <c r="W3167" s="143"/>
      <c r="X3167" s="143"/>
      <c r="Y3167" s="143"/>
      <c r="Z3167" s="143"/>
      <c r="AA3167" s="147"/>
      <c r="AB3167" s="148"/>
    </row>
    <row r="3168" customFormat="false" ht="4.5" hidden="false" customHeight="true" outlineLevel="0" collapsed="false">
      <c r="B3168" s="117"/>
      <c r="C3168" s="117"/>
      <c r="D3168" s="117"/>
      <c r="E3168" s="117"/>
      <c r="F3168" s="117"/>
      <c r="G3168" s="117"/>
      <c r="H3168" s="117"/>
      <c r="J3168" s="94"/>
      <c r="K3168" s="94"/>
      <c r="L3168" s="94"/>
      <c r="M3168" s="94"/>
      <c r="N3168" s="94"/>
      <c r="O3168" s="94"/>
      <c r="P3168" s="94"/>
      <c r="V3168" s="149"/>
      <c r="W3168" s="149"/>
      <c r="X3168" s="149"/>
      <c r="Y3168" s="149"/>
      <c r="Z3168" s="149"/>
      <c r="AA3168" s="149"/>
      <c r="AB3168" s="149"/>
    </row>
    <row r="3169" customFormat="false" ht="9.95" hidden="false" customHeight="true" outlineLevel="0" collapsed="false">
      <c r="B3169" s="108" t="s">
        <v>79</v>
      </c>
      <c r="C3169" s="102" t="s">
        <v>80</v>
      </c>
      <c r="D3169" s="102"/>
      <c r="E3169" s="102" t="s">
        <v>81</v>
      </c>
      <c r="F3169" s="102" t="s">
        <v>82</v>
      </c>
      <c r="G3169" s="102" t="s">
        <v>83</v>
      </c>
      <c r="H3169" s="111"/>
      <c r="J3169" s="102" t="s">
        <v>79</v>
      </c>
      <c r="K3169" s="102" t="s">
        <v>80</v>
      </c>
      <c r="L3169" s="102"/>
      <c r="M3169" s="102" t="s">
        <v>81</v>
      </c>
      <c r="N3169" s="102" t="s">
        <v>82</v>
      </c>
      <c r="O3169" s="102" t="s">
        <v>83</v>
      </c>
      <c r="P3169" s="102"/>
      <c r="V3169" s="143"/>
      <c r="W3169" s="143"/>
      <c r="X3169" s="143"/>
      <c r="Y3169" s="143"/>
      <c r="Z3169" s="143"/>
      <c r="AA3169" s="143"/>
      <c r="AB3169" s="143"/>
    </row>
    <row r="3170" customFormat="false" ht="9.95" hidden="false" customHeight="true" outlineLevel="0" collapsed="false">
      <c r="B3170" s="108"/>
      <c r="C3170" s="102" t="s">
        <v>84</v>
      </c>
      <c r="D3170" s="102"/>
      <c r="E3170" s="112" t="n">
        <f aca="false">+산출근거!$H$35</f>
        <v>83</v>
      </c>
      <c r="F3170" s="113" t="n">
        <v>4</v>
      </c>
      <c r="G3170" s="112" t="n">
        <f aca="false">+E3170*F3170</f>
        <v>332</v>
      </c>
      <c r="H3170" s="111"/>
      <c r="J3170" s="102"/>
      <c r="K3170" s="102" t="s">
        <v>84</v>
      </c>
      <c r="L3170" s="102"/>
      <c r="M3170" s="112" t="n">
        <f aca="false">+[1]산출근거!$F$39</f>
        <v>88</v>
      </c>
      <c r="N3170" s="113" t="n">
        <v>4</v>
      </c>
      <c r="O3170" s="112" t="n">
        <f aca="false">+M3170*N3170</f>
        <v>352</v>
      </c>
      <c r="P3170" s="102"/>
      <c r="V3170" s="143"/>
      <c r="W3170" s="143"/>
      <c r="X3170" s="143"/>
      <c r="Y3170" s="145"/>
      <c r="Z3170" s="146"/>
      <c r="AA3170" s="145"/>
      <c r="AB3170" s="143"/>
    </row>
    <row r="3171" customFormat="false" ht="9.95" hidden="false" customHeight="true" outlineLevel="0" collapsed="false">
      <c r="B3171" s="108"/>
      <c r="C3171" s="102" t="s">
        <v>85</v>
      </c>
      <c r="D3171" s="102"/>
      <c r="E3171" s="112" t="n">
        <f aca="false">+산출근거!$H$37</f>
        <v>3105</v>
      </c>
      <c r="F3171" s="113" t="n">
        <v>0</v>
      </c>
      <c r="G3171" s="112" t="n">
        <f aca="false">+E3171*F3171</f>
        <v>0</v>
      </c>
      <c r="H3171" s="111"/>
      <c r="J3171" s="102"/>
      <c r="K3171" s="102" t="s">
        <v>85</v>
      </c>
      <c r="L3171" s="102"/>
      <c r="M3171" s="112" t="n">
        <f aca="false">+[1]산출근거!$F$41</f>
        <v>2980</v>
      </c>
      <c r="N3171" s="113" t="n">
        <v>0</v>
      </c>
      <c r="O3171" s="112" t="n">
        <f aca="false">+M3171*N3171</f>
        <v>0</v>
      </c>
      <c r="P3171" s="102"/>
      <c r="V3171" s="143"/>
      <c r="W3171" s="143"/>
      <c r="X3171" s="143"/>
      <c r="Y3171" s="145"/>
      <c r="Z3171" s="146"/>
      <c r="AA3171" s="145"/>
      <c r="AB3171" s="143"/>
    </row>
    <row r="3172" customFormat="false" ht="9.95" hidden="false" customHeight="true" outlineLevel="0" collapsed="false">
      <c r="B3172" s="108"/>
      <c r="C3172" s="102" t="s">
        <v>86</v>
      </c>
      <c r="D3172" s="102"/>
      <c r="E3172" s="112" t="n">
        <f aca="false">+산출근거!$H$39</f>
        <v>14</v>
      </c>
      <c r="F3172" s="113" t="n">
        <v>0</v>
      </c>
      <c r="G3172" s="112" t="n">
        <f aca="false">+E3172*F3172</f>
        <v>0</v>
      </c>
      <c r="H3172" s="111"/>
      <c r="J3172" s="102"/>
      <c r="K3172" s="102" t="s">
        <v>86</v>
      </c>
      <c r="L3172" s="102"/>
      <c r="M3172" s="112" t="n">
        <f aca="false">+[1]산출근거!$F$43</f>
        <v>1013.31</v>
      </c>
      <c r="N3172" s="113" t="n">
        <v>0</v>
      </c>
      <c r="O3172" s="112" t="n">
        <f aca="false">+M3172*N3172</f>
        <v>0</v>
      </c>
      <c r="P3172" s="102"/>
      <c r="V3172" s="143"/>
      <c r="W3172" s="143"/>
      <c r="X3172" s="143"/>
      <c r="Y3172" s="145"/>
      <c r="Z3172" s="146"/>
      <c r="AA3172" s="145"/>
      <c r="AB3172" s="143"/>
    </row>
    <row r="3173" customFormat="false" ht="9.95" hidden="false" customHeight="true" outlineLevel="0" collapsed="false">
      <c r="B3173" s="108"/>
      <c r="C3173" s="102"/>
      <c r="D3173" s="102"/>
      <c r="E3173" s="118"/>
      <c r="F3173" s="113"/>
      <c r="G3173" s="112" t="n">
        <f aca="false">+E3173*F3173</f>
        <v>0</v>
      </c>
      <c r="H3173" s="111"/>
      <c r="J3173" s="102"/>
      <c r="K3173" s="102" t="s">
        <v>87</v>
      </c>
      <c r="L3173" s="102"/>
      <c r="M3173" s="118" t="n">
        <f aca="false">+[1]산출근거!$F$45</f>
        <v>0</v>
      </c>
      <c r="N3173" s="113" t="n">
        <v>0</v>
      </c>
      <c r="O3173" s="112" t="n">
        <f aca="false">+M3173*N3173</f>
        <v>0</v>
      </c>
      <c r="P3173" s="102"/>
      <c r="V3173" s="143"/>
      <c r="W3173" s="143"/>
      <c r="X3173" s="143"/>
      <c r="Y3173" s="150"/>
      <c r="Z3173" s="146"/>
      <c r="AA3173" s="145"/>
      <c r="AB3173" s="143"/>
    </row>
    <row r="3174" customFormat="false" ht="9.95" hidden="false" customHeight="true" outlineLevel="0" collapsed="false">
      <c r="B3174" s="108"/>
      <c r="C3174" s="102" t="s">
        <v>78</v>
      </c>
      <c r="D3174" s="102"/>
      <c r="E3174" s="102"/>
      <c r="F3174" s="102"/>
      <c r="G3174" s="119" t="n">
        <f aca="false">SUM(G3170:G3173)</f>
        <v>332</v>
      </c>
      <c r="H3174" s="115"/>
      <c r="J3174" s="102"/>
      <c r="K3174" s="102" t="s">
        <v>78</v>
      </c>
      <c r="L3174" s="102"/>
      <c r="M3174" s="102"/>
      <c r="N3174" s="102"/>
      <c r="O3174" s="119" t="n">
        <f aca="false">SUM(O3170:O3173)</f>
        <v>352</v>
      </c>
      <c r="P3174" s="116"/>
      <c r="V3174" s="143"/>
      <c r="W3174" s="143"/>
      <c r="X3174" s="143"/>
      <c r="Y3174" s="143"/>
      <c r="Z3174" s="143"/>
      <c r="AA3174" s="151"/>
      <c r="AB3174" s="148"/>
    </row>
    <row r="3175" customFormat="false" ht="5.1" hidden="false" customHeight="true" outlineLevel="0" collapsed="false">
      <c r="B3175" s="117"/>
      <c r="C3175" s="117"/>
      <c r="D3175" s="117"/>
      <c r="E3175" s="117"/>
      <c r="F3175" s="117"/>
      <c r="G3175" s="117"/>
      <c r="H3175" s="117"/>
      <c r="J3175" s="94"/>
      <c r="K3175" s="94"/>
      <c r="L3175" s="94"/>
      <c r="M3175" s="94"/>
      <c r="N3175" s="94"/>
      <c r="O3175" s="94"/>
      <c r="P3175" s="94"/>
      <c r="V3175" s="149"/>
      <c r="W3175" s="149"/>
      <c r="X3175" s="149"/>
      <c r="Y3175" s="149"/>
      <c r="Z3175" s="149"/>
      <c r="AA3175" s="149"/>
      <c r="AB3175" s="149"/>
    </row>
    <row r="3176" customFormat="false" ht="9.95" hidden="false" customHeight="true" outlineLevel="0" collapsed="false">
      <c r="B3176" s="108" t="s">
        <v>88</v>
      </c>
      <c r="C3176" s="102" t="s">
        <v>89</v>
      </c>
      <c r="D3176" s="102"/>
      <c r="E3176" s="102" t="s">
        <v>81</v>
      </c>
      <c r="F3176" s="102" t="s">
        <v>90</v>
      </c>
      <c r="G3176" s="102" t="s">
        <v>91</v>
      </c>
      <c r="H3176" s="111"/>
      <c r="J3176" s="102" t="s">
        <v>88</v>
      </c>
      <c r="K3176" s="102" t="s">
        <v>89</v>
      </c>
      <c r="L3176" s="102"/>
      <c r="M3176" s="102" t="s">
        <v>81</v>
      </c>
      <c r="N3176" s="102" t="s">
        <v>90</v>
      </c>
      <c r="O3176" s="102" t="s">
        <v>91</v>
      </c>
      <c r="P3176" s="102"/>
      <c r="V3176" s="143"/>
      <c r="W3176" s="143"/>
      <c r="X3176" s="143"/>
      <c r="Y3176" s="143"/>
      <c r="Z3176" s="143"/>
      <c r="AA3176" s="143"/>
      <c r="AB3176" s="143"/>
    </row>
    <row r="3177" customFormat="false" ht="9.95" hidden="false" customHeight="true" outlineLevel="0" collapsed="false">
      <c r="B3177" s="108"/>
      <c r="C3177" s="102" t="s">
        <v>92</v>
      </c>
      <c r="D3177" s="102" t="s">
        <v>93</v>
      </c>
      <c r="E3177" s="102" t="s">
        <v>94</v>
      </c>
      <c r="F3177" s="102"/>
      <c r="G3177" s="112"/>
      <c r="H3177" s="111"/>
      <c r="J3177" s="102"/>
      <c r="K3177" s="102" t="s">
        <v>92</v>
      </c>
      <c r="L3177" s="102" t="s">
        <v>93</v>
      </c>
      <c r="M3177" s="102" t="s">
        <v>95</v>
      </c>
      <c r="N3177" s="102"/>
      <c r="O3177" s="112"/>
      <c r="P3177" s="102"/>
      <c r="V3177" s="143"/>
      <c r="W3177" s="143"/>
      <c r="X3177" s="143"/>
      <c r="Y3177" s="143"/>
      <c r="Z3177" s="143"/>
      <c r="AA3177" s="145"/>
      <c r="AB3177" s="143"/>
    </row>
    <row r="3178" customFormat="false" ht="9.95" hidden="false" customHeight="true" outlineLevel="0" collapsed="false">
      <c r="B3178" s="108"/>
      <c r="C3178" s="106" t="s">
        <v>96</v>
      </c>
      <c r="D3178" s="106"/>
      <c r="E3178" s="106"/>
      <c r="F3178" s="106"/>
      <c r="G3178" s="112" t="n">
        <f aca="false">(G3167+G3174)*0.01</f>
        <v>207.93</v>
      </c>
      <c r="H3178" s="111"/>
      <c r="J3178" s="102"/>
      <c r="K3178" s="106" t="s">
        <v>96</v>
      </c>
      <c r="L3178" s="106"/>
      <c r="M3178" s="106"/>
      <c r="N3178" s="106"/>
      <c r="O3178" s="112" t="n">
        <f aca="false">(O3167+O3174)*0.01</f>
        <v>151.456625</v>
      </c>
      <c r="P3178" s="102"/>
      <c r="V3178" s="143"/>
      <c r="W3178" s="143"/>
      <c r="X3178" s="143"/>
      <c r="Y3178" s="143"/>
      <c r="Z3178" s="143"/>
      <c r="AA3178" s="145"/>
      <c r="AB3178" s="143"/>
    </row>
    <row r="3179" customFormat="false" ht="9.95" hidden="false" customHeight="true" outlineLevel="0" collapsed="false">
      <c r="B3179" s="108"/>
      <c r="C3179" s="120"/>
      <c r="D3179" s="121"/>
      <c r="E3179" s="121"/>
      <c r="F3179" s="122"/>
      <c r="G3179" s="112"/>
      <c r="H3179" s="111"/>
      <c r="J3179" s="102"/>
      <c r="K3179" s="120"/>
      <c r="L3179" s="121"/>
      <c r="M3179" s="121"/>
      <c r="N3179" s="122"/>
      <c r="O3179" s="112"/>
      <c r="P3179" s="102"/>
      <c r="V3179" s="143"/>
      <c r="W3179" s="152"/>
      <c r="X3179" s="152"/>
      <c r="Y3179" s="152"/>
      <c r="Z3179" s="152"/>
      <c r="AA3179" s="145"/>
      <c r="AB3179" s="143"/>
    </row>
    <row r="3180" customFormat="false" ht="9.95" hidden="false" customHeight="true" outlineLevel="0" collapsed="false">
      <c r="B3180" s="108"/>
      <c r="C3180" s="102"/>
      <c r="D3180" s="102"/>
      <c r="E3180" s="102"/>
      <c r="F3180" s="102"/>
      <c r="G3180" s="112"/>
      <c r="H3180" s="111"/>
      <c r="J3180" s="102"/>
      <c r="K3180" s="102"/>
      <c r="L3180" s="102"/>
      <c r="M3180" s="102"/>
      <c r="N3180" s="102"/>
      <c r="O3180" s="112"/>
      <c r="P3180" s="102"/>
      <c r="V3180" s="143"/>
      <c r="W3180" s="143"/>
      <c r="X3180" s="143"/>
      <c r="Y3180" s="143"/>
      <c r="Z3180" s="143"/>
      <c r="AA3180" s="145"/>
      <c r="AB3180" s="143"/>
    </row>
    <row r="3181" customFormat="false" ht="9.95" hidden="false" customHeight="true" outlineLevel="0" collapsed="false">
      <c r="B3181" s="108"/>
      <c r="C3181" s="110" t="s">
        <v>97</v>
      </c>
      <c r="D3181" s="102"/>
      <c r="E3181" s="102"/>
      <c r="F3181" s="102"/>
      <c r="G3181" s="112"/>
      <c r="H3181" s="111"/>
      <c r="J3181" s="102"/>
      <c r="K3181" s="110" t="s">
        <v>97</v>
      </c>
      <c r="L3181" s="102"/>
      <c r="M3181" s="102"/>
      <c r="N3181" s="102"/>
      <c r="O3181" s="112"/>
      <c r="P3181" s="102"/>
      <c r="V3181" s="143"/>
      <c r="W3181" s="144"/>
      <c r="X3181" s="143"/>
      <c r="Y3181" s="143"/>
      <c r="Z3181" s="143"/>
      <c r="AA3181" s="145"/>
      <c r="AB3181" s="143"/>
    </row>
    <row r="3182" customFormat="false" ht="9.95" hidden="false" customHeight="true" outlineLevel="0" collapsed="false">
      <c r="B3182" s="108"/>
      <c r="C3182" s="102" t="s">
        <v>98</v>
      </c>
      <c r="D3182" s="102"/>
      <c r="E3182" s="102"/>
      <c r="F3182" s="102"/>
      <c r="G3182" s="114" t="n">
        <f aca="false">SUM(G3177:G3181)</f>
        <v>207.93</v>
      </c>
      <c r="H3182" s="111"/>
      <c r="J3182" s="102"/>
      <c r="K3182" s="102" t="s">
        <v>98</v>
      </c>
      <c r="L3182" s="102"/>
      <c r="M3182" s="102"/>
      <c r="N3182" s="102"/>
      <c r="O3182" s="114" t="n">
        <f aca="false">SUM(O3177:O3181)</f>
        <v>151.456625</v>
      </c>
      <c r="P3182" s="102"/>
      <c r="V3182" s="143"/>
      <c r="W3182" s="143"/>
      <c r="X3182" s="143"/>
      <c r="Y3182" s="143"/>
      <c r="Z3182" s="143"/>
      <c r="AA3182" s="147"/>
      <c r="AB3182" s="143"/>
    </row>
    <row r="3183" customFormat="false" ht="5.1" hidden="false" customHeight="true" outlineLevel="0" collapsed="false">
      <c r="B3183" s="117"/>
      <c r="C3183" s="117"/>
      <c r="D3183" s="117"/>
      <c r="E3183" s="117"/>
      <c r="F3183" s="117"/>
      <c r="G3183" s="117"/>
      <c r="H3183" s="117"/>
      <c r="J3183" s="94"/>
      <c r="K3183" s="94"/>
      <c r="L3183" s="94"/>
      <c r="M3183" s="94"/>
      <c r="N3183" s="94"/>
      <c r="O3183" s="94"/>
      <c r="P3183" s="94"/>
      <c r="V3183" s="149"/>
      <c r="W3183" s="149"/>
      <c r="X3183" s="149"/>
      <c r="Y3183" s="149"/>
      <c r="Z3183" s="149"/>
      <c r="AA3183" s="149"/>
      <c r="AB3183" s="149"/>
    </row>
    <row r="3184" customFormat="false" ht="9.95" hidden="false" customHeight="true" outlineLevel="0" collapsed="false">
      <c r="B3184" s="108" t="s">
        <v>99</v>
      </c>
      <c r="C3184" s="102" t="s">
        <v>100</v>
      </c>
      <c r="D3184" s="102" t="s">
        <v>101</v>
      </c>
      <c r="E3184" s="102" t="s">
        <v>102</v>
      </c>
      <c r="F3184" s="110" t="s">
        <v>103</v>
      </c>
      <c r="G3184" s="110" t="s">
        <v>104</v>
      </c>
      <c r="H3184" s="111" t="s">
        <v>105</v>
      </c>
      <c r="J3184" s="102" t="s">
        <v>99</v>
      </c>
      <c r="K3184" s="102" t="s">
        <v>100</v>
      </c>
      <c r="L3184" s="102" t="s">
        <v>101</v>
      </c>
      <c r="M3184" s="102" t="s">
        <v>102</v>
      </c>
      <c r="N3184" s="110" t="s">
        <v>103</v>
      </c>
      <c r="O3184" s="110" t="s">
        <v>104</v>
      </c>
      <c r="P3184" s="102" t="s">
        <v>105</v>
      </c>
      <c r="V3184" s="143"/>
      <c r="W3184" s="143"/>
      <c r="X3184" s="143"/>
      <c r="Y3184" s="143"/>
      <c r="Z3184" s="144"/>
      <c r="AA3184" s="144"/>
      <c r="AB3184" s="143"/>
    </row>
    <row r="3185" customFormat="false" ht="9.95" hidden="false" customHeight="true" outlineLevel="0" collapsed="false">
      <c r="B3185" s="108"/>
      <c r="C3185" s="102" t="s">
        <v>92</v>
      </c>
      <c r="D3185" s="102" t="s">
        <v>93</v>
      </c>
      <c r="E3185" s="102" t="s">
        <v>94</v>
      </c>
      <c r="F3185" s="102"/>
      <c r="G3185" s="112"/>
      <c r="H3185" s="111"/>
      <c r="J3185" s="102"/>
      <c r="K3185" s="102" t="s">
        <v>92</v>
      </c>
      <c r="L3185" s="102" t="s">
        <v>93</v>
      </c>
      <c r="M3185" s="102" t="s">
        <v>95</v>
      </c>
      <c r="N3185" s="102"/>
      <c r="O3185" s="112"/>
      <c r="P3185" s="102"/>
      <c r="V3185" s="143"/>
      <c r="W3185" s="143"/>
      <c r="X3185" s="143"/>
      <c r="Y3185" s="143"/>
      <c r="Z3185" s="143"/>
      <c r="AA3185" s="145"/>
      <c r="AB3185" s="143"/>
    </row>
    <row r="3186" customFormat="false" ht="9.95" hidden="false" customHeight="true" outlineLevel="0" collapsed="false">
      <c r="B3186" s="108"/>
      <c r="C3186" s="106" t="s">
        <v>106</v>
      </c>
      <c r="D3186" s="106"/>
      <c r="E3186" s="106"/>
      <c r="F3186" s="106"/>
      <c r="G3186" s="112" t="n">
        <f aca="false">G3167*0.01</f>
        <v>204.61</v>
      </c>
      <c r="H3186" s="111"/>
      <c r="J3186" s="102"/>
      <c r="K3186" s="106" t="s">
        <v>106</v>
      </c>
      <c r="L3186" s="106"/>
      <c r="M3186" s="106"/>
      <c r="N3186" s="106"/>
      <c r="O3186" s="112" t="n">
        <f aca="false">O3167*0.01</f>
        <v>147.936625</v>
      </c>
      <c r="P3186" s="102"/>
      <c r="V3186" s="143"/>
      <c r="W3186" s="143"/>
      <c r="X3186" s="143"/>
      <c r="Y3186" s="143"/>
      <c r="Z3186" s="143"/>
      <c r="AA3186" s="145"/>
      <c r="AB3186" s="143"/>
    </row>
    <row r="3187" customFormat="false" ht="9.95" hidden="false" customHeight="true" outlineLevel="0" collapsed="false">
      <c r="B3187" s="108"/>
      <c r="C3187" s="102"/>
      <c r="D3187" s="102"/>
      <c r="E3187" s="102"/>
      <c r="F3187" s="102"/>
      <c r="G3187" s="112"/>
      <c r="H3187" s="111"/>
      <c r="J3187" s="102"/>
      <c r="K3187" s="102"/>
      <c r="L3187" s="102"/>
      <c r="M3187" s="102"/>
      <c r="N3187" s="102"/>
      <c r="O3187" s="112"/>
      <c r="P3187" s="102"/>
      <c r="V3187" s="143"/>
      <c r="W3187" s="143"/>
      <c r="X3187" s="143"/>
      <c r="Y3187" s="143"/>
      <c r="Z3187" s="143"/>
      <c r="AA3187" s="145"/>
      <c r="AB3187" s="143"/>
    </row>
    <row r="3188" customFormat="false" ht="9.95" hidden="false" customHeight="true" outlineLevel="0" collapsed="false">
      <c r="B3188" s="108"/>
      <c r="C3188" s="102"/>
      <c r="D3188" s="102"/>
      <c r="E3188" s="102"/>
      <c r="F3188" s="102"/>
      <c r="G3188" s="112"/>
      <c r="H3188" s="111"/>
      <c r="J3188" s="102"/>
      <c r="K3188" s="102"/>
      <c r="L3188" s="102"/>
      <c r="M3188" s="102"/>
      <c r="N3188" s="102"/>
      <c r="O3188" s="112"/>
      <c r="P3188" s="102"/>
      <c r="V3188" s="143"/>
      <c r="W3188" s="143"/>
      <c r="X3188" s="143"/>
      <c r="Y3188" s="143"/>
      <c r="Z3188" s="143"/>
      <c r="AA3188" s="145"/>
      <c r="AB3188" s="143"/>
    </row>
    <row r="3189" customFormat="false" ht="9.95" hidden="false" customHeight="true" outlineLevel="0" collapsed="false">
      <c r="B3189" s="108"/>
      <c r="C3189" s="94"/>
      <c r="D3189" s="94"/>
      <c r="E3189" s="94"/>
      <c r="F3189" s="94"/>
      <c r="G3189" s="123" t="n">
        <f aca="false">SUM(G3185:G3188)</f>
        <v>204.61</v>
      </c>
      <c r="H3189" s="124"/>
      <c r="J3189" s="102"/>
      <c r="K3189" s="94"/>
      <c r="L3189" s="94"/>
      <c r="M3189" s="94"/>
      <c r="N3189" s="94"/>
      <c r="O3189" s="123" t="n">
        <f aca="false">SUM(O3185:O3188)</f>
        <v>147.936625</v>
      </c>
      <c r="P3189" s="94"/>
      <c r="V3189" s="143"/>
      <c r="W3189" s="149"/>
      <c r="X3189" s="149"/>
      <c r="Y3189" s="149"/>
      <c r="Z3189" s="149"/>
      <c r="AA3189" s="153"/>
      <c r="AB3189" s="149"/>
    </row>
    <row r="3190" customFormat="false" ht="5.1" hidden="false" customHeight="true" outlineLevel="0" collapsed="false">
      <c r="B3190" s="117"/>
      <c r="C3190" s="117"/>
      <c r="D3190" s="117"/>
      <c r="E3190" s="117"/>
      <c r="F3190" s="117"/>
      <c r="G3190" s="117"/>
      <c r="H3190" s="117"/>
      <c r="J3190" s="94"/>
      <c r="K3190" s="94"/>
      <c r="L3190" s="94"/>
      <c r="M3190" s="94"/>
      <c r="N3190" s="94"/>
      <c r="O3190" s="94"/>
      <c r="P3190" s="94"/>
      <c r="V3190" s="149"/>
      <c r="W3190" s="149"/>
      <c r="X3190" s="149"/>
      <c r="Y3190" s="149"/>
      <c r="Z3190" s="149"/>
      <c r="AA3190" s="149"/>
      <c r="AB3190" s="149"/>
    </row>
    <row r="3191" customFormat="false" ht="25.5" hidden="false" customHeight="true" outlineLevel="0" collapsed="false">
      <c r="B3191" s="125" t="s">
        <v>107</v>
      </c>
      <c r="C3191" s="126"/>
      <c r="D3191" s="126"/>
      <c r="E3191" s="126"/>
      <c r="F3191" s="126"/>
      <c r="G3191" s="127" t="n">
        <f aca="false">+G3167+G3174+G3182+G3189</f>
        <v>21205.54</v>
      </c>
      <c r="H3191" s="128"/>
      <c r="J3191" s="129" t="s">
        <v>108</v>
      </c>
      <c r="K3191" s="129"/>
      <c r="L3191" s="129"/>
      <c r="M3191" s="129"/>
      <c r="N3191" s="129"/>
      <c r="O3191" s="130" t="n">
        <f aca="false">+O3167+O3174+O3182+O3189</f>
        <v>15445.05575</v>
      </c>
      <c r="P3191" s="131"/>
      <c r="V3191" s="138"/>
      <c r="W3191" s="154"/>
      <c r="X3191" s="154"/>
      <c r="Y3191" s="154"/>
      <c r="Z3191" s="154"/>
      <c r="AA3191" s="155"/>
      <c r="AB3191" s="151"/>
    </row>
    <row r="3192" customFormat="false" ht="9.95" hidden="false" customHeight="true" outlineLevel="0" collapsed="false">
      <c r="B3192" s="138"/>
      <c r="C3192" s="138"/>
      <c r="D3192" s="138"/>
      <c r="E3192" s="138"/>
      <c r="F3192" s="138"/>
      <c r="G3192" s="139"/>
      <c r="H3192" s="140"/>
      <c r="J3192" s="135"/>
      <c r="K3192" s="135"/>
      <c r="L3192" s="135"/>
      <c r="M3192" s="135"/>
      <c r="N3192" s="135"/>
      <c r="O3192" s="136"/>
      <c r="P3192" s="137"/>
      <c r="V3192" s="138"/>
      <c r="W3192" s="154"/>
      <c r="X3192" s="154"/>
      <c r="Y3192" s="154"/>
      <c r="Z3192" s="154"/>
      <c r="AA3192" s="155"/>
      <c r="AB3192" s="151"/>
    </row>
    <row r="3193" customFormat="false" ht="9.95" hidden="false" customHeight="true" outlineLevel="0" collapsed="false">
      <c r="B3193" s="138"/>
      <c r="C3193" s="138"/>
      <c r="D3193" s="138"/>
      <c r="E3193" s="138"/>
      <c r="F3193" s="138"/>
      <c r="G3193" s="139"/>
      <c r="H3193" s="140"/>
      <c r="J3193" s="135"/>
      <c r="K3193" s="135"/>
      <c r="L3193" s="135"/>
      <c r="M3193" s="135"/>
      <c r="N3193" s="135"/>
      <c r="O3193" s="136"/>
      <c r="P3193" s="137"/>
      <c r="V3193" s="138"/>
      <c r="W3193" s="154"/>
      <c r="X3193" s="154"/>
      <c r="Y3193" s="154"/>
      <c r="Z3193" s="154"/>
      <c r="AA3193" s="155"/>
      <c r="AB3193" s="151"/>
    </row>
    <row r="3194" customFormat="false" ht="19.5" hidden="false" customHeight="true" outlineLevel="0" collapsed="false">
      <c r="B3194" s="95" t="s">
        <v>50</v>
      </c>
      <c r="C3194" s="95"/>
      <c r="D3194" s="95"/>
      <c r="E3194" s="95"/>
      <c r="F3194" s="95"/>
      <c r="G3194" s="95"/>
      <c r="H3194" s="95"/>
      <c r="J3194" s="96" t="s">
        <v>51</v>
      </c>
      <c r="K3194" s="96"/>
      <c r="L3194" s="96"/>
      <c r="M3194" s="96"/>
      <c r="N3194" s="96"/>
      <c r="O3194" s="96"/>
      <c r="P3194" s="96"/>
      <c r="V3194" s="156"/>
      <c r="W3194" s="156"/>
      <c r="X3194" s="156"/>
      <c r="Y3194" s="156"/>
      <c r="Z3194" s="156"/>
      <c r="AA3194" s="156"/>
      <c r="AB3194" s="156"/>
    </row>
    <row r="3195" s="98" customFormat="true" ht="18" hidden="false" customHeight="true" outlineLevel="0" collapsed="false">
      <c r="B3195" s="99" t="s">
        <v>52</v>
      </c>
      <c r="C3195" s="99"/>
      <c r="D3195" s="100" t="s">
        <v>178</v>
      </c>
      <c r="E3195" s="100"/>
      <c r="F3195" s="100" t="s">
        <v>54</v>
      </c>
      <c r="G3195" s="205" t="s">
        <v>214</v>
      </c>
      <c r="H3195" s="205"/>
      <c r="J3195" s="102" t="s">
        <v>56</v>
      </c>
      <c r="K3195" s="102"/>
      <c r="L3195" s="102" t="s">
        <v>212</v>
      </c>
      <c r="M3195" s="102"/>
      <c r="N3195" s="102" t="s">
        <v>57</v>
      </c>
      <c r="O3195" s="102" t="s">
        <v>209</v>
      </c>
      <c r="P3195" s="102"/>
      <c r="V3195" s="143"/>
      <c r="W3195" s="143"/>
      <c r="X3195" s="143"/>
      <c r="Y3195" s="143"/>
      <c r="Z3195" s="143"/>
      <c r="AA3195" s="143"/>
      <c r="AB3195" s="143"/>
    </row>
    <row r="3196" s="98" customFormat="true" ht="15" hidden="false" customHeight="true" outlineLevel="0" collapsed="false">
      <c r="B3196" s="108" t="n">
        <v>85</v>
      </c>
      <c r="C3196" s="102" t="s">
        <v>36</v>
      </c>
      <c r="D3196" s="170" t="s">
        <v>209</v>
      </c>
      <c r="E3196" s="170"/>
      <c r="F3196" s="102" t="s">
        <v>37</v>
      </c>
      <c r="G3196" s="102"/>
      <c r="H3196" s="105" t="s">
        <v>215</v>
      </c>
      <c r="J3196" s="102" t="n">
        <v>102</v>
      </c>
      <c r="K3196" s="102" t="s">
        <v>37</v>
      </c>
      <c r="L3196" s="102" t="s">
        <v>214</v>
      </c>
      <c r="M3196" s="102"/>
      <c r="N3196" s="102" t="s">
        <v>37</v>
      </c>
      <c r="O3196" s="102"/>
      <c r="P3196" s="106" t="s">
        <v>215</v>
      </c>
      <c r="V3196" s="143"/>
      <c r="W3196" s="143"/>
      <c r="X3196" s="143"/>
      <c r="Y3196" s="143"/>
      <c r="Z3196" s="143"/>
      <c r="AA3196" s="143"/>
      <c r="AB3196" s="143"/>
    </row>
    <row r="3197" customFormat="false" ht="9.95" hidden="false" customHeight="true" outlineLevel="0" collapsed="false">
      <c r="B3197" s="107"/>
      <c r="C3197" s="107"/>
      <c r="D3197" s="107"/>
      <c r="E3197" s="107"/>
      <c r="F3197" s="107"/>
      <c r="G3197" s="107"/>
      <c r="H3197" s="107"/>
      <c r="J3197" s="106"/>
      <c r="K3197" s="106"/>
      <c r="L3197" s="106"/>
      <c r="M3197" s="106"/>
      <c r="N3197" s="106"/>
      <c r="O3197" s="106"/>
      <c r="P3197" s="106"/>
      <c r="V3197" s="143"/>
      <c r="W3197" s="143"/>
      <c r="X3197" s="143"/>
      <c r="Y3197" s="143"/>
      <c r="Z3197" s="143"/>
      <c r="AA3197" s="143"/>
      <c r="AB3197" s="143"/>
    </row>
    <row r="3198" customFormat="false" ht="9.95" hidden="false" customHeight="true" outlineLevel="0" collapsed="false">
      <c r="B3198" s="108" t="s">
        <v>61</v>
      </c>
      <c r="C3198" s="102" t="s">
        <v>62</v>
      </c>
      <c r="D3198" s="102"/>
      <c r="E3198" s="109" t="s">
        <v>63</v>
      </c>
      <c r="F3198" s="110" t="s">
        <v>64</v>
      </c>
      <c r="G3198" s="102" t="s">
        <v>65</v>
      </c>
      <c r="H3198" s="111" t="s">
        <v>66</v>
      </c>
      <c r="J3198" s="102"/>
      <c r="K3198" s="102" t="s">
        <v>62</v>
      </c>
      <c r="L3198" s="102"/>
      <c r="M3198" s="102"/>
      <c r="N3198" s="110" t="s">
        <v>64</v>
      </c>
      <c r="O3198" s="102" t="s">
        <v>65</v>
      </c>
      <c r="P3198" s="102" t="s">
        <v>66</v>
      </c>
      <c r="V3198" s="143"/>
      <c r="W3198" s="143"/>
      <c r="X3198" s="143"/>
      <c r="Y3198" s="143"/>
      <c r="Z3198" s="144"/>
      <c r="AA3198" s="143"/>
      <c r="AB3198" s="143"/>
    </row>
    <row r="3199" customFormat="false" ht="9.95" hidden="false" customHeight="true" outlineLevel="0" collapsed="false">
      <c r="B3199" s="108" t="s">
        <v>67</v>
      </c>
      <c r="C3199" s="110" t="s">
        <v>68</v>
      </c>
      <c r="D3199" s="102" t="s">
        <v>69</v>
      </c>
      <c r="E3199" s="112" t="n">
        <f aca="false">+산출근거!$G$26</f>
        <v>38566.25</v>
      </c>
      <c r="F3199" s="113" t="n">
        <v>0.1</v>
      </c>
      <c r="G3199" s="112" t="n">
        <f aca="false">+E3199*F3199</f>
        <v>3856.625</v>
      </c>
      <c r="H3199" s="111"/>
      <c r="J3199" s="102" t="s">
        <v>67</v>
      </c>
      <c r="K3199" s="110" t="s">
        <v>68</v>
      </c>
      <c r="L3199" s="110"/>
      <c r="M3199" s="102" t="s">
        <v>69</v>
      </c>
      <c r="N3199" s="113" t="n">
        <v>0.1</v>
      </c>
      <c r="O3199" s="112" t="n">
        <f aca="false">+[1]산출근거!$E$30*N3199</f>
        <v>3123.75</v>
      </c>
      <c r="P3199" s="102"/>
      <c r="V3199" s="143"/>
      <c r="W3199" s="144"/>
      <c r="X3199" s="143"/>
      <c r="Y3199" s="145"/>
      <c r="Z3199" s="146"/>
      <c r="AA3199" s="145"/>
      <c r="AB3199" s="143"/>
    </row>
    <row r="3200" customFormat="false" ht="9.95" hidden="false" customHeight="true" outlineLevel="0" collapsed="false">
      <c r="B3200" s="108"/>
      <c r="C3200" s="110"/>
      <c r="D3200" s="102" t="s">
        <v>71</v>
      </c>
      <c r="E3200" s="112" t="n">
        <f aca="false">+산출근거!$G$27</f>
        <v>28971.875</v>
      </c>
      <c r="F3200" s="113" t="n">
        <v>0.1</v>
      </c>
      <c r="G3200" s="112" t="n">
        <f aca="false">+E3200*F3200</f>
        <v>2897.1875</v>
      </c>
      <c r="H3200" s="111"/>
      <c r="J3200" s="102"/>
      <c r="K3200" s="110"/>
      <c r="L3200" s="110"/>
      <c r="M3200" s="102" t="s">
        <v>74</v>
      </c>
      <c r="N3200" s="113" t="n">
        <v>0.1</v>
      </c>
      <c r="O3200" s="112" t="n">
        <f aca="false">+[1]산출근거!$E$31*N3200</f>
        <v>2265.3625</v>
      </c>
      <c r="P3200" s="102"/>
      <c r="V3200" s="143"/>
      <c r="W3200" s="144"/>
      <c r="X3200" s="143"/>
      <c r="Y3200" s="145"/>
      <c r="Z3200" s="146"/>
      <c r="AA3200" s="145"/>
      <c r="AB3200" s="143"/>
    </row>
    <row r="3201" customFormat="false" ht="9.95" hidden="false" customHeight="true" outlineLevel="0" collapsed="false">
      <c r="B3201" s="108"/>
      <c r="C3201" s="102" t="s">
        <v>73</v>
      </c>
      <c r="D3201" s="102" t="s">
        <v>69</v>
      </c>
      <c r="E3201" s="112" t="n">
        <f aca="false">+산출근거!$G$28</f>
        <v>23227.5</v>
      </c>
      <c r="F3201" s="113" t="n">
        <v>0.3</v>
      </c>
      <c r="G3201" s="112" t="n">
        <f aca="false">+E3201*F3201</f>
        <v>6968.25</v>
      </c>
      <c r="H3201" s="111"/>
      <c r="J3201" s="102"/>
      <c r="K3201" s="102" t="s">
        <v>73</v>
      </c>
      <c r="L3201" s="102"/>
      <c r="M3201" s="102" t="s">
        <v>69</v>
      </c>
      <c r="N3201" s="113" t="n">
        <v>0.3</v>
      </c>
      <c r="O3201" s="112" t="n">
        <f aca="false">+[1]산출근거!$E$32*N3201</f>
        <v>5185.95</v>
      </c>
      <c r="P3201" s="102"/>
      <c r="V3201" s="143"/>
      <c r="W3201" s="143"/>
      <c r="X3201" s="143"/>
      <c r="Y3201" s="145"/>
      <c r="Z3201" s="146"/>
      <c r="AA3201" s="145"/>
      <c r="AB3201" s="143"/>
    </row>
    <row r="3202" customFormat="false" ht="9.95" hidden="false" customHeight="true" outlineLevel="0" collapsed="false">
      <c r="B3202" s="108"/>
      <c r="C3202" s="102"/>
      <c r="D3202" s="102" t="s">
        <v>74</v>
      </c>
      <c r="E3202" s="112" t="n">
        <f aca="false">+산출근거!$G$29</f>
        <v>22463.125</v>
      </c>
      <c r="F3202" s="113" t="n">
        <v>0.3</v>
      </c>
      <c r="G3202" s="112" t="n">
        <f aca="false">+E3202*F3202</f>
        <v>6738.9375</v>
      </c>
      <c r="H3202" s="111"/>
      <c r="J3202" s="102"/>
      <c r="K3202" s="102"/>
      <c r="L3202" s="102"/>
      <c r="M3202" s="102" t="s">
        <v>74</v>
      </c>
      <c r="N3202" s="113" t="n">
        <v>0.3</v>
      </c>
      <c r="O3202" s="112" t="n">
        <f aca="false">+[1]산출근거!$E$33*N3202</f>
        <v>4218.6</v>
      </c>
      <c r="P3202" s="102"/>
      <c r="V3202" s="143"/>
      <c r="W3202" s="143"/>
      <c r="X3202" s="143"/>
      <c r="Y3202" s="145"/>
      <c r="Z3202" s="146"/>
      <c r="AA3202" s="145"/>
      <c r="AB3202" s="143"/>
    </row>
    <row r="3203" customFormat="false" ht="9.95" hidden="false" customHeight="true" outlineLevel="0" collapsed="false">
      <c r="B3203" s="108"/>
      <c r="C3203" s="102"/>
      <c r="D3203" s="102" t="s">
        <v>71</v>
      </c>
      <c r="E3203" s="112" t="n">
        <f aca="false">+산출근거!$G$30</f>
        <v>20722.125</v>
      </c>
      <c r="F3203" s="113" t="n">
        <v>0</v>
      </c>
      <c r="G3203" s="112" t="n">
        <f aca="false">+E3203*F3203</f>
        <v>0</v>
      </c>
      <c r="H3203" s="111"/>
      <c r="J3203" s="102"/>
      <c r="K3203" s="102"/>
      <c r="L3203" s="102"/>
      <c r="M3203" s="102" t="s">
        <v>71</v>
      </c>
      <c r="N3203" s="113" t="n">
        <v>0</v>
      </c>
      <c r="O3203" s="112" t="n">
        <f aca="false">+[1]산출근거!$E$34*N3203</f>
        <v>0</v>
      </c>
      <c r="P3203" s="102"/>
      <c r="V3203" s="143"/>
      <c r="W3203" s="143"/>
      <c r="X3203" s="143"/>
      <c r="Y3203" s="145"/>
      <c r="Z3203" s="146"/>
      <c r="AA3203" s="145"/>
      <c r="AB3203" s="143"/>
    </row>
    <row r="3204" customFormat="false" ht="9.95" hidden="false" customHeight="true" outlineLevel="0" collapsed="false">
      <c r="B3204" s="108"/>
      <c r="C3204" s="102"/>
      <c r="D3204" s="102" t="s">
        <v>76</v>
      </c>
      <c r="E3204" s="112" t="n">
        <f aca="false">+산출근거!$G$31</f>
        <v>17354.125</v>
      </c>
      <c r="F3204" s="113" t="n">
        <v>0</v>
      </c>
      <c r="G3204" s="112" t="n">
        <f aca="false">+E3204*F3204</f>
        <v>0</v>
      </c>
      <c r="H3204" s="111"/>
      <c r="J3204" s="102"/>
      <c r="K3204" s="102"/>
      <c r="L3204" s="102"/>
      <c r="M3204" s="102" t="s">
        <v>76</v>
      </c>
      <c r="N3204" s="113" t="n">
        <v>0</v>
      </c>
      <c r="O3204" s="112" t="n">
        <f aca="false">+[1]산출근거!$E$35*N3204</f>
        <v>0</v>
      </c>
      <c r="P3204" s="102"/>
      <c r="V3204" s="143"/>
      <c r="W3204" s="143"/>
      <c r="X3204" s="143"/>
      <c r="Y3204" s="145"/>
      <c r="Z3204" s="146"/>
      <c r="AA3204" s="145"/>
      <c r="AB3204" s="143"/>
    </row>
    <row r="3205" customFormat="false" ht="9.95" hidden="false" customHeight="true" outlineLevel="0" collapsed="false">
      <c r="B3205" s="108"/>
      <c r="C3205" s="102" t="s">
        <v>78</v>
      </c>
      <c r="D3205" s="102"/>
      <c r="E3205" s="102"/>
      <c r="F3205" s="102"/>
      <c r="G3205" s="114" t="n">
        <f aca="false">SUM(G3199:G3204)</f>
        <v>20461</v>
      </c>
      <c r="H3205" s="115"/>
      <c r="J3205" s="102"/>
      <c r="K3205" s="102" t="s">
        <v>78</v>
      </c>
      <c r="L3205" s="102"/>
      <c r="M3205" s="102"/>
      <c r="N3205" s="102"/>
      <c r="O3205" s="114" t="n">
        <f aca="false">SUM(O3199:O3204)</f>
        <v>14793.6625</v>
      </c>
      <c r="P3205" s="116"/>
      <c r="V3205" s="143"/>
      <c r="W3205" s="143"/>
      <c r="X3205" s="143"/>
      <c r="Y3205" s="143"/>
      <c r="Z3205" s="143"/>
      <c r="AA3205" s="147"/>
      <c r="AB3205" s="148"/>
    </row>
    <row r="3206" customFormat="false" ht="4.5" hidden="false" customHeight="true" outlineLevel="0" collapsed="false">
      <c r="B3206" s="117"/>
      <c r="C3206" s="117"/>
      <c r="D3206" s="117"/>
      <c r="E3206" s="117"/>
      <c r="F3206" s="117"/>
      <c r="G3206" s="117"/>
      <c r="H3206" s="117"/>
      <c r="J3206" s="94"/>
      <c r="K3206" s="94"/>
      <c r="L3206" s="94"/>
      <c r="M3206" s="94"/>
      <c r="N3206" s="94"/>
      <c r="O3206" s="94"/>
      <c r="P3206" s="94"/>
      <c r="V3206" s="149"/>
      <c r="W3206" s="149"/>
      <c r="X3206" s="149"/>
      <c r="Y3206" s="149"/>
      <c r="Z3206" s="149"/>
      <c r="AA3206" s="149"/>
      <c r="AB3206" s="149"/>
    </row>
    <row r="3207" customFormat="false" ht="9.95" hidden="false" customHeight="true" outlineLevel="0" collapsed="false">
      <c r="B3207" s="108" t="s">
        <v>79</v>
      </c>
      <c r="C3207" s="102" t="s">
        <v>80</v>
      </c>
      <c r="D3207" s="102"/>
      <c r="E3207" s="102" t="s">
        <v>81</v>
      </c>
      <c r="F3207" s="102" t="s">
        <v>82</v>
      </c>
      <c r="G3207" s="102" t="s">
        <v>83</v>
      </c>
      <c r="H3207" s="111"/>
      <c r="J3207" s="102" t="s">
        <v>79</v>
      </c>
      <c r="K3207" s="102" t="s">
        <v>80</v>
      </c>
      <c r="L3207" s="102"/>
      <c r="M3207" s="102" t="s">
        <v>81</v>
      </c>
      <c r="N3207" s="102" t="s">
        <v>82</v>
      </c>
      <c r="O3207" s="102" t="s">
        <v>83</v>
      </c>
      <c r="P3207" s="102"/>
      <c r="V3207" s="143"/>
      <c r="W3207" s="143"/>
      <c r="X3207" s="143"/>
      <c r="Y3207" s="143"/>
      <c r="Z3207" s="143"/>
      <c r="AA3207" s="143"/>
      <c r="AB3207" s="143"/>
    </row>
    <row r="3208" customFormat="false" ht="9.95" hidden="false" customHeight="true" outlineLevel="0" collapsed="false">
      <c r="B3208" s="108"/>
      <c r="C3208" s="102" t="s">
        <v>84</v>
      </c>
      <c r="D3208" s="102"/>
      <c r="E3208" s="112" t="n">
        <f aca="false">+산출근거!$H$35</f>
        <v>83</v>
      </c>
      <c r="F3208" s="113" t="n">
        <v>4</v>
      </c>
      <c r="G3208" s="112" t="n">
        <f aca="false">+E3208*F3208</f>
        <v>332</v>
      </c>
      <c r="H3208" s="111"/>
      <c r="J3208" s="102"/>
      <c r="K3208" s="102" t="s">
        <v>84</v>
      </c>
      <c r="L3208" s="102"/>
      <c r="M3208" s="112" t="n">
        <f aca="false">+[1]산출근거!$F$39</f>
        <v>88</v>
      </c>
      <c r="N3208" s="113" t="n">
        <v>4</v>
      </c>
      <c r="O3208" s="112" t="n">
        <f aca="false">+M3208*N3208</f>
        <v>352</v>
      </c>
      <c r="P3208" s="102"/>
      <c r="V3208" s="143"/>
      <c r="W3208" s="143"/>
      <c r="X3208" s="143"/>
      <c r="Y3208" s="145"/>
      <c r="Z3208" s="146"/>
      <c r="AA3208" s="145"/>
      <c r="AB3208" s="143"/>
    </row>
    <row r="3209" customFormat="false" ht="9.95" hidden="false" customHeight="true" outlineLevel="0" collapsed="false">
      <c r="B3209" s="108"/>
      <c r="C3209" s="102" t="s">
        <v>85</v>
      </c>
      <c r="D3209" s="102"/>
      <c r="E3209" s="112" t="n">
        <f aca="false">+산출근거!$H$37</f>
        <v>3105</v>
      </c>
      <c r="F3209" s="113" t="n">
        <v>0</v>
      </c>
      <c r="G3209" s="112" t="n">
        <f aca="false">+E3209*F3209</f>
        <v>0</v>
      </c>
      <c r="H3209" s="111"/>
      <c r="J3209" s="102"/>
      <c r="K3209" s="102" t="s">
        <v>85</v>
      </c>
      <c r="L3209" s="102"/>
      <c r="M3209" s="112" t="n">
        <f aca="false">+[1]산출근거!$F$41</f>
        <v>2980</v>
      </c>
      <c r="N3209" s="113" t="n">
        <v>0</v>
      </c>
      <c r="O3209" s="112" t="n">
        <f aca="false">+M3209*N3209</f>
        <v>0</v>
      </c>
      <c r="P3209" s="102"/>
      <c r="V3209" s="143"/>
      <c r="W3209" s="143"/>
      <c r="X3209" s="143"/>
      <c r="Y3209" s="145"/>
      <c r="Z3209" s="146"/>
      <c r="AA3209" s="145"/>
      <c r="AB3209" s="143"/>
    </row>
    <row r="3210" customFormat="false" ht="9.95" hidden="false" customHeight="true" outlineLevel="0" collapsed="false">
      <c r="B3210" s="108"/>
      <c r="C3210" s="102" t="s">
        <v>86</v>
      </c>
      <c r="D3210" s="102"/>
      <c r="E3210" s="112" t="n">
        <f aca="false">+산출근거!$H$39</f>
        <v>14</v>
      </c>
      <c r="F3210" s="113" t="n">
        <v>0</v>
      </c>
      <c r="G3210" s="112" t="n">
        <f aca="false">+E3210*F3210</f>
        <v>0</v>
      </c>
      <c r="H3210" s="111"/>
      <c r="J3210" s="102"/>
      <c r="K3210" s="102" t="s">
        <v>86</v>
      </c>
      <c r="L3210" s="102"/>
      <c r="M3210" s="112" t="n">
        <f aca="false">+[1]산출근거!$F$43</f>
        <v>1013.31</v>
      </c>
      <c r="N3210" s="113" t="n">
        <v>0</v>
      </c>
      <c r="O3210" s="112" t="n">
        <f aca="false">+M3210*N3210</f>
        <v>0</v>
      </c>
      <c r="P3210" s="102"/>
      <c r="V3210" s="143"/>
      <c r="W3210" s="143"/>
      <c r="X3210" s="143"/>
      <c r="Y3210" s="145"/>
      <c r="Z3210" s="146"/>
      <c r="AA3210" s="145"/>
      <c r="AB3210" s="143"/>
    </row>
    <row r="3211" customFormat="false" ht="9.95" hidden="false" customHeight="true" outlineLevel="0" collapsed="false">
      <c r="B3211" s="108"/>
      <c r="C3211" s="102"/>
      <c r="D3211" s="102"/>
      <c r="E3211" s="118"/>
      <c r="F3211" s="113"/>
      <c r="G3211" s="112" t="n">
        <f aca="false">+E3211*F3211</f>
        <v>0</v>
      </c>
      <c r="H3211" s="111"/>
      <c r="J3211" s="102"/>
      <c r="K3211" s="102" t="s">
        <v>87</v>
      </c>
      <c r="L3211" s="102"/>
      <c r="M3211" s="118" t="n">
        <f aca="false">+[1]산출근거!$F$45</f>
        <v>0</v>
      </c>
      <c r="N3211" s="113" t="n">
        <v>0</v>
      </c>
      <c r="O3211" s="112" t="n">
        <f aca="false">+M3211*N3211</f>
        <v>0</v>
      </c>
      <c r="P3211" s="102"/>
      <c r="V3211" s="143"/>
      <c r="W3211" s="143"/>
      <c r="X3211" s="143"/>
      <c r="Y3211" s="150"/>
      <c r="Z3211" s="146"/>
      <c r="AA3211" s="145"/>
      <c r="AB3211" s="143"/>
    </row>
    <row r="3212" customFormat="false" ht="9.95" hidden="false" customHeight="true" outlineLevel="0" collapsed="false">
      <c r="B3212" s="108"/>
      <c r="C3212" s="102" t="s">
        <v>78</v>
      </c>
      <c r="D3212" s="102"/>
      <c r="E3212" s="102"/>
      <c r="F3212" s="102"/>
      <c r="G3212" s="119" t="n">
        <f aca="false">SUM(G3208:G3211)</f>
        <v>332</v>
      </c>
      <c r="H3212" s="115"/>
      <c r="J3212" s="102"/>
      <c r="K3212" s="102" t="s">
        <v>78</v>
      </c>
      <c r="L3212" s="102"/>
      <c r="M3212" s="102"/>
      <c r="N3212" s="102"/>
      <c r="O3212" s="119" t="n">
        <f aca="false">SUM(O3208:O3211)</f>
        <v>352</v>
      </c>
      <c r="P3212" s="116"/>
      <c r="V3212" s="143"/>
      <c r="W3212" s="143"/>
      <c r="X3212" s="143"/>
      <c r="Y3212" s="143"/>
      <c r="Z3212" s="143"/>
      <c r="AA3212" s="151"/>
      <c r="AB3212" s="148"/>
    </row>
    <row r="3213" customFormat="false" ht="5.1" hidden="false" customHeight="true" outlineLevel="0" collapsed="false">
      <c r="B3213" s="117"/>
      <c r="C3213" s="117"/>
      <c r="D3213" s="117"/>
      <c r="E3213" s="117"/>
      <c r="F3213" s="117"/>
      <c r="G3213" s="117"/>
      <c r="H3213" s="117"/>
      <c r="J3213" s="94"/>
      <c r="K3213" s="94"/>
      <c r="L3213" s="94"/>
      <c r="M3213" s="94"/>
      <c r="N3213" s="94"/>
      <c r="O3213" s="94"/>
      <c r="P3213" s="94"/>
      <c r="V3213" s="149"/>
      <c r="W3213" s="149"/>
      <c r="X3213" s="149"/>
      <c r="Y3213" s="149"/>
      <c r="Z3213" s="149"/>
      <c r="AA3213" s="149"/>
      <c r="AB3213" s="149"/>
    </row>
    <row r="3214" customFormat="false" ht="9.95" hidden="false" customHeight="true" outlineLevel="0" collapsed="false">
      <c r="B3214" s="108" t="s">
        <v>88</v>
      </c>
      <c r="C3214" s="102" t="s">
        <v>89</v>
      </c>
      <c r="D3214" s="102"/>
      <c r="E3214" s="102" t="s">
        <v>81</v>
      </c>
      <c r="F3214" s="102" t="s">
        <v>90</v>
      </c>
      <c r="G3214" s="102" t="s">
        <v>91</v>
      </c>
      <c r="H3214" s="111"/>
      <c r="J3214" s="102" t="s">
        <v>88</v>
      </c>
      <c r="K3214" s="102" t="s">
        <v>89</v>
      </c>
      <c r="L3214" s="102"/>
      <c r="M3214" s="102" t="s">
        <v>81</v>
      </c>
      <c r="N3214" s="102" t="s">
        <v>90</v>
      </c>
      <c r="O3214" s="102" t="s">
        <v>91</v>
      </c>
      <c r="P3214" s="102"/>
      <c r="V3214" s="143"/>
      <c r="W3214" s="143"/>
      <c r="X3214" s="143"/>
      <c r="Y3214" s="143"/>
      <c r="Z3214" s="143"/>
      <c r="AA3214" s="143"/>
      <c r="AB3214" s="143"/>
    </row>
    <row r="3215" customFormat="false" ht="9.95" hidden="false" customHeight="true" outlineLevel="0" collapsed="false">
      <c r="B3215" s="108"/>
      <c r="C3215" s="102" t="s">
        <v>92</v>
      </c>
      <c r="D3215" s="102" t="s">
        <v>93</v>
      </c>
      <c r="E3215" s="102" t="s">
        <v>94</v>
      </c>
      <c r="F3215" s="102"/>
      <c r="G3215" s="112"/>
      <c r="H3215" s="111"/>
      <c r="J3215" s="102"/>
      <c r="K3215" s="102" t="s">
        <v>92</v>
      </c>
      <c r="L3215" s="102" t="s">
        <v>93</v>
      </c>
      <c r="M3215" s="102" t="s">
        <v>95</v>
      </c>
      <c r="N3215" s="102"/>
      <c r="O3215" s="112"/>
      <c r="P3215" s="102"/>
      <c r="V3215" s="143"/>
      <c r="W3215" s="143"/>
      <c r="X3215" s="143"/>
      <c r="Y3215" s="143"/>
      <c r="Z3215" s="143"/>
      <c r="AA3215" s="145"/>
      <c r="AB3215" s="143"/>
    </row>
    <row r="3216" customFormat="false" ht="9.95" hidden="false" customHeight="true" outlineLevel="0" collapsed="false">
      <c r="B3216" s="108"/>
      <c r="C3216" s="106" t="s">
        <v>96</v>
      </c>
      <c r="D3216" s="106"/>
      <c r="E3216" s="106"/>
      <c r="F3216" s="106"/>
      <c r="G3216" s="112" t="n">
        <f aca="false">(G3205+G3212)*0.01</f>
        <v>207.93</v>
      </c>
      <c r="H3216" s="111"/>
      <c r="J3216" s="102"/>
      <c r="K3216" s="106" t="s">
        <v>96</v>
      </c>
      <c r="L3216" s="106"/>
      <c r="M3216" s="106"/>
      <c r="N3216" s="106"/>
      <c r="O3216" s="112" t="n">
        <f aca="false">(O3205+O3212)*0.01</f>
        <v>151.456625</v>
      </c>
      <c r="P3216" s="102"/>
      <c r="V3216" s="143"/>
      <c r="W3216" s="143"/>
      <c r="X3216" s="143"/>
      <c r="Y3216" s="143"/>
      <c r="Z3216" s="143"/>
      <c r="AA3216" s="145"/>
      <c r="AB3216" s="143"/>
    </row>
    <row r="3217" customFormat="false" ht="9.95" hidden="false" customHeight="true" outlineLevel="0" collapsed="false">
      <c r="B3217" s="108"/>
      <c r="C3217" s="120"/>
      <c r="D3217" s="121"/>
      <c r="E3217" s="121"/>
      <c r="F3217" s="122"/>
      <c r="G3217" s="112"/>
      <c r="H3217" s="111"/>
      <c r="J3217" s="102"/>
      <c r="K3217" s="120"/>
      <c r="L3217" s="121"/>
      <c r="M3217" s="121"/>
      <c r="N3217" s="122"/>
      <c r="O3217" s="112"/>
      <c r="P3217" s="102"/>
      <c r="V3217" s="143"/>
      <c r="W3217" s="152"/>
      <c r="X3217" s="152"/>
      <c r="Y3217" s="152"/>
      <c r="Z3217" s="152"/>
      <c r="AA3217" s="145"/>
      <c r="AB3217" s="143"/>
    </row>
    <row r="3218" customFormat="false" ht="9.95" hidden="false" customHeight="true" outlineLevel="0" collapsed="false">
      <c r="B3218" s="108"/>
      <c r="C3218" s="102"/>
      <c r="D3218" s="102"/>
      <c r="E3218" s="102"/>
      <c r="F3218" s="102"/>
      <c r="G3218" s="112"/>
      <c r="H3218" s="111"/>
      <c r="J3218" s="102"/>
      <c r="K3218" s="102"/>
      <c r="L3218" s="102"/>
      <c r="M3218" s="102"/>
      <c r="N3218" s="102"/>
      <c r="O3218" s="112"/>
      <c r="P3218" s="102"/>
      <c r="V3218" s="143"/>
      <c r="W3218" s="143"/>
      <c r="X3218" s="143"/>
      <c r="Y3218" s="143"/>
      <c r="Z3218" s="143"/>
      <c r="AA3218" s="145"/>
      <c r="AB3218" s="143"/>
    </row>
    <row r="3219" customFormat="false" ht="9.95" hidden="false" customHeight="true" outlineLevel="0" collapsed="false">
      <c r="B3219" s="108"/>
      <c r="C3219" s="110" t="s">
        <v>97</v>
      </c>
      <c r="D3219" s="102"/>
      <c r="E3219" s="102"/>
      <c r="F3219" s="102"/>
      <c r="G3219" s="112"/>
      <c r="H3219" s="111"/>
      <c r="J3219" s="102"/>
      <c r="K3219" s="110" t="s">
        <v>97</v>
      </c>
      <c r="L3219" s="102"/>
      <c r="M3219" s="102"/>
      <c r="N3219" s="102"/>
      <c r="O3219" s="112"/>
      <c r="P3219" s="102"/>
      <c r="V3219" s="143"/>
      <c r="W3219" s="144"/>
      <c r="X3219" s="143"/>
      <c r="Y3219" s="143"/>
      <c r="Z3219" s="143"/>
      <c r="AA3219" s="145"/>
      <c r="AB3219" s="143"/>
    </row>
    <row r="3220" customFormat="false" ht="9.95" hidden="false" customHeight="true" outlineLevel="0" collapsed="false">
      <c r="B3220" s="108"/>
      <c r="C3220" s="102" t="s">
        <v>98</v>
      </c>
      <c r="D3220" s="102"/>
      <c r="E3220" s="102"/>
      <c r="F3220" s="102"/>
      <c r="G3220" s="114" t="n">
        <f aca="false">SUM(G3215:G3219)</f>
        <v>207.93</v>
      </c>
      <c r="H3220" s="111"/>
      <c r="J3220" s="102"/>
      <c r="K3220" s="102" t="s">
        <v>98</v>
      </c>
      <c r="L3220" s="102"/>
      <c r="M3220" s="102"/>
      <c r="N3220" s="102"/>
      <c r="O3220" s="114" t="n">
        <f aca="false">SUM(O3215:O3219)</f>
        <v>151.456625</v>
      </c>
      <c r="P3220" s="102"/>
      <c r="V3220" s="143"/>
      <c r="W3220" s="143"/>
      <c r="X3220" s="143"/>
      <c r="Y3220" s="143"/>
      <c r="Z3220" s="143"/>
      <c r="AA3220" s="147"/>
      <c r="AB3220" s="143"/>
    </row>
    <row r="3221" customFormat="false" ht="5.1" hidden="false" customHeight="true" outlineLevel="0" collapsed="false">
      <c r="B3221" s="117"/>
      <c r="C3221" s="117"/>
      <c r="D3221" s="117"/>
      <c r="E3221" s="117"/>
      <c r="F3221" s="117"/>
      <c r="G3221" s="117"/>
      <c r="H3221" s="117"/>
      <c r="J3221" s="94"/>
      <c r="K3221" s="94"/>
      <c r="L3221" s="94"/>
      <c r="M3221" s="94"/>
      <c r="N3221" s="94"/>
      <c r="O3221" s="94"/>
      <c r="P3221" s="94"/>
      <c r="V3221" s="149"/>
      <c r="W3221" s="149"/>
      <c r="X3221" s="149"/>
      <c r="Y3221" s="149"/>
      <c r="Z3221" s="149"/>
      <c r="AA3221" s="149"/>
      <c r="AB3221" s="149"/>
    </row>
    <row r="3222" customFormat="false" ht="9.95" hidden="false" customHeight="true" outlineLevel="0" collapsed="false">
      <c r="B3222" s="108" t="s">
        <v>99</v>
      </c>
      <c r="C3222" s="102" t="s">
        <v>100</v>
      </c>
      <c r="D3222" s="102" t="s">
        <v>101</v>
      </c>
      <c r="E3222" s="102" t="s">
        <v>102</v>
      </c>
      <c r="F3222" s="110" t="s">
        <v>103</v>
      </c>
      <c r="G3222" s="110" t="s">
        <v>104</v>
      </c>
      <c r="H3222" s="111" t="s">
        <v>105</v>
      </c>
      <c r="J3222" s="102" t="s">
        <v>99</v>
      </c>
      <c r="K3222" s="102" t="s">
        <v>100</v>
      </c>
      <c r="L3222" s="102" t="s">
        <v>101</v>
      </c>
      <c r="M3222" s="102" t="s">
        <v>102</v>
      </c>
      <c r="N3222" s="110" t="s">
        <v>103</v>
      </c>
      <c r="O3222" s="110" t="s">
        <v>104</v>
      </c>
      <c r="P3222" s="102" t="s">
        <v>105</v>
      </c>
      <c r="V3222" s="143"/>
      <c r="W3222" s="143"/>
      <c r="X3222" s="143"/>
      <c r="Y3222" s="143"/>
      <c r="Z3222" s="144"/>
      <c r="AA3222" s="144"/>
      <c r="AB3222" s="143"/>
    </row>
    <row r="3223" customFormat="false" ht="9.95" hidden="false" customHeight="true" outlineLevel="0" collapsed="false">
      <c r="B3223" s="108"/>
      <c r="C3223" s="102" t="s">
        <v>92</v>
      </c>
      <c r="D3223" s="102" t="s">
        <v>93</v>
      </c>
      <c r="E3223" s="102" t="s">
        <v>94</v>
      </c>
      <c r="F3223" s="102"/>
      <c r="G3223" s="112"/>
      <c r="H3223" s="111"/>
      <c r="J3223" s="102"/>
      <c r="K3223" s="102" t="s">
        <v>92</v>
      </c>
      <c r="L3223" s="102" t="s">
        <v>93</v>
      </c>
      <c r="M3223" s="102" t="s">
        <v>95</v>
      </c>
      <c r="N3223" s="102"/>
      <c r="O3223" s="112"/>
      <c r="P3223" s="102"/>
      <c r="V3223" s="143"/>
      <c r="W3223" s="143"/>
      <c r="X3223" s="143"/>
      <c r="Y3223" s="143"/>
      <c r="Z3223" s="143"/>
      <c r="AA3223" s="145"/>
      <c r="AB3223" s="143"/>
    </row>
    <row r="3224" customFormat="false" ht="9.95" hidden="false" customHeight="true" outlineLevel="0" collapsed="false">
      <c r="B3224" s="108"/>
      <c r="C3224" s="106" t="s">
        <v>106</v>
      </c>
      <c r="D3224" s="106"/>
      <c r="E3224" s="106"/>
      <c r="F3224" s="106"/>
      <c r="G3224" s="112" t="n">
        <f aca="false">G3205*0.01</f>
        <v>204.61</v>
      </c>
      <c r="H3224" s="111"/>
      <c r="J3224" s="102"/>
      <c r="K3224" s="106" t="s">
        <v>106</v>
      </c>
      <c r="L3224" s="106"/>
      <c r="M3224" s="106"/>
      <c r="N3224" s="106"/>
      <c r="O3224" s="112" t="n">
        <f aca="false">O3205*0.01</f>
        <v>147.936625</v>
      </c>
      <c r="P3224" s="102"/>
      <c r="V3224" s="143"/>
      <c r="W3224" s="143"/>
      <c r="X3224" s="143"/>
      <c r="Y3224" s="143"/>
      <c r="Z3224" s="143"/>
      <c r="AA3224" s="145"/>
      <c r="AB3224" s="143"/>
    </row>
    <row r="3225" customFormat="false" ht="9.95" hidden="false" customHeight="true" outlineLevel="0" collapsed="false">
      <c r="B3225" s="108"/>
      <c r="C3225" s="102"/>
      <c r="D3225" s="102"/>
      <c r="E3225" s="102"/>
      <c r="F3225" s="102"/>
      <c r="G3225" s="112"/>
      <c r="H3225" s="111"/>
      <c r="J3225" s="102"/>
      <c r="K3225" s="102"/>
      <c r="L3225" s="102"/>
      <c r="M3225" s="102"/>
      <c r="N3225" s="102"/>
      <c r="O3225" s="112"/>
      <c r="P3225" s="102"/>
      <c r="V3225" s="143"/>
      <c r="W3225" s="143"/>
      <c r="X3225" s="143"/>
      <c r="Y3225" s="143"/>
      <c r="Z3225" s="143"/>
      <c r="AA3225" s="145"/>
      <c r="AB3225" s="143"/>
    </row>
    <row r="3226" customFormat="false" ht="9.95" hidden="false" customHeight="true" outlineLevel="0" collapsed="false">
      <c r="B3226" s="108"/>
      <c r="C3226" s="102"/>
      <c r="D3226" s="102"/>
      <c r="E3226" s="102"/>
      <c r="F3226" s="102"/>
      <c r="G3226" s="112"/>
      <c r="H3226" s="111"/>
      <c r="J3226" s="102"/>
      <c r="K3226" s="102"/>
      <c r="L3226" s="102"/>
      <c r="M3226" s="102"/>
      <c r="N3226" s="102"/>
      <c r="O3226" s="112"/>
      <c r="P3226" s="102"/>
      <c r="V3226" s="143"/>
      <c r="W3226" s="143"/>
      <c r="X3226" s="143"/>
      <c r="Y3226" s="143"/>
      <c r="Z3226" s="143"/>
      <c r="AA3226" s="145"/>
      <c r="AB3226" s="143"/>
    </row>
    <row r="3227" customFormat="false" ht="9.95" hidden="false" customHeight="true" outlineLevel="0" collapsed="false">
      <c r="B3227" s="108"/>
      <c r="C3227" s="94"/>
      <c r="D3227" s="94"/>
      <c r="E3227" s="94"/>
      <c r="F3227" s="94"/>
      <c r="G3227" s="123" t="n">
        <f aca="false">SUM(G3223:G3226)</f>
        <v>204.61</v>
      </c>
      <c r="H3227" s="124"/>
      <c r="J3227" s="102"/>
      <c r="K3227" s="94"/>
      <c r="L3227" s="94"/>
      <c r="M3227" s="94"/>
      <c r="N3227" s="94"/>
      <c r="O3227" s="123" t="n">
        <f aca="false">SUM(O3223:O3226)</f>
        <v>147.936625</v>
      </c>
      <c r="P3227" s="94"/>
      <c r="V3227" s="143"/>
      <c r="W3227" s="149"/>
      <c r="X3227" s="149"/>
      <c r="Y3227" s="149"/>
      <c r="Z3227" s="149"/>
      <c r="AA3227" s="153"/>
      <c r="AB3227" s="149"/>
    </row>
    <row r="3228" customFormat="false" ht="5.1" hidden="false" customHeight="true" outlineLevel="0" collapsed="false">
      <c r="B3228" s="117"/>
      <c r="C3228" s="117"/>
      <c r="D3228" s="117"/>
      <c r="E3228" s="117"/>
      <c r="F3228" s="117"/>
      <c r="G3228" s="117"/>
      <c r="H3228" s="117"/>
      <c r="J3228" s="94"/>
      <c r="K3228" s="94"/>
      <c r="L3228" s="94"/>
      <c r="M3228" s="94"/>
      <c r="N3228" s="94"/>
      <c r="O3228" s="94"/>
      <c r="P3228" s="94"/>
      <c r="V3228" s="149"/>
      <c r="W3228" s="149"/>
      <c r="X3228" s="149"/>
      <c r="Y3228" s="149"/>
      <c r="Z3228" s="149"/>
      <c r="AA3228" s="149"/>
      <c r="AB3228" s="149"/>
    </row>
    <row r="3229" customFormat="false" ht="25.5" hidden="false" customHeight="true" outlineLevel="0" collapsed="false">
      <c r="B3229" s="125" t="s">
        <v>107</v>
      </c>
      <c r="C3229" s="126"/>
      <c r="D3229" s="126"/>
      <c r="E3229" s="126"/>
      <c r="F3229" s="126"/>
      <c r="G3229" s="127" t="n">
        <f aca="false">+G3205+G3212+G3220+G3227</f>
        <v>21205.54</v>
      </c>
      <c r="H3229" s="128"/>
      <c r="J3229" s="129" t="s">
        <v>108</v>
      </c>
      <c r="K3229" s="129"/>
      <c r="L3229" s="129"/>
      <c r="M3229" s="129"/>
      <c r="N3229" s="129"/>
      <c r="O3229" s="130" t="n">
        <f aca="false">+O3205+O3212+O3220+O3227</f>
        <v>15445.05575</v>
      </c>
      <c r="P3229" s="131"/>
      <c r="V3229" s="138"/>
      <c r="W3229" s="154"/>
      <c r="X3229" s="154"/>
      <c r="Y3229" s="154"/>
      <c r="Z3229" s="154"/>
      <c r="AA3229" s="155"/>
      <c r="AB3229" s="151"/>
    </row>
    <row r="3230" customFormat="false" ht="9.95" hidden="false" customHeight="true" outlineLevel="0" collapsed="false">
      <c r="B3230" s="138"/>
      <c r="C3230" s="138"/>
      <c r="D3230" s="138"/>
      <c r="E3230" s="138"/>
      <c r="F3230" s="138"/>
      <c r="G3230" s="139"/>
      <c r="H3230" s="140"/>
      <c r="J3230" s="135"/>
      <c r="K3230" s="135"/>
      <c r="L3230" s="135"/>
      <c r="M3230" s="135"/>
      <c r="N3230" s="135"/>
      <c r="O3230" s="136"/>
      <c r="P3230" s="137"/>
      <c r="V3230" s="138"/>
      <c r="W3230" s="154"/>
      <c r="X3230" s="154"/>
      <c r="Y3230" s="154"/>
      <c r="Z3230" s="154"/>
      <c r="AA3230" s="155"/>
      <c r="AB3230" s="151"/>
    </row>
    <row r="3231" customFormat="false" ht="9.95" hidden="false" customHeight="true" outlineLevel="0" collapsed="false">
      <c r="B3231" s="138"/>
      <c r="C3231" s="138"/>
      <c r="D3231" s="138"/>
      <c r="E3231" s="138"/>
      <c r="F3231" s="138"/>
      <c r="G3231" s="139"/>
      <c r="H3231" s="140"/>
      <c r="J3231" s="135"/>
      <c r="K3231" s="135"/>
      <c r="L3231" s="135"/>
      <c r="M3231" s="135"/>
      <c r="N3231" s="135"/>
      <c r="O3231" s="136"/>
      <c r="P3231" s="137"/>
      <c r="V3231" s="138"/>
      <c r="W3231" s="154"/>
      <c r="X3231" s="154"/>
      <c r="Y3231" s="154"/>
      <c r="Z3231" s="154"/>
      <c r="AA3231" s="155"/>
      <c r="AB3231" s="151"/>
    </row>
    <row r="3232" customFormat="false" ht="19.5" hidden="false" customHeight="true" outlineLevel="0" collapsed="false">
      <c r="B3232" s="95" t="s">
        <v>50</v>
      </c>
      <c r="C3232" s="95"/>
      <c r="D3232" s="95"/>
      <c r="E3232" s="95"/>
      <c r="F3232" s="95"/>
      <c r="G3232" s="95"/>
      <c r="H3232" s="95"/>
      <c r="J3232" s="96" t="s">
        <v>51</v>
      </c>
      <c r="K3232" s="96"/>
      <c r="L3232" s="96"/>
      <c r="M3232" s="96"/>
      <c r="N3232" s="96"/>
      <c r="O3232" s="96"/>
      <c r="P3232" s="96"/>
      <c r="V3232" s="156"/>
      <c r="W3232" s="156"/>
      <c r="X3232" s="156"/>
      <c r="Y3232" s="156"/>
      <c r="Z3232" s="156"/>
      <c r="AA3232" s="156"/>
      <c r="AB3232" s="156"/>
    </row>
    <row r="3233" s="98" customFormat="true" ht="18" hidden="false" customHeight="true" outlineLevel="0" collapsed="false">
      <c r="B3233" s="99" t="s">
        <v>52</v>
      </c>
      <c r="C3233" s="99"/>
      <c r="D3233" s="100" t="s">
        <v>178</v>
      </c>
      <c r="E3233" s="100"/>
      <c r="F3233" s="100" t="s">
        <v>54</v>
      </c>
      <c r="G3233" s="205" t="s">
        <v>216</v>
      </c>
      <c r="H3233" s="205"/>
      <c r="J3233" s="102" t="s">
        <v>56</v>
      </c>
      <c r="K3233" s="102"/>
      <c r="L3233" s="102" t="s">
        <v>212</v>
      </c>
      <c r="M3233" s="102"/>
      <c r="N3233" s="102" t="s">
        <v>57</v>
      </c>
      <c r="O3233" s="102" t="s">
        <v>209</v>
      </c>
      <c r="P3233" s="102"/>
      <c r="V3233" s="143"/>
      <c r="W3233" s="143"/>
      <c r="X3233" s="143"/>
      <c r="Y3233" s="143"/>
      <c r="Z3233" s="143"/>
      <c r="AA3233" s="143"/>
      <c r="AB3233" s="143"/>
    </row>
    <row r="3234" s="98" customFormat="true" ht="15" hidden="false" customHeight="true" outlineLevel="0" collapsed="false">
      <c r="B3234" s="108" t="n">
        <v>86</v>
      </c>
      <c r="C3234" s="102" t="s">
        <v>36</v>
      </c>
      <c r="D3234" s="170" t="s">
        <v>209</v>
      </c>
      <c r="E3234" s="170"/>
      <c r="F3234" s="102" t="s">
        <v>37</v>
      </c>
      <c r="G3234" s="102"/>
      <c r="H3234" s="105" t="s">
        <v>217</v>
      </c>
      <c r="J3234" s="102" t="n">
        <v>103</v>
      </c>
      <c r="K3234" s="102" t="s">
        <v>37</v>
      </c>
      <c r="L3234" s="102" t="s">
        <v>216</v>
      </c>
      <c r="M3234" s="102"/>
      <c r="N3234" s="102" t="s">
        <v>37</v>
      </c>
      <c r="O3234" s="102"/>
      <c r="P3234" s="106" t="s">
        <v>218</v>
      </c>
      <c r="V3234" s="143"/>
      <c r="W3234" s="143"/>
      <c r="X3234" s="143"/>
      <c r="Y3234" s="143"/>
      <c r="Z3234" s="143"/>
      <c r="AA3234" s="143"/>
      <c r="AB3234" s="143"/>
    </row>
    <row r="3235" customFormat="false" ht="9.95" hidden="false" customHeight="true" outlineLevel="0" collapsed="false">
      <c r="B3235" s="107"/>
      <c r="C3235" s="107"/>
      <c r="D3235" s="107"/>
      <c r="E3235" s="107"/>
      <c r="F3235" s="107"/>
      <c r="G3235" s="107"/>
      <c r="H3235" s="107"/>
      <c r="J3235" s="106" t="n">
        <v>105</v>
      </c>
      <c r="K3235" s="106"/>
      <c r="L3235" s="106"/>
      <c r="M3235" s="106"/>
      <c r="N3235" s="106"/>
      <c r="O3235" s="106"/>
      <c r="P3235" s="106"/>
      <c r="V3235" s="143"/>
      <c r="W3235" s="143"/>
      <c r="X3235" s="143"/>
      <c r="Y3235" s="143"/>
      <c r="Z3235" s="143"/>
      <c r="AA3235" s="143"/>
      <c r="AB3235" s="143"/>
    </row>
    <row r="3236" customFormat="false" ht="9.95" hidden="false" customHeight="true" outlineLevel="0" collapsed="false">
      <c r="B3236" s="108" t="s">
        <v>61</v>
      </c>
      <c r="C3236" s="102" t="s">
        <v>62</v>
      </c>
      <c r="D3236" s="102"/>
      <c r="E3236" s="109" t="s">
        <v>63</v>
      </c>
      <c r="F3236" s="110" t="s">
        <v>64</v>
      </c>
      <c r="G3236" s="102" t="s">
        <v>65</v>
      </c>
      <c r="H3236" s="111" t="s">
        <v>66</v>
      </c>
      <c r="J3236" s="102"/>
      <c r="K3236" s="102" t="s">
        <v>62</v>
      </c>
      <c r="L3236" s="102"/>
      <c r="M3236" s="102"/>
      <c r="N3236" s="110" t="s">
        <v>64</v>
      </c>
      <c r="O3236" s="102" t="s">
        <v>65</v>
      </c>
      <c r="P3236" s="102" t="s">
        <v>66</v>
      </c>
      <c r="V3236" s="143"/>
      <c r="W3236" s="143"/>
      <c r="X3236" s="143"/>
      <c r="Y3236" s="143"/>
      <c r="Z3236" s="144"/>
      <c r="AA3236" s="143"/>
      <c r="AB3236" s="143"/>
    </row>
    <row r="3237" customFormat="false" ht="9.95" hidden="false" customHeight="true" outlineLevel="0" collapsed="false">
      <c r="B3237" s="108" t="s">
        <v>67</v>
      </c>
      <c r="C3237" s="110" t="s">
        <v>68</v>
      </c>
      <c r="D3237" s="102" t="s">
        <v>69</v>
      </c>
      <c r="E3237" s="112" t="n">
        <f aca="false">+산출근거!$G$26</f>
        <v>38566.25</v>
      </c>
      <c r="F3237" s="113" t="n">
        <v>0.1</v>
      </c>
      <c r="G3237" s="112" t="n">
        <f aca="false">+E3237*F3237</f>
        <v>3856.625</v>
      </c>
      <c r="H3237" s="111"/>
      <c r="J3237" s="102" t="s">
        <v>67</v>
      </c>
      <c r="K3237" s="110" t="s">
        <v>68</v>
      </c>
      <c r="L3237" s="110"/>
      <c r="M3237" s="102" t="s">
        <v>69</v>
      </c>
      <c r="N3237" s="113" t="n">
        <v>0.1</v>
      </c>
      <c r="O3237" s="112" t="n">
        <f aca="false">+[1]산출근거!$E$30*N3237</f>
        <v>3123.75</v>
      </c>
      <c r="P3237" s="102"/>
      <c r="V3237" s="143"/>
      <c r="W3237" s="144"/>
      <c r="X3237" s="143"/>
      <c r="Y3237" s="145"/>
      <c r="Z3237" s="146"/>
      <c r="AA3237" s="145"/>
      <c r="AB3237" s="143"/>
    </row>
    <row r="3238" customFormat="false" ht="9.95" hidden="false" customHeight="true" outlineLevel="0" collapsed="false">
      <c r="B3238" s="108"/>
      <c r="C3238" s="110"/>
      <c r="D3238" s="102" t="s">
        <v>71</v>
      </c>
      <c r="E3238" s="112" t="n">
        <f aca="false">+산출근거!$G$27</f>
        <v>28971.875</v>
      </c>
      <c r="F3238" s="113" t="n">
        <v>0.1</v>
      </c>
      <c r="G3238" s="112" t="n">
        <f aca="false">+E3238*F3238</f>
        <v>2897.1875</v>
      </c>
      <c r="H3238" s="111"/>
      <c r="J3238" s="102"/>
      <c r="K3238" s="110"/>
      <c r="L3238" s="110"/>
      <c r="M3238" s="102" t="s">
        <v>74</v>
      </c>
      <c r="N3238" s="113" t="n">
        <v>0.1</v>
      </c>
      <c r="O3238" s="112" t="n">
        <f aca="false">+[1]산출근거!$E$31*N3238</f>
        <v>2265.3625</v>
      </c>
      <c r="P3238" s="102"/>
      <c r="V3238" s="143"/>
      <c r="W3238" s="144"/>
      <c r="X3238" s="143"/>
      <c r="Y3238" s="145"/>
      <c r="Z3238" s="146"/>
      <c r="AA3238" s="145"/>
      <c r="AB3238" s="143"/>
    </row>
    <row r="3239" customFormat="false" ht="9.95" hidden="false" customHeight="true" outlineLevel="0" collapsed="false">
      <c r="B3239" s="108"/>
      <c r="C3239" s="102" t="s">
        <v>73</v>
      </c>
      <c r="D3239" s="102" t="s">
        <v>69</v>
      </c>
      <c r="E3239" s="112" t="n">
        <f aca="false">+산출근거!$G$28</f>
        <v>23227.5</v>
      </c>
      <c r="F3239" s="113" t="n">
        <v>0.3</v>
      </c>
      <c r="G3239" s="112" t="n">
        <f aca="false">+E3239*F3239</f>
        <v>6968.25</v>
      </c>
      <c r="H3239" s="111"/>
      <c r="J3239" s="102"/>
      <c r="K3239" s="102" t="s">
        <v>73</v>
      </c>
      <c r="L3239" s="102"/>
      <c r="M3239" s="102" t="s">
        <v>69</v>
      </c>
      <c r="N3239" s="113" t="n">
        <v>0.3</v>
      </c>
      <c r="O3239" s="112" t="n">
        <f aca="false">+[1]산출근거!$E$32*N3239</f>
        <v>5185.95</v>
      </c>
      <c r="P3239" s="102"/>
      <c r="V3239" s="143"/>
      <c r="W3239" s="143"/>
      <c r="X3239" s="143"/>
      <c r="Y3239" s="145"/>
      <c r="Z3239" s="146"/>
      <c r="AA3239" s="145"/>
      <c r="AB3239" s="143"/>
    </row>
    <row r="3240" customFormat="false" ht="9.95" hidden="false" customHeight="true" outlineLevel="0" collapsed="false">
      <c r="B3240" s="108"/>
      <c r="C3240" s="102"/>
      <c r="D3240" s="102" t="s">
        <v>74</v>
      </c>
      <c r="E3240" s="112" t="n">
        <f aca="false">+산출근거!$G$29</f>
        <v>22463.125</v>
      </c>
      <c r="F3240" s="113" t="n">
        <v>0.3</v>
      </c>
      <c r="G3240" s="112" t="n">
        <f aca="false">+E3240*F3240</f>
        <v>6738.9375</v>
      </c>
      <c r="H3240" s="111"/>
      <c r="J3240" s="102"/>
      <c r="K3240" s="102"/>
      <c r="L3240" s="102"/>
      <c r="M3240" s="102" t="s">
        <v>74</v>
      </c>
      <c r="N3240" s="113" t="n">
        <v>0.3</v>
      </c>
      <c r="O3240" s="112" t="n">
        <f aca="false">+[1]산출근거!$E$33*N3240</f>
        <v>4218.6</v>
      </c>
      <c r="P3240" s="102"/>
      <c r="V3240" s="143"/>
      <c r="W3240" s="143"/>
      <c r="X3240" s="143"/>
      <c r="Y3240" s="145"/>
      <c r="Z3240" s="146"/>
      <c r="AA3240" s="145"/>
      <c r="AB3240" s="143"/>
    </row>
    <row r="3241" customFormat="false" ht="9.95" hidden="false" customHeight="true" outlineLevel="0" collapsed="false">
      <c r="B3241" s="108"/>
      <c r="C3241" s="102"/>
      <c r="D3241" s="102" t="s">
        <v>71</v>
      </c>
      <c r="E3241" s="112" t="n">
        <f aca="false">+산출근거!$G$30</f>
        <v>20722.125</v>
      </c>
      <c r="F3241" s="113" t="n">
        <v>0</v>
      </c>
      <c r="G3241" s="112" t="n">
        <f aca="false">+E3241*F3241</f>
        <v>0</v>
      </c>
      <c r="H3241" s="111"/>
      <c r="J3241" s="102"/>
      <c r="K3241" s="102"/>
      <c r="L3241" s="102"/>
      <c r="M3241" s="102" t="s">
        <v>71</v>
      </c>
      <c r="N3241" s="113" t="n">
        <v>0</v>
      </c>
      <c r="O3241" s="112" t="n">
        <f aca="false">+[1]산출근거!$E$34*N3241</f>
        <v>0</v>
      </c>
      <c r="P3241" s="102"/>
      <c r="V3241" s="143"/>
      <c r="W3241" s="143"/>
      <c r="X3241" s="143"/>
      <c r="Y3241" s="145"/>
      <c r="Z3241" s="146"/>
      <c r="AA3241" s="145"/>
      <c r="AB3241" s="143"/>
    </row>
    <row r="3242" customFormat="false" ht="9.95" hidden="false" customHeight="true" outlineLevel="0" collapsed="false">
      <c r="B3242" s="108"/>
      <c r="C3242" s="102"/>
      <c r="D3242" s="102" t="s">
        <v>76</v>
      </c>
      <c r="E3242" s="112" t="n">
        <f aca="false">+산출근거!$G$31</f>
        <v>17354.125</v>
      </c>
      <c r="F3242" s="113" t="n">
        <v>0</v>
      </c>
      <c r="G3242" s="112" t="n">
        <f aca="false">+E3242*F3242</f>
        <v>0</v>
      </c>
      <c r="H3242" s="111"/>
      <c r="J3242" s="102"/>
      <c r="K3242" s="102"/>
      <c r="L3242" s="102"/>
      <c r="M3242" s="102" t="s">
        <v>76</v>
      </c>
      <c r="N3242" s="113" t="n">
        <v>0</v>
      </c>
      <c r="O3242" s="112" t="n">
        <f aca="false">+[1]산출근거!$E$35*N3242</f>
        <v>0</v>
      </c>
      <c r="P3242" s="102"/>
      <c r="V3242" s="143"/>
      <c r="W3242" s="143"/>
      <c r="X3242" s="143"/>
      <c r="Y3242" s="145"/>
      <c r="Z3242" s="146"/>
      <c r="AA3242" s="145"/>
      <c r="AB3242" s="143"/>
    </row>
    <row r="3243" customFormat="false" ht="9.95" hidden="false" customHeight="true" outlineLevel="0" collapsed="false">
      <c r="B3243" s="108"/>
      <c r="C3243" s="102" t="s">
        <v>78</v>
      </c>
      <c r="D3243" s="102"/>
      <c r="E3243" s="102"/>
      <c r="F3243" s="102"/>
      <c r="G3243" s="114" t="n">
        <f aca="false">SUM(G3237:G3242)</f>
        <v>20461</v>
      </c>
      <c r="H3243" s="115"/>
      <c r="J3243" s="102"/>
      <c r="K3243" s="102" t="s">
        <v>78</v>
      </c>
      <c r="L3243" s="102"/>
      <c r="M3243" s="102"/>
      <c r="N3243" s="102"/>
      <c r="O3243" s="114" t="n">
        <f aca="false">SUM(O3237:O3242)</f>
        <v>14793.6625</v>
      </c>
      <c r="P3243" s="116"/>
      <c r="V3243" s="143"/>
      <c r="W3243" s="143"/>
      <c r="X3243" s="143"/>
      <c r="Y3243" s="143"/>
      <c r="Z3243" s="143"/>
      <c r="AA3243" s="147"/>
      <c r="AB3243" s="148"/>
    </row>
    <row r="3244" customFormat="false" ht="4.5" hidden="false" customHeight="true" outlineLevel="0" collapsed="false">
      <c r="B3244" s="117"/>
      <c r="C3244" s="117"/>
      <c r="D3244" s="117"/>
      <c r="E3244" s="117"/>
      <c r="F3244" s="117"/>
      <c r="G3244" s="117"/>
      <c r="H3244" s="117"/>
      <c r="J3244" s="94"/>
      <c r="K3244" s="94"/>
      <c r="L3244" s="94"/>
      <c r="M3244" s="94"/>
      <c r="N3244" s="94"/>
      <c r="O3244" s="94"/>
      <c r="P3244" s="94"/>
      <c r="V3244" s="149"/>
      <c r="W3244" s="149"/>
      <c r="X3244" s="149"/>
      <c r="Y3244" s="149"/>
      <c r="Z3244" s="149"/>
      <c r="AA3244" s="149"/>
      <c r="AB3244" s="149"/>
    </row>
    <row r="3245" customFormat="false" ht="9.95" hidden="false" customHeight="true" outlineLevel="0" collapsed="false">
      <c r="B3245" s="108" t="s">
        <v>79</v>
      </c>
      <c r="C3245" s="102" t="s">
        <v>80</v>
      </c>
      <c r="D3245" s="102"/>
      <c r="E3245" s="102" t="s">
        <v>81</v>
      </c>
      <c r="F3245" s="102" t="s">
        <v>82</v>
      </c>
      <c r="G3245" s="102" t="s">
        <v>83</v>
      </c>
      <c r="H3245" s="111"/>
      <c r="J3245" s="102" t="s">
        <v>79</v>
      </c>
      <c r="K3245" s="102" t="s">
        <v>80</v>
      </c>
      <c r="L3245" s="102"/>
      <c r="M3245" s="102" t="s">
        <v>81</v>
      </c>
      <c r="N3245" s="102" t="s">
        <v>82</v>
      </c>
      <c r="O3245" s="102" t="s">
        <v>83</v>
      </c>
      <c r="P3245" s="102"/>
      <c r="V3245" s="143"/>
      <c r="W3245" s="143"/>
      <c r="X3245" s="143"/>
      <c r="Y3245" s="143"/>
      <c r="Z3245" s="143"/>
      <c r="AA3245" s="143"/>
      <c r="AB3245" s="143"/>
    </row>
    <row r="3246" customFormat="false" ht="9.95" hidden="false" customHeight="true" outlineLevel="0" collapsed="false">
      <c r="B3246" s="108"/>
      <c r="C3246" s="102" t="s">
        <v>84</v>
      </c>
      <c r="D3246" s="102"/>
      <c r="E3246" s="112" t="n">
        <f aca="false">+산출근거!$H$35</f>
        <v>83</v>
      </c>
      <c r="F3246" s="113" t="n">
        <v>4</v>
      </c>
      <c r="G3246" s="112" t="n">
        <f aca="false">+E3246*F3246</f>
        <v>332</v>
      </c>
      <c r="H3246" s="111"/>
      <c r="J3246" s="102"/>
      <c r="K3246" s="102" t="s">
        <v>84</v>
      </c>
      <c r="L3246" s="102"/>
      <c r="M3246" s="112" t="n">
        <f aca="false">+[1]산출근거!$F$39</f>
        <v>88</v>
      </c>
      <c r="N3246" s="113" t="n">
        <v>4</v>
      </c>
      <c r="O3246" s="112" t="n">
        <f aca="false">+M3246*N3246</f>
        <v>352</v>
      </c>
      <c r="P3246" s="102"/>
      <c r="V3246" s="143"/>
      <c r="W3246" s="143"/>
      <c r="X3246" s="143"/>
      <c r="Y3246" s="145"/>
      <c r="Z3246" s="146"/>
      <c r="AA3246" s="145"/>
      <c r="AB3246" s="143"/>
    </row>
    <row r="3247" customFormat="false" ht="9.95" hidden="false" customHeight="true" outlineLevel="0" collapsed="false">
      <c r="B3247" s="108"/>
      <c r="C3247" s="102" t="s">
        <v>85</v>
      </c>
      <c r="D3247" s="102"/>
      <c r="E3247" s="112" t="n">
        <f aca="false">+산출근거!$H$37</f>
        <v>3105</v>
      </c>
      <c r="F3247" s="113" t="n">
        <v>0</v>
      </c>
      <c r="G3247" s="112" t="n">
        <f aca="false">+E3247*F3247</f>
        <v>0</v>
      </c>
      <c r="H3247" s="111"/>
      <c r="J3247" s="102"/>
      <c r="K3247" s="102" t="s">
        <v>85</v>
      </c>
      <c r="L3247" s="102"/>
      <c r="M3247" s="112" t="n">
        <f aca="false">+[1]산출근거!$F$41</f>
        <v>2980</v>
      </c>
      <c r="N3247" s="113" t="n">
        <v>0</v>
      </c>
      <c r="O3247" s="112" t="n">
        <f aca="false">+M3247*N3247</f>
        <v>0</v>
      </c>
      <c r="P3247" s="102"/>
      <c r="V3247" s="143"/>
      <c r="W3247" s="143"/>
      <c r="X3247" s="143"/>
      <c r="Y3247" s="145"/>
      <c r="Z3247" s="146"/>
      <c r="AA3247" s="145"/>
      <c r="AB3247" s="143"/>
    </row>
    <row r="3248" customFormat="false" ht="9.95" hidden="false" customHeight="true" outlineLevel="0" collapsed="false">
      <c r="B3248" s="108"/>
      <c r="C3248" s="102" t="s">
        <v>86</v>
      </c>
      <c r="D3248" s="102"/>
      <c r="E3248" s="112" t="n">
        <f aca="false">+산출근거!$H$39</f>
        <v>14</v>
      </c>
      <c r="F3248" s="113" t="n">
        <v>0</v>
      </c>
      <c r="G3248" s="112" t="n">
        <f aca="false">+E3248*F3248</f>
        <v>0</v>
      </c>
      <c r="H3248" s="111"/>
      <c r="J3248" s="102"/>
      <c r="K3248" s="102" t="s">
        <v>86</v>
      </c>
      <c r="L3248" s="102"/>
      <c r="M3248" s="112" t="n">
        <f aca="false">+[1]산출근거!$F$43</f>
        <v>1013.31</v>
      </c>
      <c r="N3248" s="113" t="n">
        <v>0</v>
      </c>
      <c r="O3248" s="112" t="n">
        <f aca="false">+M3248*N3248</f>
        <v>0</v>
      </c>
      <c r="P3248" s="102"/>
      <c r="V3248" s="143"/>
      <c r="W3248" s="143"/>
      <c r="X3248" s="143"/>
      <c r="Y3248" s="145"/>
      <c r="Z3248" s="146"/>
      <c r="AA3248" s="145"/>
      <c r="AB3248" s="143"/>
    </row>
    <row r="3249" customFormat="false" ht="9.95" hidden="false" customHeight="true" outlineLevel="0" collapsed="false">
      <c r="B3249" s="108"/>
      <c r="C3249" s="102"/>
      <c r="D3249" s="102"/>
      <c r="E3249" s="118"/>
      <c r="F3249" s="113"/>
      <c r="G3249" s="112" t="n">
        <f aca="false">+E3249*F3249</f>
        <v>0</v>
      </c>
      <c r="H3249" s="111"/>
      <c r="J3249" s="102"/>
      <c r="K3249" s="102" t="s">
        <v>87</v>
      </c>
      <c r="L3249" s="102"/>
      <c r="M3249" s="118" t="n">
        <f aca="false">+[1]산출근거!$F$45</f>
        <v>0</v>
      </c>
      <c r="N3249" s="113" t="n">
        <v>0</v>
      </c>
      <c r="O3249" s="112" t="n">
        <f aca="false">+M3249*N3249</f>
        <v>0</v>
      </c>
      <c r="P3249" s="102"/>
      <c r="V3249" s="143"/>
      <c r="W3249" s="143"/>
      <c r="X3249" s="143"/>
      <c r="Y3249" s="150"/>
      <c r="Z3249" s="146"/>
      <c r="AA3249" s="145"/>
      <c r="AB3249" s="143"/>
    </row>
    <row r="3250" customFormat="false" ht="9.95" hidden="false" customHeight="true" outlineLevel="0" collapsed="false">
      <c r="B3250" s="108"/>
      <c r="C3250" s="102" t="s">
        <v>78</v>
      </c>
      <c r="D3250" s="102"/>
      <c r="E3250" s="102"/>
      <c r="F3250" s="102"/>
      <c r="G3250" s="119" t="n">
        <f aca="false">SUM(G3246:G3249)</f>
        <v>332</v>
      </c>
      <c r="H3250" s="115"/>
      <c r="J3250" s="102"/>
      <c r="K3250" s="102" t="s">
        <v>78</v>
      </c>
      <c r="L3250" s="102"/>
      <c r="M3250" s="102"/>
      <c r="N3250" s="102"/>
      <c r="O3250" s="119" t="n">
        <f aca="false">SUM(O3246:O3249)</f>
        <v>352</v>
      </c>
      <c r="P3250" s="116"/>
      <c r="V3250" s="143"/>
      <c r="W3250" s="143"/>
      <c r="X3250" s="143"/>
      <c r="Y3250" s="143"/>
      <c r="Z3250" s="143"/>
      <c r="AA3250" s="151"/>
      <c r="AB3250" s="148"/>
    </row>
    <row r="3251" customFormat="false" ht="5.1" hidden="false" customHeight="true" outlineLevel="0" collapsed="false">
      <c r="B3251" s="117"/>
      <c r="C3251" s="117"/>
      <c r="D3251" s="117"/>
      <c r="E3251" s="117"/>
      <c r="F3251" s="117"/>
      <c r="G3251" s="117"/>
      <c r="H3251" s="117"/>
      <c r="J3251" s="94"/>
      <c r="K3251" s="94"/>
      <c r="L3251" s="94"/>
      <c r="M3251" s="94"/>
      <c r="N3251" s="94"/>
      <c r="O3251" s="94"/>
      <c r="P3251" s="94"/>
      <c r="V3251" s="149"/>
      <c r="W3251" s="149"/>
      <c r="X3251" s="149"/>
      <c r="Y3251" s="149"/>
      <c r="Z3251" s="149"/>
      <c r="AA3251" s="149"/>
      <c r="AB3251" s="149"/>
    </row>
    <row r="3252" customFormat="false" ht="9.95" hidden="false" customHeight="true" outlineLevel="0" collapsed="false">
      <c r="B3252" s="108" t="s">
        <v>88</v>
      </c>
      <c r="C3252" s="102" t="s">
        <v>89</v>
      </c>
      <c r="D3252" s="102"/>
      <c r="E3252" s="102" t="s">
        <v>81</v>
      </c>
      <c r="F3252" s="102" t="s">
        <v>90</v>
      </c>
      <c r="G3252" s="102" t="s">
        <v>91</v>
      </c>
      <c r="H3252" s="111"/>
      <c r="J3252" s="102" t="s">
        <v>88</v>
      </c>
      <c r="K3252" s="102" t="s">
        <v>89</v>
      </c>
      <c r="L3252" s="102"/>
      <c r="M3252" s="102" t="s">
        <v>81</v>
      </c>
      <c r="N3252" s="102" t="s">
        <v>90</v>
      </c>
      <c r="O3252" s="102" t="s">
        <v>91</v>
      </c>
      <c r="P3252" s="102"/>
      <c r="V3252" s="143"/>
      <c r="W3252" s="143"/>
      <c r="X3252" s="143"/>
      <c r="Y3252" s="143"/>
      <c r="Z3252" s="143"/>
      <c r="AA3252" s="143"/>
      <c r="AB3252" s="143"/>
    </row>
    <row r="3253" customFormat="false" ht="9.95" hidden="false" customHeight="true" outlineLevel="0" collapsed="false">
      <c r="B3253" s="108"/>
      <c r="C3253" s="102" t="s">
        <v>92</v>
      </c>
      <c r="D3253" s="102" t="s">
        <v>93</v>
      </c>
      <c r="E3253" s="102" t="s">
        <v>94</v>
      </c>
      <c r="F3253" s="102"/>
      <c r="G3253" s="112"/>
      <c r="H3253" s="111"/>
      <c r="J3253" s="102"/>
      <c r="K3253" s="102" t="s">
        <v>92</v>
      </c>
      <c r="L3253" s="102" t="s">
        <v>93</v>
      </c>
      <c r="M3253" s="102" t="s">
        <v>95</v>
      </c>
      <c r="N3253" s="102"/>
      <c r="O3253" s="112"/>
      <c r="P3253" s="102"/>
      <c r="V3253" s="143"/>
      <c r="W3253" s="143"/>
      <c r="X3253" s="143"/>
      <c r="Y3253" s="143"/>
      <c r="Z3253" s="143"/>
      <c r="AA3253" s="145"/>
      <c r="AB3253" s="143"/>
    </row>
    <row r="3254" customFormat="false" ht="9.95" hidden="false" customHeight="true" outlineLevel="0" collapsed="false">
      <c r="B3254" s="108"/>
      <c r="C3254" s="106" t="s">
        <v>96</v>
      </c>
      <c r="D3254" s="106"/>
      <c r="E3254" s="106"/>
      <c r="F3254" s="106"/>
      <c r="G3254" s="112" t="n">
        <f aca="false">(G3243+G3250)*0.01</f>
        <v>207.93</v>
      </c>
      <c r="H3254" s="111"/>
      <c r="J3254" s="102"/>
      <c r="K3254" s="106" t="s">
        <v>96</v>
      </c>
      <c r="L3254" s="106"/>
      <c r="M3254" s="106"/>
      <c r="N3254" s="106"/>
      <c r="O3254" s="112" t="n">
        <f aca="false">(O3243+O3250)*0.01</f>
        <v>151.456625</v>
      </c>
      <c r="P3254" s="102"/>
      <c r="V3254" s="143"/>
      <c r="W3254" s="143"/>
      <c r="X3254" s="143"/>
      <c r="Y3254" s="143"/>
      <c r="Z3254" s="143"/>
      <c r="AA3254" s="145"/>
      <c r="AB3254" s="143"/>
    </row>
    <row r="3255" customFormat="false" ht="9.95" hidden="false" customHeight="true" outlineLevel="0" collapsed="false">
      <c r="B3255" s="108"/>
      <c r="C3255" s="120"/>
      <c r="D3255" s="121"/>
      <c r="E3255" s="121"/>
      <c r="F3255" s="122"/>
      <c r="G3255" s="112"/>
      <c r="H3255" s="111"/>
      <c r="J3255" s="102"/>
      <c r="K3255" s="120"/>
      <c r="L3255" s="121"/>
      <c r="M3255" s="121"/>
      <c r="N3255" s="122"/>
      <c r="O3255" s="112"/>
      <c r="P3255" s="102"/>
      <c r="V3255" s="143"/>
      <c r="W3255" s="152"/>
      <c r="X3255" s="152"/>
      <c r="Y3255" s="152"/>
      <c r="Z3255" s="152"/>
      <c r="AA3255" s="145"/>
      <c r="AB3255" s="143"/>
    </row>
    <row r="3256" customFormat="false" ht="9.95" hidden="false" customHeight="true" outlineLevel="0" collapsed="false">
      <c r="B3256" s="108"/>
      <c r="C3256" s="102"/>
      <c r="D3256" s="102"/>
      <c r="E3256" s="102"/>
      <c r="F3256" s="102"/>
      <c r="G3256" s="112"/>
      <c r="H3256" s="111"/>
      <c r="J3256" s="102"/>
      <c r="K3256" s="102"/>
      <c r="L3256" s="102"/>
      <c r="M3256" s="102"/>
      <c r="N3256" s="102"/>
      <c r="O3256" s="112"/>
      <c r="P3256" s="102"/>
      <c r="V3256" s="143"/>
      <c r="W3256" s="143"/>
      <c r="X3256" s="143"/>
      <c r="Y3256" s="143"/>
      <c r="Z3256" s="143"/>
      <c r="AA3256" s="145"/>
      <c r="AB3256" s="143"/>
    </row>
    <row r="3257" customFormat="false" ht="9.95" hidden="false" customHeight="true" outlineLevel="0" collapsed="false">
      <c r="B3257" s="108"/>
      <c r="C3257" s="110" t="s">
        <v>97</v>
      </c>
      <c r="D3257" s="102"/>
      <c r="E3257" s="102"/>
      <c r="F3257" s="102"/>
      <c r="G3257" s="112"/>
      <c r="H3257" s="111"/>
      <c r="J3257" s="102"/>
      <c r="K3257" s="110" t="s">
        <v>97</v>
      </c>
      <c r="L3257" s="102"/>
      <c r="M3257" s="102"/>
      <c r="N3257" s="102"/>
      <c r="O3257" s="112"/>
      <c r="P3257" s="102"/>
      <c r="V3257" s="143"/>
      <c r="W3257" s="144"/>
      <c r="X3257" s="143"/>
      <c r="Y3257" s="143"/>
      <c r="Z3257" s="143"/>
      <c r="AA3257" s="145"/>
      <c r="AB3257" s="143"/>
    </row>
    <row r="3258" customFormat="false" ht="9.95" hidden="false" customHeight="true" outlineLevel="0" collapsed="false">
      <c r="B3258" s="108"/>
      <c r="C3258" s="102" t="s">
        <v>98</v>
      </c>
      <c r="D3258" s="102"/>
      <c r="E3258" s="102"/>
      <c r="F3258" s="102"/>
      <c r="G3258" s="114" t="n">
        <f aca="false">SUM(G3253:G3257)</f>
        <v>207.93</v>
      </c>
      <c r="H3258" s="111"/>
      <c r="J3258" s="102"/>
      <c r="K3258" s="102" t="s">
        <v>98</v>
      </c>
      <c r="L3258" s="102"/>
      <c r="M3258" s="102"/>
      <c r="N3258" s="102"/>
      <c r="O3258" s="114" t="n">
        <f aca="false">SUM(O3253:O3257)</f>
        <v>151.456625</v>
      </c>
      <c r="P3258" s="102"/>
      <c r="V3258" s="143"/>
      <c r="W3258" s="143"/>
      <c r="X3258" s="143"/>
      <c r="Y3258" s="143"/>
      <c r="Z3258" s="143"/>
      <c r="AA3258" s="147"/>
      <c r="AB3258" s="143"/>
    </row>
    <row r="3259" customFormat="false" ht="5.1" hidden="false" customHeight="true" outlineLevel="0" collapsed="false">
      <c r="B3259" s="117"/>
      <c r="C3259" s="117"/>
      <c r="D3259" s="117"/>
      <c r="E3259" s="117"/>
      <c r="F3259" s="117"/>
      <c r="G3259" s="117"/>
      <c r="H3259" s="117"/>
      <c r="J3259" s="94"/>
      <c r="K3259" s="94"/>
      <c r="L3259" s="94"/>
      <c r="M3259" s="94"/>
      <c r="N3259" s="94"/>
      <c r="O3259" s="94"/>
      <c r="P3259" s="94"/>
      <c r="V3259" s="149"/>
      <c r="W3259" s="149"/>
      <c r="X3259" s="149"/>
      <c r="Y3259" s="149"/>
      <c r="Z3259" s="149"/>
      <c r="AA3259" s="149"/>
      <c r="AB3259" s="149"/>
    </row>
    <row r="3260" customFormat="false" ht="9.95" hidden="false" customHeight="true" outlineLevel="0" collapsed="false">
      <c r="B3260" s="108" t="s">
        <v>99</v>
      </c>
      <c r="C3260" s="102" t="s">
        <v>100</v>
      </c>
      <c r="D3260" s="102" t="s">
        <v>101</v>
      </c>
      <c r="E3260" s="102" t="s">
        <v>102</v>
      </c>
      <c r="F3260" s="110" t="s">
        <v>103</v>
      </c>
      <c r="G3260" s="110" t="s">
        <v>104</v>
      </c>
      <c r="H3260" s="111" t="s">
        <v>105</v>
      </c>
      <c r="J3260" s="102" t="s">
        <v>99</v>
      </c>
      <c r="K3260" s="102" t="s">
        <v>100</v>
      </c>
      <c r="L3260" s="102" t="s">
        <v>101</v>
      </c>
      <c r="M3260" s="102" t="s">
        <v>102</v>
      </c>
      <c r="N3260" s="110" t="s">
        <v>103</v>
      </c>
      <c r="O3260" s="110" t="s">
        <v>104</v>
      </c>
      <c r="P3260" s="102" t="s">
        <v>105</v>
      </c>
      <c r="V3260" s="143"/>
      <c r="W3260" s="143"/>
      <c r="X3260" s="143"/>
      <c r="Y3260" s="143"/>
      <c r="Z3260" s="144"/>
      <c r="AA3260" s="144"/>
      <c r="AB3260" s="143"/>
    </row>
    <row r="3261" customFormat="false" ht="9.95" hidden="false" customHeight="true" outlineLevel="0" collapsed="false">
      <c r="B3261" s="108"/>
      <c r="C3261" s="102" t="s">
        <v>92</v>
      </c>
      <c r="D3261" s="102" t="s">
        <v>93</v>
      </c>
      <c r="E3261" s="102" t="s">
        <v>94</v>
      </c>
      <c r="F3261" s="102"/>
      <c r="G3261" s="112"/>
      <c r="H3261" s="111"/>
      <c r="J3261" s="102"/>
      <c r="K3261" s="102" t="s">
        <v>92</v>
      </c>
      <c r="L3261" s="102" t="s">
        <v>93</v>
      </c>
      <c r="M3261" s="102" t="s">
        <v>95</v>
      </c>
      <c r="N3261" s="102"/>
      <c r="O3261" s="112"/>
      <c r="P3261" s="102"/>
      <c r="V3261" s="143"/>
      <c r="W3261" s="143"/>
      <c r="X3261" s="143"/>
      <c r="Y3261" s="143"/>
      <c r="Z3261" s="143"/>
      <c r="AA3261" s="145"/>
      <c r="AB3261" s="143"/>
    </row>
    <row r="3262" customFormat="false" ht="9.95" hidden="false" customHeight="true" outlineLevel="0" collapsed="false">
      <c r="B3262" s="108"/>
      <c r="C3262" s="106" t="s">
        <v>106</v>
      </c>
      <c r="D3262" s="106"/>
      <c r="E3262" s="106"/>
      <c r="F3262" s="106"/>
      <c r="G3262" s="112" t="n">
        <f aca="false">G3243*0.01</f>
        <v>204.61</v>
      </c>
      <c r="H3262" s="111"/>
      <c r="J3262" s="102"/>
      <c r="K3262" s="106" t="s">
        <v>106</v>
      </c>
      <c r="L3262" s="106"/>
      <c r="M3262" s="106"/>
      <c r="N3262" s="106"/>
      <c r="O3262" s="112" t="n">
        <f aca="false">O3243*0.01</f>
        <v>147.936625</v>
      </c>
      <c r="P3262" s="102"/>
      <c r="V3262" s="143"/>
      <c r="W3262" s="143"/>
      <c r="X3262" s="143"/>
      <c r="Y3262" s="143"/>
      <c r="Z3262" s="143"/>
      <c r="AA3262" s="145"/>
      <c r="AB3262" s="143"/>
    </row>
    <row r="3263" customFormat="false" ht="9.95" hidden="false" customHeight="true" outlineLevel="0" collapsed="false">
      <c r="B3263" s="108"/>
      <c r="C3263" s="102"/>
      <c r="D3263" s="102"/>
      <c r="E3263" s="102"/>
      <c r="F3263" s="102"/>
      <c r="G3263" s="112"/>
      <c r="H3263" s="111"/>
      <c r="J3263" s="102"/>
      <c r="K3263" s="102"/>
      <c r="L3263" s="102"/>
      <c r="M3263" s="102"/>
      <c r="N3263" s="102"/>
      <c r="O3263" s="112"/>
      <c r="P3263" s="102"/>
      <c r="V3263" s="143"/>
      <c r="W3263" s="143"/>
      <c r="X3263" s="143"/>
      <c r="Y3263" s="143"/>
      <c r="Z3263" s="143"/>
      <c r="AA3263" s="145"/>
      <c r="AB3263" s="143"/>
    </row>
    <row r="3264" customFormat="false" ht="9.95" hidden="false" customHeight="true" outlineLevel="0" collapsed="false">
      <c r="B3264" s="108"/>
      <c r="C3264" s="102"/>
      <c r="D3264" s="102"/>
      <c r="E3264" s="102"/>
      <c r="F3264" s="102"/>
      <c r="G3264" s="112"/>
      <c r="H3264" s="111"/>
      <c r="J3264" s="102"/>
      <c r="K3264" s="102"/>
      <c r="L3264" s="102"/>
      <c r="M3264" s="102"/>
      <c r="N3264" s="102"/>
      <c r="O3264" s="112"/>
      <c r="P3264" s="102"/>
      <c r="V3264" s="143"/>
      <c r="W3264" s="143"/>
      <c r="X3264" s="143"/>
      <c r="Y3264" s="143"/>
      <c r="Z3264" s="143"/>
      <c r="AA3264" s="145"/>
      <c r="AB3264" s="143"/>
    </row>
    <row r="3265" customFormat="false" ht="9.95" hidden="false" customHeight="true" outlineLevel="0" collapsed="false">
      <c r="B3265" s="108"/>
      <c r="C3265" s="94"/>
      <c r="D3265" s="94"/>
      <c r="E3265" s="94"/>
      <c r="F3265" s="94"/>
      <c r="G3265" s="123" t="n">
        <f aca="false">SUM(G3261:G3264)</f>
        <v>204.61</v>
      </c>
      <c r="H3265" s="124"/>
      <c r="J3265" s="102"/>
      <c r="K3265" s="94"/>
      <c r="L3265" s="94"/>
      <c r="M3265" s="94"/>
      <c r="N3265" s="94"/>
      <c r="O3265" s="123" t="n">
        <f aca="false">SUM(O3261:O3264)</f>
        <v>147.936625</v>
      </c>
      <c r="P3265" s="94"/>
      <c r="V3265" s="143"/>
      <c r="W3265" s="149"/>
      <c r="X3265" s="149"/>
      <c r="Y3265" s="149"/>
      <c r="Z3265" s="149"/>
      <c r="AA3265" s="153"/>
      <c r="AB3265" s="149"/>
    </row>
    <row r="3266" customFormat="false" ht="5.1" hidden="false" customHeight="true" outlineLevel="0" collapsed="false">
      <c r="B3266" s="117"/>
      <c r="C3266" s="117"/>
      <c r="D3266" s="117"/>
      <c r="E3266" s="117"/>
      <c r="F3266" s="117"/>
      <c r="G3266" s="117"/>
      <c r="H3266" s="117"/>
      <c r="J3266" s="94"/>
      <c r="K3266" s="94"/>
      <c r="L3266" s="94"/>
      <c r="M3266" s="94"/>
      <c r="N3266" s="94"/>
      <c r="O3266" s="94"/>
      <c r="P3266" s="94"/>
      <c r="V3266" s="149"/>
      <c r="W3266" s="149"/>
      <c r="X3266" s="149"/>
      <c r="Y3266" s="149"/>
      <c r="Z3266" s="149"/>
      <c r="AA3266" s="149"/>
      <c r="AB3266" s="149"/>
    </row>
    <row r="3267" customFormat="false" ht="25.5" hidden="false" customHeight="true" outlineLevel="0" collapsed="false">
      <c r="B3267" s="125" t="s">
        <v>107</v>
      </c>
      <c r="C3267" s="126"/>
      <c r="D3267" s="126"/>
      <c r="E3267" s="126"/>
      <c r="F3267" s="126"/>
      <c r="G3267" s="127" t="n">
        <f aca="false">+G3243+G3250+G3258+G3265</f>
        <v>21205.54</v>
      </c>
      <c r="H3267" s="128"/>
      <c r="J3267" s="129" t="s">
        <v>108</v>
      </c>
      <c r="K3267" s="129"/>
      <c r="L3267" s="129"/>
      <c r="M3267" s="129"/>
      <c r="N3267" s="129"/>
      <c r="O3267" s="130" t="n">
        <f aca="false">+O3243+O3250+O3258+O3265</f>
        <v>15445.05575</v>
      </c>
      <c r="P3267" s="131"/>
      <c r="V3267" s="138"/>
      <c r="W3267" s="154"/>
      <c r="X3267" s="154"/>
      <c r="Y3267" s="154"/>
      <c r="Z3267" s="154"/>
      <c r="AA3267" s="155"/>
      <c r="AB3267" s="151"/>
    </row>
    <row r="3268" customFormat="false" ht="9.95" hidden="false" customHeight="true" outlineLevel="0" collapsed="false">
      <c r="B3268" s="138"/>
      <c r="C3268" s="138"/>
      <c r="D3268" s="138"/>
      <c r="E3268" s="138"/>
      <c r="F3268" s="138"/>
      <c r="G3268" s="139"/>
      <c r="H3268" s="140"/>
      <c r="J3268" s="135"/>
      <c r="K3268" s="135"/>
      <c r="L3268" s="135"/>
      <c r="M3268" s="135"/>
      <c r="N3268" s="135"/>
      <c r="O3268" s="136"/>
      <c r="P3268" s="137"/>
      <c r="V3268" s="138"/>
      <c r="W3268" s="154"/>
      <c r="X3268" s="154"/>
      <c r="Y3268" s="154"/>
      <c r="Z3268" s="154"/>
      <c r="AA3268" s="155"/>
      <c r="AB3268" s="151"/>
    </row>
    <row r="3269" customFormat="false" ht="9.95" hidden="false" customHeight="true" outlineLevel="0" collapsed="false">
      <c r="B3269" s="138"/>
      <c r="C3269" s="138"/>
      <c r="D3269" s="138"/>
      <c r="E3269" s="138"/>
      <c r="F3269" s="138"/>
      <c r="G3269" s="139"/>
      <c r="H3269" s="140"/>
      <c r="J3269" s="135"/>
      <c r="K3269" s="135"/>
      <c r="L3269" s="135"/>
      <c r="M3269" s="135"/>
      <c r="N3269" s="135"/>
      <c r="O3269" s="136"/>
      <c r="P3269" s="137"/>
      <c r="V3269" s="138"/>
      <c r="W3269" s="154"/>
      <c r="X3269" s="154"/>
      <c r="Y3269" s="154"/>
      <c r="Z3269" s="154"/>
      <c r="AA3269" s="155"/>
      <c r="AB3269" s="151"/>
    </row>
    <row r="3270" customFormat="false" ht="19.5" hidden="false" customHeight="true" outlineLevel="0" collapsed="false">
      <c r="B3270" s="95" t="s">
        <v>50</v>
      </c>
      <c r="C3270" s="95"/>
      <c r="D3270" s="95"/>
      <c r="E3270" s="95"/>
      <c r="F3270" s="95"/>
      <c r="G3270" s="95"/>
      <c r="H3270" s="95"/>
      <c r="J3270" s="96" t="s">
        <v>51</v>
      </c>
      <c r="K3270" s="96"/>
      <c r="L3270" s="96"/>
      <c r="M3270" s="96"/>
      <c r="N3270" s="96"/>
      <c r="O3270" s="96"/>
      <c r="P3270" s="96"/>
      <c r="V3270" s="156"/>
      <c r="W3270" s="156"/>
      <c r="X3270" s="156"/>
      <c r="Y3270" s="156"/>
      <c r="Z3270" s="156"/>
      <c r="AA3270" s="156"/>
      <c r="AB3270" s="156"/>
    </row>
    <row r="3271" s="98" customFormat="true" ht="18" hidden="false" customHeight="true" outlineLevel="0" collapsed="false">
      <c r="B3271" s="206" t="s">
        <v>52</v>
      </c>
      <c r="C3271" s="206"/>
      <c r="D3271" s="207" t="s">
        <v>178</v>
      </c>
      <c r="E3271" s="207"/>
      <c r="F3271" s="207" t="s">
        <v>54</v>
      </c>
      <c r="G3271" s="205" t="s">
        <v>219</v>
      </c>
      <c r="H3271" s="205"/>
      <c r="J3271" s="102" t="s">
        <v>56</v>
      </c>
      <c r="K3271" s="102"/>
      <c r="L3271" s="102" t="s">
        <v>212</v>
      </c>
      <c r="M3271" s="102"/>
      <c r="N3271" s="102" t="s">
        <v>57</v>
      </c>
      <c r="O3271" s="102" t="s">
        <v>209</v>
      </c>
      <c r="P3271" s="102"/>
      <c r="V3271" s="143"/>
      <c r="W3271" s="143"/>
      <c r="X3271" s="143"/>
      <c r="Y3271" s="143"/>
      <c r="Z3271" s="143"/>
      <c r="AA3271" s="143"/>
      <c r="AB3271" s="143"/>
    </row>
    <row r="3272" s="98" customFormat="true" ht="15" hidden="false" customHeight="true" outlineLevel="0" collapsed="false">
      <c r="B3272" s="208" t="n">
        <v>87</v>
      </c>
      <c r="C3272" s="209" t="s">
        <v>36</v>
      </c>
      <c r="D3272" s="210" t="s">
        <v>209</v>
      </c>
      <c r="E3272" s="210"/>
      <c r="F3272" s="209" t="s">
        <v>37</v>
      </c>
      <c r="G3272" s="209"/>
      <c r="H3272" s="211" t="s">
        <v>220</v>
      </c>
      <c r="J3272" s="102" t="n">
        <v>104</v>
      </c>
      <c r="K3272" s="102" t="s">
        <v>37</v>
      </c>
      <c r="L3272" s="102" t="s">
        <v>219</v>
      </c>
      <c r="M3272" s="102"/>
      <c r="N3272" s="102" t="s">
        <v>37</v>
      </c>
      <c r="O3272" s="102"/>
      <c r="P3272" s="106" t="s">
        <v>221</v>
      </c>
      <c r="V3272" s="143"/>
      <c r="W3272" s="143"/>
      <c r="X3272" s="143"/>
      <c r="Y3272" s="143"/>
      <c r="Z3272" s="143"/>
      <c r="AA3272" s="143"/>
      <c r="AB3272" s="143"/>
    </row>
    <row r="3273" customFormat="false" ht="9.95" hidden="false" customHeight="true" outlineLevel="0" collapsed="false">
      <c r="B3273" s="107"/>
      <c r="C3273" s="107"/>
      <c r="D3273" s="107"/>
      <c r="E3273" s="107"/>
      <c r="F3273" s="107"/>
      <c r="G3273" s="107"/>
      <c r="H3273" s="107"/>
      <c r="J3273" s="106"/>
      <c r="K3273" s="106"/>
      <c r="L3273" s="106"/>
      <c r="M3273" s="106"/>
      <c r="N3273" s="106"/>
      <c r="O3273" s="106"/>
      <c r="P3273" s="106"/>
      <c r="V3273" s="143"/>
      <c r="W3273" s="143"/>
      <c r="X3273" s="143"/>
      <c r="Y3273" s="143"/>
      <c r="Z3273" s="143"/>
      <c r="AA3273" s="143"/>
      <c r="AB3273" s="143"/>
    </row>
    <row r="3274" customFormat="false" ht="9.95" hidden="false" customHeight="true" outlineLevel="0" collapsed="false">
      <c r="B3274" s="108" t="s">
        <v>61</v>
      </c>
      <c r="C3274" s="102" t="s">
        <v>62</v>
      </c>
      <c r="D3274" s="102"/>
      <c r="E3274" s="109" t="s">
        <v>63</v>
      </c>
      <c r="F3274" s="110" t="s">
        <v>64</v>
      </c>
      <c r="G3274" s="102" t="s">
        <v>65</v>
      </c>
      <c r="H3274" s="111" t="s">
        <v>66</v>
      </c>
      <c r="J3274" s="102"/>
      <c r="K3274" s="102" t="s">
        <v>62</v>
      </c>
      <c r="L3274" s="102"/>
      <c r="M3274" s="102"/>
      <c r="N3274" s="110" t="s">
        <v>64</v>
      </c>
      <c r="O3274" s="102" t="s">
        <v>65</v>
      </c>
      <c r="P3274" s="102" t="s">
        <v>66</v>
      </c>
      <c r="V3274" s="143"/>
      <c r="W3274" s="143"/>
      <c r="X3274" s="143"/>
      <c r="Y3274" s="143"/>
      <c r="Z3274" s="144"/>
      <c r="AA3274" s="143"/>
      <c r="AB3274" s="143"/>
    </row>
    <row r="3275" customFormat="false" ht="9.95" hidden="false" customHeight="true" outlineLevel="0" collapsed="false">
      <c r="B3275" s="108" t="s">
        <v>67</v>
      </c>
      <c r="C3275" s="110" t="s">
        <v>68</v>
      </c>
      <c r="D3275" s="102" t="s">
        <v>69</v>
      </c>
      <c r="E3275" s="112" t="n">
        <f aca="false">+산출근거!$G$26</f>
        <v>38566.25</v>
      </c>
      <c r="F3275" s="113" t="n">
        <v>0.1</v>
      </c>
      <c r="G3275" s="112" t="n">
        <f aca="false">+E3275*F3275</f>
        <v>3856.625</v>
      </c>
      <c r="H3275" s="111"/>
      <c r="J3275" s="102" t="s">
        <v>67</v>
      </c>
      <c r="K3275" s="110" t="s">
        <v>68</v>
      </c>
      <c r="L3275" s="110"/>
      <c r="M3275" s="102" t="s">
        <v>69</v>
      </c>
      <c r="N3275" s="113" t="n">
        <v>0.1</v>
      </c>
      <c r="O3275" s="112" t="n">
        <f aca="false">+[1]산출근거!$E$30*N3275</f>
        <v>3123.75</v>
      </c>
      <c r="P3275" s="102"/>
      <c r="V3275" s="143"/>
      <c r="W3275" s="144"/>
      <c r="X3275" s="143"/>
      <c r="Y3275" s="145"/>
      <c r="Z3275" s="146"/>
      <c r="AA3275" s="145"/>
      <c r="AB3275" s="143"/>
    </row>
    <row r="3276" customFormat="false" ht="9.95" hidden="false" customHeight="true" outlineLevel="0" collapsed="false">
      <c r="B3276" s="108"/>
      <c r="C3276" s="110"/>
      <c r="D3276" s="102" t="s">
        <v>71</v>
      </c>
      <c r="E3276" s="112" t="n">
        <f aca="false">+산출근거!$G$27</f>
        <v>28971.875</v>
      </c>
      <c r="F3276" s="113" t="n">
        <v>0.1</v>
      </c>
      <c r="G3276" s="112" t="n">
        <f aca="false">+E3276*F3276</f>
        <v>2897.1875</v>
      </c>
      <c r="H3276" s="111"/>
      <c r="J3276" s="102"/>
      <c r="K3276" s="110"/>
      <c r="L3276" s="110"/>
      <c r="M3276" s="102" t="s">
        <v>74</v>
      </c>
      <c r="N3276" s="113" t="n">
        <v>0.1</v>
      </c>
      <c r="O3276" s="112" t="n">
        <f aca="false">+[1]산출근거!$E$31*N3276</f>
        <v>2265.3625</v>
      </c>
      <c r="P3276" s="102"/>
      <c r="V3276" s="143"/>
      <c r="W3276" s="144"/>
      <c r="X3276" s="143"/>
      <c r="Y3276" s="145"/>
      <c r="Z3276" s="146"/>
      <c r="AA3276" s="145"/>
      <c r="AB3276" s="143"/>
    </row>
    <row r="3277" customFormat="false" ht="9.95" hidden="false" customHeight="true" outlineLevel="0" collapsed="false">
      <c r="B3277" s="108"/>
      <c r="C3277" s="102" t="s">
        <v>73</v>
      </c>
      <c r="D3277" s="102" t="s">
        <v>69</v>
      </c>
      <c r="E3277" s="112" t="n">
        <f aca="false">+산출근거!$G$28</f>
        <v>23227.5</v>
      </c>
      <c r="F3277" s="113" t="n">
        <v>0.3</v>
      </c>
      <c r="G3277" s="112" t="n">
        <f aca="false">+E3277*F3277</f>
        <v>6968.25</v>
      </c>
      <c r="H3277" s="111"/>
      <c r="J3277" s="102"/>
      <c r="K3277" s="102" t="s">
        <v>73</v>
      </c>
      <c r="L3277" s="102"/>
      <c r="M3277" s="102" t="s">
        <v>69</v>
      </c>
      <c r="N3277" s="113" t="n">
        <v>0.3</v>
      </c>
      <c r="O3277" s="112" t="n">
        <f aca="false">+[1]산출근거!$E$32*N3277</f>
        <v>5185.95</v>
      </c>
      <c r="P3277" s="102"/>
      <c r="V3277" s="143"/>
      <c r="W3277" s="143"/>
      <c r="X3277" s="143"/>
      <c r="Y3277" s="145"/>
      <c r="Z3277" s="146"/>
      <c r="AA3277" s="145"/>
      <c r="AB3277" s="143"/>
    </row>
    <row r="3278" customFormat="false" ht="9.95" hidden="false" customHeight="true" outlineLevel="0" collapsed="false">
      <c r="B3278" s="108"/>
      <c r="C3278" s="102"/>
      <c r="D3278" s="102" t="s">
        <v>74</v>
      </c>
      <c r="E3278" s="112" t="n">
        <f aca="false">+산출근거!$G$29</f>
        <v>22463.125</v>
      </c>
      <c r="F3278" s="113" t="n">
        <v>0.3</v>
      </c>
      <c r="G3278" s="112" t="n">
        <f aca="false">+E3278*F3278</f>
        <v>6738.9375</v>
      </c>
      <c r="H3278" s="111"/>
      <c r="J3278" s="102"/>
      <c r="K3278" s="102"/>
      <c r="L3278" s="102"/>
      <c r="M3278" s="102" t="s">
        <v>74</v>
      </c>
      <c r="N3278" s="113" t="n">
        <v>0.3</v>
      </c>
      <c r="O3278" s="112" t="n">
        <f aca="false">+[1]산출근거!$E$33*N3278</f>
        <v>4218.6</v>
      </c>
      <c r="P3278" s="102"/>
      <c r="V3278" s="143"/>
      <c r="W3278" s="143"/>
      <c r="X3278" s="143"/>
      <c r="Y3278" s="145"/>
      <c r="Z3278" s="146"/>
      <c r="AA3278" s="145"/>
      <c r="AB3278" s="143"/>
    </row>
    <row r="3279" customFormat="false" ht="9.95" hidden="false" customHeight="true" outlineLevel="0" collapsed="false">
      <c r="B3279" s="108"/>
      <c r="C3279" s="102"/>
      <c r="D3279" s="102" t="s">
        <v>71</v>
      </c>
      <c r="E3279" s="112" t="n">
        <f aca="false">+산출근거!$G$30</f>
        <v>20722.125</v>
      </c>
      <c r="F3279" s="113" t="n">
        <v>0</v>
      </c>
      <c r="G3279" s="112" t="n">
        <f aca="false">+E3279*F3279</f>
        <v>0</v>
      </c>
      <c r="H3279" s="111"/>
      <c r="J3279" s="102"/>
      <c r="K3279" s="102"/>
      <c r="L3279" s="102"/>
      <c r="M3279" s="102" t="s">
        <v>71</v>
      </c>
      <c r="N3279" s="113" t="n">
        <v>0</v>
      </c>
      <c r="O3279" s="112" t="n">
        <f aca="false">+[1]산출근거!$E$34*N3279</f>
        <v>0</v>
      </c>
      <c r="P3279" s="102"/>
      <c r="V3279" s="143"/>
      <c r="W3279" s="143"/>
      <c r="X3279" s="143"/>
      <c r="Y3279" s="145"/>
      <c r="Z3279" s="146"/>
      <c r="AA3279" s="145"/>
      <c r="AB3279" s="143"/>
    </row>
    <row r="3280" customFormat="false" ht="9.95" hidden="false" customHeight="true" outlineLevel="0" collapsed="false">
      <c r="B3280" s="108"/>
      <c r="C3280" s="102"/>
      <c r="D3280" s="102" t="s">
        <v>76</v>
      </c>
      <c r="E3280" s="112" t="n">
        <f aca="false">+산출근거!$G$31</f>
        <v>17354.125</v>
      </c>
      <c r="F3280" s="113" t="n">
        <v>0</v>
      </c>
      <c r="G3280" s="112" t="n">
        <f aca="false">+E3280*F3280</f>
        <v>0</v>
      </c>
      <c r="H3280" s="111"/>
      <c r="J3280" s="102"/>
      <c r="K3280" s="102"/>
      <c r="L3280" s="102"/>
      <c r="M3280" s="102" t="s">
        <v>76</v>
      </c>
      <c r="N3280" s="113" t="n">
        <v>0</v>
      </c>
      <c r="O3280" s="112" t="n">
        <f aca="false">+[1]산출근거!$E$35*N3280</f>
        <v>0</v>
      </c>
      <c r="P3280" s="102"/>
      <c r="V3280" s="143"/>
      <c r="W3280" s="143"/>
      <c r="X3280" s="143"/>
      <c r="Y3280" s="145"/>
      <c r="Z3280" s="146"/>
      <c r="AA3280" s="145"/>
      <c r="AB3280" s="143"/>
    </row>
    <row r="3281" customFormat="false" ht="9.95" hidden="false" customHeight="true" outlineLevel="0" collapsed="false">
      <c r="B3281" s="108"/>
      <c r="C3281" s="102" t="s">
        <v>78</v>
      </c>
      <c r="D3281" s="102"/>
      <c r="E3281" s="102"/>
      <c r="F3281" s="102"/>
      <c r="G3281" s="114" t="n">
        <f aca="false">SUM(G3275:G3280)</f>
        <v>20461</v>
      </c>
      <c r="H3281" s="115"/>
      <c r="J3281" s="102"/>
      <c r="K3281" s="102" t="s">
        <v>78</v>
      </c>
      <c r="L3281" s="102"/>
      <c r="M3281" s="102"/>
      <c r="N3281" s="102"/>
      <c r="O3281" s="114" t="n">
        <f aca="false">SUM(O3275:O3280)</f>
        <v>14793.6625</v>
      </c>
      <c r="P3281" s="116"/>
      <c r="V3281" s="143"/>
      <c r="W3281" s="143"/>
      <c r="X3281" s="143"/>
      <c r="Y3281" s="143"/>
      <c r="Z3281" s="143"/>
      <c r="AA3281" s="147"/>
      <c r="AB3281" s="148"/>
    </row>
    <row r="3282" customFormat="false" ht="4.5" hidden="false" customHeight="true" outlineLevel="0" collapsed="false">
      <c r="B3282" s="117"/>
      <c r="C3282" s="117"/>
      <c r="D3282" s="117"/>
      <c r="E3282" s="117"/>
      <c r="F3282" s="117"/>
      <c r="G3282" s="117"/>
      <c r="H3282" s="117"/>
      <c r="J3282" s="94"/>
      <c r="K3282" s="94"/>
      <c r="L3282" s="94"/>
      <c r="M3282" s="94"/>
      <c r="N3282" s="94"/>
      <c r="O3282" s="94"/>
      <c r="P3282" s="94"/>
      <c r="V3282" s="149"/>
      <c r="W3282" s="149"/>
      <c r="X3282" s="149"/>
      <c r="Y3282" s="149"/>
      <c r="Z3282" s="149"/>
      <c r="AA3282" s="149"/>
      <c r="AB3282" s="149"/>
    </row>
    <row r="3283" customFormat="false" ht="9.95" hidden="false" customHeight="true" outlineLevel="0" collapsed="false">
      <c r="B3283" s="108" t="s">
        <v>79</v>
      </c>
      <c r="C3283" s="102" t="s">
        <v>80</v>
      </c>
      <c r="D3283" s="102"/>
      <c r="E3283" s="102" t="s">
        <v>81</v>
      </c>
      <c r="F3283" s="102" t="s">
        <v>82</v>
      </c>
      <c r="G3283" s="102" t="s">
        <v>83</v>
      </c>
      <c r="H3283" s="111"/>
      <c r="J3283" s="102" t="s">
        <v>79</v>
      </c>
      <c r="K3283" s="102" t="s">
        <v>80</v>
      </c>
      <c r="L3283" s="102"/>
      <c r="M3283" s="102" t="s">
        <v>81</v>
      </c>
      <c r="N3283" s="102" t="s">
        <v>82</v>
      </c>
      <c r="O3283" s="102" t="s">
        <v>83</v>
      </c>
      <c r="P3283" s="102"/>
      <c r="V3283" s="143"/>
      <c r="W3283" s="143"/>
      <c r="X3283" s="143"/>
      <c r="Y3283" s="143"/>
      <c r="Z3283" s="143"/>
      <c r="AA3283" s="143"/>
      <c r="AB3283" s="143"/>
    </row>
    <row r="3284" customFormat="false" ht="9.95" hidden="false" customHeight="true" outlineLevel="0" collapsed="false">
      <c r="B3284" s="108"/>
      <c r="C3284" s="102" t="s">
        <v>84</v>
      </c>
      <c r="D3284" s="102"/>
      <c r="E3284" s="112" t="n">
        <f aca="false">+산출근거!$H$35</f>
        <v>83</v>
      </c>
      <c r="F3284" s="113" t="n">
        <v>4</v>
      </c>
      <c r="G3284" s="112" t="n">
        <f aca="false">+E3284*F3284</f>
        <v>332</v>
      </c>
      <c r="H3284" s="111"/>
      <c r="J3284" s="102"/>
      <c r="K3284" s="102" t="s">
        <v>84</v>
      </c>
      <c r="L3284" s="102"/>
      <c r="M3284" s="112" t="n">
        <f aca="false">+[1]산출근거!$F$39</f>
        <v>88</v>
      </c>
      <c r="N3284" s="113" t="n">
        <v>4</v>
      </c>
      <c r="O3284" s="112" t="n">
        <f aca="false">+M3284*N3284</f>
        <v>352</v>
      </c>
      <c r="P3284" s="102"/>
      <c r="V3284" s="143"/>
      <c r="W3284" s="143"/>
      <c r="X3284" s="143"/>
      <c r="Y3284" s="145"/>
      <c r="Z3284" s="146"/>
      <c r="AA3284" s="145"/>
      <c r="AB3284" s="143"/>
    </row>
    <row r="3285" customFormat="false" ht="9.95" hidden="false" customHeight="true" outlineLevel="0" collapsed="false">
      <c r="B3285" s="108"/>
      <c r="C3285" s="102" t="s">
        <v>85</v>
      </c>
      <c r="D3285" s="102"/>
      <c r="E3285" s="112" t="n">
        <f aca="false">+산출근거!$H$37</f>
        <v>3105</v>
      </c>
      <c r="F3285" s="113" t="n">
        <v>0</v>
      </c>
      <c r="G3285" s="112" t="n">
        <f aca="false">+E3285*F3285</f>
        <v>0</v>
      </c>
      <c r="H3285" s="111"/>
      <c r="J3285" s="102"/>
      <c r="K3285" s="102" t="s">
        <v>85</v>
      </c>
      <c r="L3285" s="102"/>
      <c r="M3285" s="112" t="n">
        <f aca="false">+[1]산출근거!$F$41</f>
        <v>2980</v>
      </c>
      <c r="N3285" s="113" t="n">
        <v>0</v>
      </c>
      <c r="O3285" s="112" t="n">
        <f aca="false">+M3285*N3285</f>
        <v>0</v>
      </c>
      <c r="P3285" s="102"/>
      <c r="V3285" s="143"/>
      <c r="W3285" s="143"/>
      <c r="X3285" s="143"/>
      <c r="Y3285" s="145"/>
      <c r="Z3285" s="146"/>
      <c r="AA3285" s="145"/>
      <c r="AB3285" s="143"/>
    </row>
    <row r="3286" customFormat="false" ht="9.95" hidden="false" customHeight="true" outlineLevel="0" collapsed="false">
      <c r="B3286" s="108"/>
      <c r="C3286" s="102" t="s">
        <v>86</v>
      </c>
      <c r="D3286" s="102"/>
      <c r="E3286" s="112" t="n">
        <f aca="false">+산출근거!$H$39</f>
        <v>14</v>
      </c>
      <c r="F3286" s="113" t="n">
        <v>0</v>
      </c>
      <c r="G3286" s="112" t="n">
        <f aca="false">+E3286*F3286</f>
        <v>0</v>
      </c>
      <c r="H3286" s="111"/>
      <c r="J3286" s="102"/>
      <c r="K3286" s="102" t="s">
        <v>86</v>
      </c>
      <c r="L3286" s="102"/>
      <c r="M3286" s="112" t="n">
        <f aca="false">+[1]산출근거!$F$43</f>
        <v>1013.31</v>
      </c>
      <c r="N3286" s="113" t="n">
        <v>0</v>
      </c>
      <c r="O3286" s="112" t="n">
        <f aca="false">+M3286*N3286</f>
        <v>0</v>
      </c>
      <c r="P3286" s="102"/>
      <c r="V3286" s="143"/>
      <c r="W3286" s="143"/>
      <c r="X3286" s="143"/>
      <c r="Y3286" s="145"/>
      <c r="Z3286" s="146"/>
      <c r="AA3286" s="145"/>
      <c r="AB3286" s="143"/>
    </row>
    <row r="3287" customFormat="false" ht="9.95" hidden="false" customHeight="true" outlineLevel="0" collapsed="false">
      <c r="B3287" s="108"/>
      <c r="C3287" s="102"/>
      <c r="D3287" s="102"/>
      <c r="E3287" s="118"/>
      <c r="F3287" s="113"/>
      <c r="G3287" s="112" t="n">
        <f aca="false">+E3287*F3287</f>
        <v>0</v>
      </c>
      <c r="H3287" s="111"/>
      <c r="J3287" s="102"/>
      <c r="K3287" s="102" t="s">
        <v>87</v>
      </c>
      <c r="L3287" s="102"/>
      <c r="M3287" s="118" t="n">
        <f aca="false">+[1]산출근거!$F$45</f>
        <v>0</v>
      </c>
      <c r="N3287" s="113" t="n">
        <v>0</v>
      </c>
      <c r="O3287" s="112" t="n">
        <f aca="false">+M3287*N3287</f>
        <v>0</v>
      </c>
      <c r="P3287" s="102"/>
      <c r="V3287" s="143"/>
      <c r="W3287" s="143"/>
      <c r="X3287" s="143"/>
      <c r="Y3287" s="150"/>
      <c r="Z3287" s="146"/>
      <c r="AA3287" s="145"/>
      <c r="AB3287" s="143"/>
    </row>
    <row r="3288" customFormat="false" ht="9.95" hidden="false" customHeight="true" outlineLevel="0" collapsed="false">
      <c r="B3288" s="108"/>
      <c r="C3288" s="102" t="s">
        <v>78</v>
      </c>
      <c r="D3288" s="102"/>
      <c r="E3288" s="102"/>
      <c r="F3288" s="102"/>
      <c r="G3288" s="119" t="n">
        <f aca="false">SUM(G3284:G3287)</f>
        <v>332</v>
      </c>
      <c r="H3288" s="115"/>
      <c r="J3288" s="102"/>
      <c r="K3288" s="102" t="s">
        <v>78</v>
      </c>
      <c r="L3288" s="102"/>
      <c r="M3288" s="102"/>
      <c r="N3288" s="102"/>
      <c r="O3288" s="119" t="n">
        <f aca="false">SUM(O3284:O3287)</f>
        <v>352</v>
      </c>
      <c r="P3288" s="116"/>
      <c r="V3288" s="143"/>
      <c r="W3288" s="143"/>
      <c r="X3288" s="143"/>
      <c r="Y3288" s="143"/>
      <c r="Z3288" s="143"/>
      <c r="AA3288" s="151"/>
      <c r="AB3288" s="148"/>
    </row>
    <row r="3289" customFormat="false" ht="5.1" hidden="false" customHeight="true" outlineLevel="0" collapsed="false">
      <c r="B3289" s="117"/>
      <c r="C3289" s="117"/>
      <c r="D3289" s="117"/>
      <c r="E3289" s="117"/>
      <c r="F3289" s="117"/>
      <c r="G3289" s="117"/>
      <c r="H3289" s="117"/>
      <c r="J3289" s="94"/>
      <c r="K3289" s="94"/>
      <c r="L3289" s="94"/>
      <c r="M3289" s="94"/>
      <c r="N3289" s="94"/>
      <c r="O3289" s="94"/>
      <c r="P3289" s="94"/>
      <c r="V3289" s="149"/>
      <c r="W3289" s="149"/>
      <c r="X3289" s="149"/>
      <c r="Y3289" s="149"/>
      <c r="Z3289" s="149"/>
      <c r="AA3289" s="149"/>
      <c r="AB3289" s="149"/>
    </row>
    <row r="3290" customFormat="false" ht="9.95" hidden="false" customHeight="true" outlineLevel="0" collapsed="false">
      <c r="B3290" s="108" t="s">
        <v>88</v>
      </c>
      <c r="C3290" s="102" t="s">
        <v>89</v>
      </c>
      <c r="D3290" s="102"/>
      <c r="E3290" s="102" t="s">
        <v>81</v>
      </c>
      <c r="F3290" s="102" t="s">
        <v>90</v>
      </c>
      <c r="G3290" s="102" t="s">
        <v>91</v>
      </c>
      <c r="H3290" s="111"/>
      <c r="J3290" s="102" t="s">
        <v>88</v>
      </c>
      <c r="K3290" s="102" t="s">
        <v>89</v>
      </c>
      <c r="L3290" s="102"/>
      <c r="M3290" s="102" t="s">
        <v>81</v>
      </c>
      <c r="N3290" s="102" t="s">
        <v>90</v>
      </c>
      <c r="O3290" s="102" t="s">
        <v>91</v>
      </c>
      <c r="P3290" s="102"/>
      <c r="V3290" s="143"/>
      <c r="W3290" s="143"/>
      <c r="X3290" s="143"/>
      <c r="Y3290" s="143"/>
      <c r="Z3290" s="143"/>
      <c r="AA3290" s="143"/>
      <c r="AB3290" s="143"/>
    </row>
    <row r="3291" customFormat="false" ht="9.95" hidden="false" customHeight="true" outlineLevel="0" collapsed="false">
      <c r="B3291" s="108"/>
      <c r="C3291" s="102" t="s">
        <v>92</v>
      </c>
      <c r="D3291" s="102" t="s">
        <v>93</v>
      </c>
      <c r="E3291" s="102" t="s">
        <v>94</v>
      </c>
      <c r="F3291" s="102"/>
      <c r="G3291" s="112"/>
      <c r="H3291" s="111"/>
      <c r="J3291" s="102"/>
      <c r="K3291" s="102" t="s">
        <v>92</v>
      </c>
      <c r="L3291" s="102" t="s">
        <v>93</v>
      </c>
      <c r="M3291" s="102" t="s">
        <v>95</v>
      </c>
      <c r="N3291" s="102"/>
      <c r="O3291" s="112"/>
      <c r="P3291" s="102"/>
      <c r="V3291" s="143"/>
      <c r="W3291" s="143"/>
      <c r="X3291" s="143"/>
      <c r="Y3291" s="143"/>
      <c r="Z3291" s="143"/>
      <c r="AA3291" s="145"/>
      <c r="AB3291" s="143"/>
    </row>
    <row r="3292" customFormat="false" ht="9.95" hidden="false" customHeight="true" outlineLevel="0" collapsed="false">
      <c r="B3292" s="108"/>
      <c r="C3292" s="106" t="s">
        <v>96</v>
      </c>
      <c r="D3292" s="106"/>
      <c r="E3292" s="106"/>
      <c r="F3292" s="106"/>
      <c r="G3292" s="112" t="n">
        <f aca="false">(G3281+G3288)*0.01</f>
        <v>207.93</v>
      </c>
      <c r="H3292" s="111"/>
      <c r="J3292" s="102"/>
      <c r="K3292" s="106" t="s">
        <v>96</v>
      </c>
      <c r="L3292" s="106"/>
      <c r="M3292" s="106"/>
      <c r="N3292" s="106"/>
      <c r="O3292" s="112" t="n">
        <f aca="false">(O3281+O3288)*0.01</f>
        <v>151.456625</v>
      </c>
      <c r="P3292" s="102"/>
      <c r="V3292" s="143"/>
      <c r="W3292" s="143"/>
      <c r="X3292" s="143"/>
      <c r="Y3292" s="143"/>
      <c r="Z3292" s="143"/>
      <c r="AA3292" s="145"/>
      <c r="AB3292" s="143"/>
    </row>
    <row r="3293" customFormat="false" ht="9.95" hidden="false" customHeight="true" outlineLevel="0" collapsed="false">
      <c r="B3293" s="108"/>
      <c r="C3293" s="120"/>
      <c r="D3293" s="121"/>
      <c r="E3293" s="121"/>
      <c r="F3293" s="122"/>
      <c r="G3293" s="112"/>
      <c r="H3293" s="111"/>
      <c r="J3293" s="102"/>
      <c r="K3293" s="120"/>
      <c r="L3293" s="121"/>
      <c r="M3293" s="121"/>
      <c r="N3293" s="122"/>
      <c r="O3293" s="112"/>
      <c r="P3293" s="102"/>
      <c r="V3293" s="143"/>
      <c r="W3293" s="152"/>
      <c r="X3293" s="152"/>
      <c r="Y3293" s="152"/>
      <c r="Z3293" s="152"/>
      <c r="AA3293" s="145"/>
      <c r="AB3293" s="143"/>
    </row>
    <row r="3294" customFormat="false" ht="9.95" hidden="false" customHeight="true" outlineLevel="0" collapsed="false">
      <c r="B3294" s="108"/>
      <c r="C3294" s="102"/>
      <c r="D3294" s="102"/>
      <c r="E3294" s="102"/>
      <c r="F3294" s="102"/>
      <c r="G3294" s="112"/>
      <c r="H3294" s="111"/>
      <c r="J3294" s="102"/>
      <c r="K3294" s="102"/>
      <c r="L3294" s="102"/>
      <c r="M3294" s="102"/>
      <c r="N3294" s="102"/>
      <c r="O3294" s="112"/>
      <c r="P3294" s="102"/>
      <c r="V3294" s="143"/>
      <c r="W3294" s="143"/>
      <c r="X3294" s="143"/>
      <c r="Y3294" s="143"/>
      <c r="Z3294" s="143"/>
      <c r="AA3294" s="145"/>
      <c r="AB3294" s="143"/>
    </row>
    <row r="3295" customFormat="false" ht="9.95" hidden="false" customHeight="true" outlineLevel="0" collapsed="false">
      <c r="B3295" s="108"/>
      <c r="C3295" s="110" t="s">
        <v>97</v>
      </c>
      <c r="D3295" s="102"/>
      <c r="E3295" s="102"/>
      <c r="F3295" s="102"/>
      <c r="G3295" s="112"/>
      <c r="H3295" s="111"/>
      <c r="J3295" s="102"/>
      <c r="K3295" s="110" t="s">
        <v>97</v>
      </c>
      <c r="L3295" s="102"/>
      <c r="M3295" s="102"/>
      <c r="N3295" s="102"/>
      <c r="O3295" s="112"/>
      <c r="P3295" s="102"/>
      <c r="V3295" s="143"/>
      <c r="W3295" s="144"/>
      <c r="X3295" s="143"/>
      <c r="Y3295" s="143"/>
      <c r="Z3295" s="143"/>
      <c r="AA3295" s="145"/>
      <c r="AB3295" s="143"/>
    </row>
    <row r="3296" customFormat="false" ht="9.95" hidden="false" customHeight="true" outlineLevel="0" collapsed="false">
      <c r="B3296" s="108"/>
      <c r="C3296" s="102" t="s">
        <v>98</v>
      </c>
      <c r="D3296" s="102"/>
      <c r="E3296" s="102"/>
      <c r="F3296" s="102"/>
      <c r="G3296" s="114" t="n">
        <f aca="false">SUM(G3291:G3295)</f>
        <v>207.93</v>
      </c>
      <c r="H3296" s="111"/>
      <c r="J3296" s="102"/>
      <c r="K3296" s="102" t="s">
        <v>98</v>
      </c>
      <c r="L3296" s="102"/>
      <c r="M3296" s="102"/>
      <c r="N3296" s="102"/>
      <c r="O3296" s="114" t="n">
        <f aca="false">SUM(O3291:O3295)</f>
        <v>151.456625</v>
      </c>
      <c r="P3296" s="102"/>
      <c r="V3296" s="143"/>
      <c r="W3296" s="143"/>
      <c r="X3296" s="143"/>
      <c r="Y3296" s="143"/>
      <c r="Z3296" s="143"/>
      <c r="AA3296" s="147"/>
      <c r="AB3296" s="143"/>
    </row>
    <row r="3297" customFormat="false" ht="5.1" hidden="false" customHeight="true" outlineLevel="0" collapsed="false">
      <c r="B3297" s="117"/>
      <c r="C3297" s="117"/>
      <c r="D3297" s="117"/>
      <c r="E3297" s="117"/>
      <c r="F3297" s="117"/>
      <c r="G3297" s="117"/>
      <c r="H3297" s="117"/>
      <c r="J3297" s="94"/>
      <c r="K3297" s="94"/>
      <c r="L3297" s="94"/>
      <c r="M3297" s="94"/>
      <c r="N3297" s="94"/>
      <c r="O3297" s="94"/>
      <c r="P3297" s="94"/>
      <c r="V3297" s="149"/>
      <c r="W3297" s="149"/>
      <c r="X3297" s="149"/>
      <c r="Y3297" s="149"/>
      <c r="Z3297" s="149"/>
      <c r="AA3297" s="149"/>
      <c r="AB3297" s="149"/>
    </row>
    <row r="3298" customFormat="false" ht="9.95" hidden="false" customHeight="true" outlineLevel="0" collapsed="false">
      <c r="B3298" s="108" t="s">
        <v>99</v>
      </c>
      <c r="C3298" s="102" t="s">
        <v>100</v>
      </c>
      <c r="D3298" s="102" t="s">
        <v>101</v>
      </c>
      <c r="E3298" s="102" t="s">
        <v>102</v>
      </c>
      <c r="F3298" s="110" t="s">
        <v>103</v>
      </c>
      <c r="G3298" s="110" t="s">
        <v>104</v>
      </c>
      <c r="H3298" s="111" t="s">
        <v>105</v>
      </c>
      <c r="J3298" s="102" t="s">
        <v>99</v>
      </c>
      <c r="K3298" s="102" t="s">
        <v>100</v>
      </c>
      <c r="L3298" s="102" t="s">
        <v>101</v>
      </c>
      <c r="M3298" s="102" t="s">
        <v>102</v>
      </c>
      <c r="N3298" s="110" t="s">
        <v>103</v>
      </c>
      <c r="O3298" s="110" t="s">
        <v>104</v>
      </c>
      <c r="P3298" s="102" t="s">
        <v>105</v>
      </c>
      <c r="V3298" s="143"/>
      <c r="W3298" s="143"/>
      <c r="X3298" s="143"/>
      <c r="Y3298" s="143"/>
      <c r="Z3298" s="144"/>
      <c r="AA3298" s="144"/>
      <c r="AB3298" s="143"/>
    </row>
    <row r="3299" customFormat="false" ht="9.95" hidden="false" customHeight="true" outlineLevel="0" collapsed="false">
      <c r="B3299" s="108"/>
      <c r="C3299" s="102" t="s">
        <v>92</v>
      </c>
      <c r="D3299" s="102" t="s">
        <v>93</v>
      </c>
      <c r="E3299" s="102" t="s">
        <v>94</v>
      </c>
      <c r="F3299" s="102"/>
      <c r="G3299" s="112"/>
      <c r="H3299" s="111"/>
      <c r="J3299" s="102"/>
      <c r="K3299" s="102" t="s">
        <v>92</v>
      </c>
      <c r="L3299" s="102" t="s">
        <v>93</v>
      </c>
      <c r="M3299" s="102" t="s">
        <v>95</v>
      </c>
      <c r="N3299" s="102"/>
      <c r="O3299" s="112"/>
      <c r="P3299" s="102"/>
      <c r="V3299" s="143"/>
      <c r="W3299" s="143"/>
      <c r="X3299" s="143"/>
      <c r="Y3299" s="143"/>
      <c r="Z3299" s="143"/>
      <c r="AA3299" s="145"/>
      <c r="AB3299" s="143"/>
    </row>
    <row r="3300" customFormat="false" ht="9.95" hidden="false" customHeight="true" outlineLevel="0" collapsed="false">
      <c r="B3300" s="108"/>
      <c r="C3300" s="106" t="s">
        <v>106</v>
      </c>
      <c r="D3300" s="106"/>
      <c r="E3300" s="106"/>
      <c r="F3300" s="106"/>
      <c r="G3300" s="112" t="n">
        <f aca="false">G3281*0.01</f>
        <v>204.61</v>
      </c>
      <c r="H3300" s="111"/>
      <c r="J3300" s="102"/>
      <c r="K3300" s="106" t="s">
        <v>106</v>
      </c>
      <c r="L3300" s="106"/>
      <c r="M3300" s="106"/>
      <c r="N3300" s="106"/>
      <c r="O3300" s="112" t="n">
        <f aca="false">O3281*0.01</f>
        <v>147.936625</v>
      </c>
      <c r="P3300" s="102"/>
      <c r="V3300" s="143"/>
      <c r="W3300" s="143"/>
      <c r="X3300" s="143"/>
      <c r="Y3300" s="143"/>
      <c r="Z3300" s="143"/>
      <c r="AA3300" s="145"/>
      <c r="AB3300" s="143"/>
    </row>
    <row r="3301" customFormat="false" ht="9.95" hidden="false" customHeight="true" outlineLevel="0" collapsed="false">
      <c r="B3301" s="108"/>
      <c r="C3301" s="102"/>
      <c r="D3301" s="102"/>
      <c r="E3301" s="102"/>
      <c r="F3301" s="102"/>
      <c r="G3301" s="112"/>
      <c r="H3301" s="111"/>
      <c r="J3301" s="102"/>
      <c r="K3301" s="102"/>
      <c r="L3301" s="102"/>
      <c r="M3301" s="102"/>
      <c r="N3301" s="102"/>
      <c r="O3301" s="112"/>
      <c r="P3301" s="102"/>
      <c r="V3301" s="143"/>
      <c r="W3301" s="143"/>
      <c r="X3301" s="143"/>
      <c r="Y3301" s="143"/>
      <c r="Z3301" s="143"/>
      <c r="AA3301" s="145"/>
      <c r="AB3301" s="143"/>
    </row>
    <row r="3302" customFormat="false" ht="9.95" hidden="false" customHeight="true" outlineLevel="0" collapsed="false">
      <c r="B3302" s="108"/>
      <c r="C3302" s="102"/>
      <c r="D3302" s="102"/>
      <c r="E3302" s="102"/>
      <c r="F3302" s="102"/>
      <c r="G3302" s="112"/>
      <c r="H3302" s="111"/>
      <c r="J3302" s="102"/>
      <c r="K3302" s="102"/>
      <c r="L3302" s="102"/>
      <c r="M3302" s="102"/>
      <c r="N3302" s="102"/>
      <c r="O3302" s="112"/>
      <c r="P3302" s="102"/>
      <c r="V3302" s="143"/>
      <c r="W3302" s="143"/>
      <c r="X3302" s="143"/>
      <c r="Y3302" s="143"/>
      <c r="Z3302" s="143"/>
      <c r="AA3302" s="145"/>
      <c r="AB3302" s="143"/>
    </row>
    <row r="3303" customFormat="false" ht="9.95" hidden="false" customHeight="true" outlineLevel="0" collapsed="false">
      <c r="B3303" s="108"/>
      <c r="C3303" s="94"/>
      <c r="D3303" s="94"/>
      <c r="E3303" s="94"/>
      <c r="F3303" s="94"/>
      <c r="G3303" s="123" t="n">
        <f aca="false">SUM(G3299:G3302)</f>
        <v>204.61</v>
      </c>
      <c r="H3303" s="124"/>
      <c r="J3303" s="102"/>
      <c r="K3303" s="94"/>
      <c r="L3303" s="94"/>
      <c r="M3303" s="94"/>
      <c r="N3303" s="94"/>
      <c r="O3303" s="123" t="n">
        <f aca="false">SUM(O3299:O3302)</f>
        <v>147.936625</v>
      </c>
      <c r="P3303" s="94"/>
      <c r="V3303" s="143"/>
      <c r="W3303" s="149"/>
      <c r="X3303" s="149"/>
      <c r="Y3303" s="149"/>
      <c r="Z3303" s="149"/>
      <c r="AA3303" s="153"/>
      <c r="AB3303" s="149"/>
    </row>
    <row r="3304" customFormat="false" ht="5.1" hidden="false" customHeight="true" outlineLevel="0" collapsed="false">
      <c r="B3304" s="117"/>
      <c r="C3304" s="117"/>
      <c r="D3304" s="117"/>
      <c r="E3304" s="117"/>
      <c r="F3304" s="117"/>
      <c r="G3304" s="117"/>
      <c r="H3304" s="117"/>
      <c r="J3304" s="94"/>
      <c r="K3304" s="94"/>
      <c r="L3304" s="94"/>
      <c r="M3304" s="94"/>
      <c r="N3304" s="94"/>
      <c r="O3304" s="94"/>
      <c r="P3304" s="94"/>
      <c r="V3304" s="149"/>
      <c r="W3304" s="149"/>
      <c r="X3304" s="149"/>
      <c r="Y3304" s="149"/>
      <c r="Z3304" s="149"/>
      <c r="AA3304" s="149"/>
      <c r="AB3304" s="149"/>
    </row>
    <row r="3305" customFormat="false" ht="25.5" hidden="false" customHeight="true" outlineLevel="0" collapsed="false">
      <c r="B3305" s="125" t="s">
        <v>107</v>
      </c>
      <c r="C3305" s="126"/>
      <c r="D3305" s="126"/>
      <c r="E3305" s="126"/>
      <c r="F3305" s="126"/>
      <c r="G3305" s="127" t="n">
        <f aca="false">+G3281+G3288+G3296+G3303</f>
        <v>21205.54</v>
      </c>
      <c r="H3305" s="128"/>
      <c r="J3305" s="129" t="s">
        <v>108</v>
      </c>
      <c r="K3305" s="129"/>
      <c r="L3305" s="129"/>
      <c r="M3305" s="129"/>
      <c r="N3305" s="129"/>
      <c r="O3305" s="130" t="n">
        <f aca="false">+O3281+O3288+O3296+O3303</f>
        <v>15445.05575</v>
      </c>
      <c r="P3305" s="131"/>
      <c r="V3305" s="138"/>
      <c r="W3305" s="154"/>
      <c r="X3305" s="154"/>
      <c r="Y3305" s="154"/>
      <c r="Z3305" s="154"/>
      <c r="AA3305" s="155"/>
      <c r="AB3305" s="151"/>
    </row>
    <row r="3306" customFormat="false" ht="9.95" hidden="false" customHeight="true" outlineLevel="0" collapsed="false">
      <c r="B3306" s="138"/>
      <c r="C3306" s="138"/>
      <c r="D3306" s="138"/>
      <c r="E3306" s="138"/>
      <c r="F3306" s="138"/>
      <c r="G3306" s="139"/>
      <c r="H3306" s="140"/>
      <c r="J3306" s="135"/>
      <c r="K3306" s="135"/>
      <c r="L3306" s="135"/>
      <c r="M3306" s="135"/>
      <c r="N3306" s="135"/>
      <c r="O3306" s="136"/>
      <c r="P3306" s="137"/>
      <c r="V3306" s="138"/>
      <c r="W3306" s="154"/>
      <c r="X3306" s="154"/>
      <c r="Y3306" s="154"/>
      <c r="Z3306" s="154"/>
      <c r="AA3306" s="155"/>
      <c r="AB3306" s="151"/>
    </row>
    <row r="3307" customFormat="false" ht="9.95" hidden="false" customHeight="true" outlineLevel="0" collapsed="false">
      <c r="B3307" s="138"/>
      <c r="C3307" s="138"/>
      <c r="D3307" s="138"/>
      <c r="E3307" s="138"/>
      <c r="F3307" s="138"/>
      <c r="G3307" s="139"/>
      <c r="H3307" s="140"/>
      <c r="J3307" s="135"/>
      <c r="K3307" s="135"/>
      <c r="L3307" s="135"/>
      <c r="M3307" s="135"/>
      <c r="N3307" s="135"/>
      <c r="O3307" s="136"/>
      <c r="P3307" s="137"/>
      <c r="V3307" s="138"/>
      <c r="W3307" s="154"/>
      <c r="X3307" s="154"/>
      <c r="Y3307" s="154"/>
      <c r="Z3307" s="154"/>
      <c r="AA3307" s="155"/>
      <c r="AB3307" s="151"/>
    </row>
    <row r="3308" customFormat="false" ht="19.5" hidden="false" customHeight="true" outlineLevel="0" collapsed="false">
      <c r="B3308" s="95" t="s">
        <v>50</v>
      </c>
      <c r="C3308" s="95"/>
      <c r="D3308" s="95"/>
      <c r="E3308" s="95"/>
      <c r="F3308" s="95"/>
      <c r="G3308" s="95"/>
      <c r="H3308" s="95"/>
      <c r="J3308" s="96" t="s">
        <v>51</v>
      </c>
      <c r="K3308" s="96"/>
      <c r="L3308" s="96"/>
      <c r="M3308" s="96"/>
      <c r="N3308" s="96"/>
      <c r="O3308" s="96"/>
      <c r="P3308" s="96"/>
      <c r="V3308" s="97"/>
      <c r="W3308" s="97"/>
      <c r="X3308" s="97"/>
      <c r="Y3308" s="97"/>
      <c r="Z3308" s="97"/>
      <c r="AA3308" s="97"/>
      <c r="AB3308" s="97"/>
    </row>
    <row r="3309" s="98" customFormat="true" ht="18" hidden="false" customHeight="true" outlineLevel="0" collapsed="false">
      <c r="B3309" s="99" t="s">
        <v>56</v>
      </c>
      <c r="C3309" s="99"/>
      <c r="D3309" s="100" t="s">
        <v>222</v>
      </c>
      <c r="E3309" s="100"/>
      <c r="F3309" s="100" t="s">
        <v>57</v>
      </c>
      <c r="G3309" s="161" t="s">
        <v>223</v>
      </c>
      <c r="H3309" s="161"/>
      <c r="J3309" s="102" t="s">
        <v>56</v>
      </c>
      <c r="K3309" s="102"/>
      <c r="L3309" s="102" t="s">
        <v>222</v>
      </c>
      <c r="M3309" s="102"/>
      <c r="N3309" s="102" t="s">
        <v>57</v>
      </c>
      <c r="O3309" s="102" t="s">
        <v>222</v>
      </c>
      <c r="P3309" s="102"/>
      <c r="V3309" s="103"/>
      <c r="W3309" s="103"/>
      <c r="X3309" s="103"/>
      <c r="Y3309" s="103"/>
      <c r="Z3309" s="103"/>
      <c r="AA3309" s="103"/>
      <c r="AB3309" s="103"/>
    </row>
    <row r="3310" s="98" customFormat="true" ht="15" hidden="false" customHeight="true" outlineLevel="0" collapsed="false">
      <c r="B3310" s="108" t="n">
        <v>88</v>
      </c>
      <c r="C3310" s="102" t="s">
        <v>36</v>
      </c>
      <c r="D3310" s="170" t="s">
        <v>222</v>
      </c>
      <c r="E3310" s="170"/>
      <c r="F3310" s="102" t="s">
        <v>37</v>
      </c>
      <c r="G3310" s="102"/>
      <c r="H3310" s="105" t="s">
        <v>224</v>
      </c>
      <c r="J3310" s="102" t="n">
        <v>112</v>
      </c>
      <c r="K3310" s="102" t="s">
        <v>37</v>
      </c>
      <c r="L3310" s="102" t="s">
        <v>225</v>
      </c>
      <c r="M3310" s="102"/>
      <c r="N3310" s="102" t="s">
        <v>37</v>
      </c>
      <c r="O3310" s="102"/>
      <c r="P3310" s="106" t="s">
        <v>226</v>
      </c>
      <c r="V3310" s="103"/>
      <c r="W3310" s="103"/>
      <c r="X3310" s="103"/>
      <c r="Y3310" s="103"/>
      <c r="Z3310" s="103"/>
      <c r="AA3310" s="103"/>
      <c r="AB3310" s="103"/>
    </row>
    <row r="3311" customFormat="false" ht="9.95" hidden="false" customHeight="true" outlineLevel="0" collapsed="false">
      <c r="B3311" s="107"/>
      <c r="C3311" s="107"/>
      <c r="D3311" s="107"/>
      <c r="E3311" s="107"/>
      <c r="F3311" s="107"/>
      <c r="G3311" s="107"/>
      <c r="H3311" s="107"/>
      <c r="J3311" s="106"/>
      <c r="K3311" s="106"/>
      <c r="L3311" s="106"/>
      <c r="M3311" s="106"/>
      <c r="N3311" s="106"/>
      <c r="O3311" s="106"/>
      <c r="P3311" s="106"/>
      <c r="V3311" s="97"/>
      <c r="W3311" s="97"/>
      <c r="X3311" s="97"/>
      <c r="Y3311" s="97"/>
      <c r="Z3311" s="97"/>
      <c r="AA3311" s="97"/>
      <c r="AB3311" s="97"/>
    </row>
    <row r="3312" customFormat="false" ht="9.95" hidden="false" customHeight="true" outlineLevel="0" collapsed="false">
      <c r="B3312" s="108" t="s">
        <v>61</v>
      </c>
      <c r="C3312" s="102" t="s">
        <v>62</v>
      </c>
      <c r="D3312" s="102"/>
      <c r="E3312" s="109" t="s">
        <v>63</v>
      </c>
      <c r="F3312" s="110" t="s">
        <v>64</v>
      </c>
      <c r="G3312" s="102" t="s">
        <v>65</v>
      </c>
      <c r="H3312" s="111" t="s">
        <v>66</v>
      </c>
      <c r="J3312" s="102"/>
      <c r="K3312" s="102" t="s">
        <v>62</v>
      </c>
      <c r="L3312" s="102"/>
      <c r="M3312" s="102"/>
      <c r="N3312" s="110" t="s">
        <v>64</v>
      </c>
      <c r="O3312" s="102" t="s">
        <v>65</v>
      </c>
      <c r="P3312" s="102" t="s">
        <v>66</v>
      </c>
      <c r="V3312" s="97"/>
      <c r="W3312" s="97"/>
      <c r="X3312" s="97"/>
      <c r="Y3312" s="97"/>
      <c r="Z3312" s="97"/>
      <c r="AA3312" s="97"/>
      <c r="AB3312" s="97"/>
    </row>
    <row r="3313" customFormat="false" ht="9.95" hidden="false" customHeight="true" outlineLevel="0" collapsed="false">
      <c r="B3313" s="108" t="s">
        <v>67</v>
      </c>
      <c r="C3313" s="110" t="s">
        <v>68</v>
      </c>
      <c r="D3313" s="102" t="s">
        <v>69</v>
      </c>
      <c r="E3313" s="112" t="n">
        <f aca="false">+산출근거!$G$26</f>
        <v>38566.25</v>
      </c>
      <c r="F3313" s="113" t="n">
        <v>0.1</v>
      </c>
      <c r="G3313" s="112" t="n">
        <f aca="false">+E3313*F3313</f>
        <v>3856.625</v>
      </c>
      <c r="H3313" s="111"/>
      <c r="J3313" s="102" t="s">
        <v>67</v>
      </c>
      <c r="K3313" s="110" t="s">
        <v>68</v>
      </c>
      <c r="L3313" s="110"/>
      <c r="M3313" s="102" t="s">
        <v>69</v>
      </c>
      <c r="N3313" s="113" t="n">
        <v>0.2</v>
      </c>
      <c r="O3313" s="112" t="n">
        <f aca="false">+[1]산출근거!$E$30*N3313</f>
        <v>6247.5</v>
      </c>
      <c r="P3313" s="102"/>
      <c r="V3313" s="97"/>
      <c r="W3313" s="97"/>
      <c r="X3313" s="97"/>
      <c r="Y3313" s="97"/>
      <c r="Z3313" s="97"/>
      <c r="AA3313" s="97"/>
      <c r="AB3313" s="97"/>
    </row>
    <row r="3314" customFormat="false" ht="9.95" hidden="false" customHeight="true" outlineLevel="0" collapsed="false">
      <c r="B3314" s="108"/>
      <c r="C3314" s="110"/>
      <c r="D3314" s="102" t="s">
        <v>71</v>
      </c>
      <c r="E3314" s="112" t="n">
        <f aca="false">+산출근거!$G$27</f>
        <v>28971.875</v>
      </c>
      <c r="F3314" s="113" t="n">
        <v>0.2</v>
      </c>
      <c r="G3314" s="112" t="n">
        <f aca="false">+E3314*F3314</f>
        <v>5794.375</v>
      </c>
      <c r="H3314" s="111"/>
      <c r="J3314" s="102"/>
      <c r="K3314" s="110"/>
      <c r="L3314" s="110"/>
      <c r="M3314" s="102" t="s">
        <v>74</v>
      </c>
      <c r="N3314" s="113" t="n">
        <v>0.5</v>
      </c>
      <c r="O3314" s="112" t="n">
        <f aca="false">+[1]산출근거!$E$31*N3314</f>
        <v>11326.8125</v>
      </c>
      <c r="P3314" s="102"/>
      <c r="V3314" s="97"/>
      <c r="W3314" s="97"/>
      <c r="X3314" s="97"/>
      <c r="Y3314" s="97"/>
      <c r="Z3314" s="97"/>
      <c r="AA3314" s="97"/>
      <c r="AB3314" s="97"/>
    </row>
    <row r="3315" customFormat="false" ht="9.95" hidden="false" customHeight="true" outlineLevel="0" collapsed="false">
      <c r="B3315" s="108"/>
      <c r="C3315" s="102" t="s">
        <v>73</v>
      </c>
      <c r="D3315" s="102" t="s">
        <v>69</v>
      </c>
      <c r="E3315" s="112" t="n">
        <f aca="false">+산출근거!$G$28</f>
        <v>23227.5</v>
      </c>
      <c r="F3315" s="113" t="n">
        <v>0</v>
      </c>
      <c r="G3315" s="112" t="n">
        <f aca="false">+E3315*F3315</f>
        <v>0</v>
      </c>
      <c r="H3315" s="111"/>
      <c r="J3315" s="102"/>
      <c r="K3315" s="102" t="s">
        <v>73</v>
      </c>
      <c r="L3315" s="102"/>
      <c r="M3315" s="102" t="s">
        <v>69</v>
      </c>
      <c r="N3315" s="113" t="n">
        <v>1.9</v>
      </c>
      <c r="O3315" s="112" t="n">
        <f aca="false">+[1]산출근거!$E$32*N3315</f>
        <v>32844.35</v>
      </c>
      <c r="P3315" s="102"/>
      <c r="V3315" s="97"/>
      <c r="W3315" s="97"/>
      <c r="X3315" s="97"/>
      <c r="Y3315" s="97"/>
      <c r="Z3315" s="97"/>
      <c r="AA3315" s="97"/>
      <c r="AB3315" s="97"/>
    </row>
    <row r="3316" customFormat="false" ht="9.95" hidden="false" customHeight="true" outlineLevel="0" collapsed="false">
      <c r="B3316" s="108"/>
      <c r="C3316" s="102"/>
      <c r="D3316" s="102" t="s">
        <v>74</v>
      </c>
      <c r="E3316" s="112" t="n">
        <f aca="false">+산출근거!$G$29</f>
        <v>22463.125</v>
      </c>
      <c r="F3316" s="113" t="n">
        <v>0.5</v>
      </c>
      <c r="G3316" s="112" t="n">
        <f aca="false">+E3316*F3316</f>
        <v>11231.5625</v>
      </c>
      <c r="H3316" s="111"/>
      <c r="J3316" s="102"/>
      <c r="K3316" s="102"/>
      <c r="L3316" s="102"/>
      <c r="M3316" s="102" t="s">
        <v>74</v>
      </c>
      <c r="N3316" s="113" t="n">
        <v>0</v>
      </c>
      <c r="O3316" s="112" t="n">
        <f aca="false">+[1]산출근거!$E$33*N3316</f>
        <v>0</v>
      </c>
      <c r="P3316" s="102"/>
      <c r="V3316" s="97"/>
      <c r="W3316" s="97"/>
      <c r="X3316" s="97"/>
      <c r="Y3316" s="97"/>
      <c r="Z3316" s="97"/>
      <c r="AA3316" s="97"/>
      <c r="AB3316" s="97"/>
    </row>
    <row r="3317" customFormat="false" ht="9.95" hidden="false" customHeight="true" outlineLevel="0" collapsed="false">
      <c r="B3317" s="108"/>
      <c r="C3317" s="102"/>
      <c r="D3317" s="102" t="s">
        <v>71</v>
      </c>
      <c r="E3317" s="112" t="n">
        <f aca="false">+산출근거!$G$30</f>
        <v>20722.125</v>
      </c>
      <c r="F3317" s="113" t="n">
        <v>1</v>
      </c>
      <c r="G3317" s="112" t="n">
        <f aca="false">+E3317*F3317</f>
        <v>20722.125</v>
      </c>
      <c r="H3317" s="111"/>
      <c r="J3317" s="102"/>
      <c r="K3317" s="102"/>
      <c r="L3317" s="102"/>
      <c r="M3317" s="102" t="s">
        <v>71</v>
      </c>
      <c r="N3317" s="113" t="n">
        <v>2.1</v>
      </c>
      <c r="O3317" s="112" t="n">
        <f aca="false">+[1]산출근거!$E$34*N3317</f>
        <v>27466.1625</v>
      </c>
      <c r="P3317" s="102"/>
      <c r="V3317" s="97"/>
      <c r="W3317" s="97"/>
      <c r="X3317" s="97"/>
      <c r="Y3317" s="97"/>
      <c r="Z3317" s="97"/>
      <c r="AA3317" s="97"/>
      <c r="AB3317" s="97"/>
    </row>
    <row r="3318" customFormat="false" ht="9.95" hidden="false" customHeight="true" outlineLevel="0" collapsed="false">
      <c r="B3318" s="108"/>
      <c r="C3318" s="102"/>
      <c r="D3318" s="102" t="s">
        <v>76</v>
      </c>
      <c r="E3318" s="112" t="n">
        <f aca="false">+산출근거!$G$31</f>
        <v>17354.125</v>
      </c>
      <c r="F3318" s="113" t="n">
        <v>0</v>
      </c>
      <c r="G3318" s="112" t="n">
        <f aca="false">+E3318*F3318</f>
        <v>0</v>
      </c>
      <c r="H3318" s="111"/>
      <c r="J3318" s="102"/>
      <c r="K3318" s="102"/>
      <c r="L3318" s="102"/>
      <c r="M3318" s="102" t="s">
        <v>76</v>
      </c>
      <c r="N3318" s="113" t="n">
        <v>0</v>
      </c>
      <c r="O3318" s="112" t="n">
        <f aca="false">+[1]산출근거!$E$35*N3318</f>
        <v>0</v>
      </c>
      <c r="P3318" s="102"/>
      <c r="V3318" s="97"/>
      <c r="W3318" s="97"/>
      <c r="X3318" s="97"/>
      <c r="Y3318" s="97"/>
      <c r="Z3318" s="97"/>
      <c r="AA3318" s="97"/>
      <c r="AB3318" s="97"/>
    </row>
    <row r="3319" customFormat="false" ht="9.95" hidden="false" customHeight="true" outlineLevel="0" collapsed="false">
      <c r="B3319" s="108"/>
      <c r="C3319" s="102" t="s">
        <v>78</v>
      </c>
      <c r="D3319" s="102"/>
      <c r="E3319" s="102"/>
      <c r="F3319" s="102"/>
      <c r="G3319" s="114" t="n">
        <f aca="false">SUM(G3313:G3318)</f>
        <v>41604.6875</v>
      </c>
      <c r="H3319" s="115"/>
      <c r="J3319" s="102"/>
      <c r="K3319" s="102" t="s">
        <v>78</v>
      </c>
      <c r="L3319" s="102"/>
      <c r="M3319" s="102"/>
      <c r="N3319" s="102"/>
      <c r="O3319" s="114" t="n">
        <f aca="false">SUM(O3313:O3318)</f>
        <v>77884.825</v>
      </c>
      <c r="P3319" s="116"/>
      <c r="V3319" s="97"/>
      <c r="W3319" s="97"/>
      <c r="X3319" s="97"/>
      <c r="Y3319" s="97"/>
      <c r="Z3319" s="97"/>
      <c r="AA3319" s="97"/>
      <c r="AB3319" s="97"/>
    </row>
    <row r="3320" customFormat="false" ht="4.5" hidden="false" customHeight="true" outlineLevel="0" collapsed="false">
      <c r="B3320" s="117"/>
      <c r="C3320" s="117"/>
      <c r="D3320" s="117"/>
      <c r="E3320" s="117"/>
      <c r="F3320" s="117"/>
      <c r="G3320" s="117"/>
      <c r="H3320" s="117"/>
      <c r="J3320" s="94"/>
      <c r="K3320" s="94"/>
      <c r="L3320" s="94"/>
      <c r="M3320" s="94"/>
      <c r="N3320" s="94"/>
      <c r="O3320" s="94"/>
      <c r="P3320" s="94"/>
      <c r="V3320" s="97"/>
      <c r="W3320" s="97"/>
      <c r="X3320" s="97"/>
      <c r="Y3320" s="97"/>
      <c r="Z3320" s="97"/>
      <c r="AA3320" s="97"/>
      <c r="AB3320" s="97"/>
    </row>
    <row r="3321" customFormat="false" ht="9.95" hidden="false" customHeight="true" outlineLevel="0" collapsed="false">
      <c r="B3321" s="108" t="s">
        <v>79</v>
      </c>
      <c r="C3321" s="102" t="s">
        <v>80</v>
      </c>
      <c r="D3321" s="102"/>
      <c r="E3321" s="102" t="s">
        <v>81</v>
      </c>
      <c r="F3321" s="102" t="s">
        <v>82</v>
      </c>
      <c r="G3321" s="102" t="s">
        <v>83</v>
      </c>
      <c r="H3321" s="111"/>
      <c r="J3321" s="102" t="s">
        <v>79</v>
      </c>
      <c r="K3321" s="102" t="s">
        <v>80</v>
      </c>
      <c r="L3321" s="102"/>
      <c r="M3321" s="102" t="s">
        <v>81</v>
      </c>
      <c r="N3321" s="102" t="s">
        <v>82</v>
      </c>
      <c r="O3321" s="102" t="s">
        <v>83</v>
      </c>
      <c r="P3321" s="102"/>
      <c r="V3321" s="97"/>
      <c r="W3321" s="97"/>
      <c r="X3321" s="97"/>
      <c r="Y3321" s="97"/>
      <c r="Z3321" s="97"/>
      <c r="AA3321" s="97"/>
      <c r="AB3321" s="97"/>
    </row>
    <row r="3322" customFormat="false" ht="9.95" hidden="false" customHeight="true" outlineLevel="0" collapsed="false">
      <c r="B3322" s="108"/>
      <c r="C3322" s="102" t="s">
        <v>84</v>
      </c>
      <c r="D3322" s="102"/>
      <c r="E3322" s="112" t="n">
        <f aca="false">+산출근거!$H$35</f>
        <v>83</v>
      </c>
      <c r="F3322" s="113" t="n">
        <v>40.5</v>
      </c>
      <c r="G3322" s="112" t="n">
        <f aca="false">+E3322*F3322</f>
        <v>3361.5</v>
      </c>
      <c r="H3322" s="111"/>
      <c r="J3322" s="102"/>
      <c r="K3322" s="102" t="s">
        <v>84</v>
      </c>
      <c r="L3322" s="102"/>
      <c r="M3322" s="112" t="n">
        <f aca="false">+[1]산출근거!$F$39</f>
        <v>88</v>
      </c>
      <c r="N3322" s="113" t="n">
        <v>30.2</v>
      </c>
      <c r="O3322" s="112" t="n">
        <f aca="false">+M3322*N3322</f>
        <v>2657.6</v>
      </c>
      <c r="P3322" s="102"/>
      <c r="V3322" s="97"/>
      <c r="W3322" s="97"/>
      <c r="X3322" s="97"/>
      <c r="Y3322" s="97"/>
      <c r="Z3322" s="97"/>
      <c r="AA3322" s="97"/>
      <c r="AB3322" s="97"/>
    </row>
    <row r="3323" customFormat="false" ht="9.95" hidden="false" customHeight="true" outlineLevel="0" collapsed="false">
      <c r="B3323" s="108"/>
      <c r="C3323" s="102" t="s">
        <v>85</v>
      </c>
      <c r="D3323" s="102"/>
      <c r="E3323" s="112" t="n">
        <f aca="false">+산출근거!$H$37</f>
        <v>3105</v>
      </c>
      <c r="F3323" s="113" t="n">
        <v>0.6</v>
      </c>
      <c r="G3323" s="112" t="n">
        <f aca="false">+E3323*F3323</f>
        <v>1863</v>
      </c>
      <c r="H3323" s="111"/>
      <c r="J3323" s="102"/>
      <c r="K3323" s="102" t="s">
        <v>85</v>
      </c>
      <c r="L3323" s="102"/>
      <c r="M3323" s="112" t="n">
        <f aca="false">+[1]산출근거!$F$41</f>
        <v>2980</v>
      </c>
      <c r="N3323" s="113" t="n">
        <v>0</v>
      </c>
      <c r="O3323" s="112" t="n">
        <f aca="false">+M3323*N3323</f>
        <v>0</v>
      </c>
      <c r="P3323" s="102"/>
      <c r="V3323" s="97"/>
      <c r="W3323" s="97"/>
      <c r="X3323" s="97"/>
      <c r="Y3323" s="97"/>
      <c r="Z3323" s="97"/>
      <c r="AA3323" s="97"/>
      <c r="AB3323" s="97"/>
    </row>
    <row r="3324" customFormat="false" ht="9.95" hidden="false" customHeight="true" outlineLevel="0" collapsed="false">
      <c r="B3324" s="108"/>
      <c r="C3324" s="102" t="s">
        <v>86</v>
      </c>
      <c r="D3324" s="102"/>
      <c r="E3324" s="112" t="n">
        <f aca="false">+산출근거!$H$39</f>
        <v>14</v>
      </c>
      <c r="F3324" s="113" t="n">
        <v>0</v>
      </c>
      <c r="G3324" s="112" t="n">
        <f aca="false">+E3324*F3324</f>
        <v>0</v>
      </c>
      <c r="H3324" s="111"/>
      <c r="J3324" s="102"/>
      <c r="K3324" s="102" t="s">
        <v>86</v>
      </c>
      <c r="L3324" s="102"/>
      <c r="M3324" s="112" t="n">
        <f aca="false">+[1]산출근거!$F$43</f>
        <v>1013.31</v>
      </c>
      <c r="N3324" s="113" t="n">
        <v>0</v>
      </c>
      <c r="O3324" s="112" t="n">
        <f aca="false">+M3324*N3324</f>
        <v>0</v>
      </c>
      <c r="P3324" s="102"/>
      <c r="V3324" s="97"/>
      <c r="W3324" s="97"/>
      <c r="X3324" s="97"/>
      <c r="Y3324" s="97"/>
      <c r="Z3324" s="97"/>
      <c r="AA3324" s="97"/>
      <c r="AB3324" s="97"/>
    </row>
    <row r="3325" customFormat="false" ht="9.95" hidden="false" customHeight="true" outlineLevel="0" collapsed="false">
      <c r="B3325" s="108"/>
      <c r="C3325" s="102"/>
      <c r="D3325" s="102"/>
      <c r="E3325" s="118"/>
      <c r="F3325" s="113"/>
      <c r="G3325" s="112" t="n">
        <f aca="false">+E3325*F3325</f>
        <v>0</v>
      </c>
      <c r="H3325" s="111"/>
      <c r="J3325" s="102"/>
      <c r="K3325" s="102" t="s">
        <v>87</v>
      </c>
      <c r="L3325" s="102"/>
      <c r="M3325" s="118" t="n">
        <f aca="false">+[1]산출근거!$F$45</f>
        <v>0</v>
      </c>
      <c r="N3325" s="113" t="n">
        <v>0</v>
      </c>
      <c r="O3325" s="112" t="n">
        <f aca="false">+M3325*N3325</f>
        <v>0</v>
      </c>
      <c r="P3325" s="102"/>
      <c r="V3325" s="97"/>
      <c r="W3325" s="97"/>
      <c r="X3325" s="97"/>
      <c r="Y3325" s="97"/>
      <c r="Z3325" s="97"/>
      <c r="AA3325" s="97"/>
      <c r="AB3325" s="97"/>
    </row>
    <row r="3326" customFormat="false" ht="9.95" hidden="false" customHeight="true" outlineLevel="0" collapsed="false">
      <c r="B3326" s="108"/>
      <c r="C3326" s="102" t="s">
        <v>78</v>
      </c>
      <c r="D3326" s="102"/>
      <c r="E3326" s="102"/>
      <c r="F3326" s="102"/>
      <c r="G3326" s="119" t="n">
        <f aca="false">SUM(G3322:G3325)</f>
        <v>5224.5</v>
      </c>
      <c r="H3326" s="115"/>
      <c r="J3326" s="102"/>
      <c r="K3326" s="102" t="s">
        <v>78</v>
      </c>
      <c r="L3326" s="102"/>
      <c r="M3326" s="102"/>
      <c r="N3326" s="102"/>
      <c r="O3326" s="119" t="n">
        <f aca="false">SUM(O3322:O3325)</f>
        <v>2657.6</v>
      </c>
      <c r="P3326" s="116"/>
      <c r="V3326" s="97"/>
      <c r="W3326" s="97"/>
      <c r="X3326" s="97"/>
      <c r="Y3326" s="97"/>
      <c r="Z3326" s="97"/>
      <c r="AA3326" s="97"/>
      <c r="AB3326" s="97"/>
    </row>
    <row r="3327" customFormat="false" ht="5.1" hidden="false" customHeight="true" outlineLevel="0" collapsed="false">
      <c r="B3327" s="117"/>
      <c r="C3327" s="117"/>
      <c r="D3327" s="117"/>
      <c r="E3327" s="117"/>
      <c r="F3327" s="117"/>
      <c r="G3327" s="117"/>
      <c r="H3327" s="117"/>
      <c r="J3327" s="94"/>
      <c r="K3327" s="94"/>
      <c r="L3327" s="94"/>
      <c r="M3327" s="94"/>
      <c r="N3327" s="94"/>
      <c r="O3327" s="94"/>
      <c r="P3327" s="94"/>
      <c r="V3327" s="97"/>
      <c r="W3327" s="97"/>
      <c r="X3327" s="97"/>
      <c r="Y3327" s="97"/>
      <c r="Z3327" s="97"/>
      <c r="AA3327" s="97"/>
      <c r="AB3327" s="97"/>
    </row>
    <row r="3328" customFormat="false" ht="9.95" hidden="false" customHeight="true" outlineLevel="0" collapsed="false">
      <c r="B3328" s="108" t="s">
        <v>88</v>
      </c>
      <c r="C3328" s="102" t="s">
        <v>89</v>
      </c>
      <c r="D3328" s="102"/>
      <c r="E3328" s="102" t="s">
        <v>81</v>
      </c>
      <c r="F3328" s="102" t="s">
        <v>90</v>
      </c>
      <c r="G3328" s="102" t="s">
        <v>91</v>
      </c>
      <c r="H3328" s="111"/>
      <c r="J3328" s="102" t="s">
        <v>88</v>
      </c>
      <c r="K3328" s="102" t="s">
        <v>89</v>
      </c>
      <c r="L3328" s="102"/>
      <c r="M3328" s="102" t="s">
        <v>81</v>
      </c>
      <c r="N3328" s="102" t="s">
        <v>90</v>
      </c>
      <c r="O3328" s="102" t="s">
        <v>91</v>
      </c>
      <c r="P3328" s="102"/>
      <c r="V3328" s="97"/>
      <c r="W3328" s="97"/>
      <c r="X3328" s="97"/>
      <c r="Y3328" s="97"/>
      <c r="Z3328" s="97"/>
      <c r="AA3328" s="97"/>
      <c r="AB3328" s="97"/>
    </row>
    <row r="3329" customFormat="false" ht="9.95" hidden="false" customHeight="true" outlineLevel="0" collapsed="false">
      <c r="B3329" s="108"/>
      <c r="C3329" s="102" t="s">
        <v>92</v>
      </c>
      <c r="D3329" s="102" t="s">
        <v>93</v>
      </c>
      <c r="E3329" s="102" t="s">
        <v>94</v>
      </c>
      <c r="F3329" s="102"/>
      <c r="G3329" s="112"/>
      <c r="H3329" s="111"/>
      <c r="J3329" s="102"/>
      <c r="K3329" s="102" t="s">
        <v>92</v>
      </c>
      <c r="L3329" s="102" t="s">
        <v>93</v>
      </c>
      <c r="M3329" s="102" t="s">
        <v>95</v>
      </c>
      <c r="N3329" s="102"/>
      <c r="O3329" s="112"/>
      <c r="P3329" s="102"/>
      <c r="V3329" s="97"/>
      <c r="W3329" s="97"/>
      <c r="X3329" s="97"/>
      <c r="Y3329" s="97"/>
      <c r="Z3329" s="97"/>
      <c r="AA3329" s="97"/>
      <c r="AB3329" s="97"/>
    </row>
    <row r="3330" customFormat="false" ht="9.95" hidden="false" customHeight="true" outlineLevel="0" collapsed="false">
      <c r="B3330" s="108"/>
      <c r="C3330" s="106" t="s">
        <v>96</v>
      </c>
      <c r="D3330" s="106"/>
      <c r="E3330" s="106"/>
      <c r="F3330" s="106"/>
      <c r="G3330" s="112" t="n">
        <f aca="false">(G3319+G3326)*0.01</f>
        <v>468.291875</v>
      </c>
      <c r="H3330" s="111"/>
      <c r="J3330" s="102"/>
      <c r="K3330" s="106" t="s">
        <v>96</v>
      </c>
      <c r="L3330" s="106"/>
      <c r="M3330" s="106"/>
      <c r="N3330" s="106"/>
      <c r="O3330" s="112" t="n">
        <f aca="false">(O3319+O3326)*0.01</f>
        <v>805.42425</v>
      </c>
      <c r="P3330" s="102"/>
      <c r="V3330" s="97"/>
      <c r="W3330" s="97"/>
      <c r="X3330" s="97"/>
      <c r="Y3330" s="97"/>
      <c r="Z3330" s="97"/>
      <c r="AA3330" s="97"/>
      <c r="AB3330" s="97"/>
    </row>
    <row r="3331" customFormat="false" ht="9.95" hidden="false" customHeight="true" outlineLevel="0" collapsed="false">
      <c r="B3331" s="108"/>
      <c r="C3331" s="120"/>
      <c r="D3331" s="121"/>
      <c r="E3331" s="121"/>
      <c r="F3331" s="122"/>
      <c r="G3331" s="112"/>
      <c r="H3331" s="111"/>
      <c r="J3331" s="102"/>
      <c r="K3331" s="120"/>
      <c r="L3331" s="121"/>
      <c r="M3331" s="121"/>
      <c r="N3331" s="122"/>
      <c r="O3331" s="112"/>
      <c r="P3331" s="102"/>
      <c r="V3331" s="97"/>
      <c r="W3331" s="97"/>
      <c r="X3331" s="97"/>
      <c r="Y3331" s="97"/>
      <c r="Z3331" s="97"/>
      <c r="AA3331" s="97"/>
      <c r="AB3331" s="97"/>
    </row>
    <row r="3332" customFormat="false" ht="9.95" hidden="false" customHeight="true" outlineLevel="0" collapsed="false">
      <c r="B3332" s="108"/>
      <c r="C3332" s="102"/>
      <c r="D3332" s="102"/>
      <c r="E3332" s="102"/>
      <c r="F3332" s="102"/>
      <c r="G3332" s="112"/>
      <c r="H3332" s="111"/>
      <c r="J3332" s="102"/>
      <c r="K3332" s="102"/>
      <c r="L3332" s="102"/>
      <c r="M3332" s="102"/>
      <c r="N3332" s="102"/>
      <c r="O3332" s="112"/>
      <c r="P3332" s="102"/>
      <c r="V3332" s="97"/>
      <c r="W3332" s="97"/>
      <c r="X3332" s="97"/>
      <c r="Y3332" s="97"/>
      <c r="Z3332" s="97"/>
      <c r="AA3332" s="97"/>
      <c r="AB3332" s="97"/>
    </row>
    <row r="3333" customFormat="false" ht="9.95" hidden="false" customHeight="true" outlineLevel="0" collapsed="false">
      <c r="B3333" s="108"/>
      <c r="C3333" s="110" t="s">
        <v>97</v>
      </c>
      <c r="D3333" s="102"/>
      <c r="E3333" s="102"/>
      <c r="F3333" s="102"/>
      <c r="G3333" s="112"/>
      <c r="H3333" s="111"/>
      <c r="J3333" s="102"/>
      <c r="K3333" s="110" t="s">
        <v>97</v>
      </c>
      <c r="L3333" s="102"/>
      <c r="M3333" s="102"/>
      <c r="N3333" s="102"/>
      <c r="O3333" s="112"/>
      <c r="P3333" s="102"/>
      <c r="V3333" s="97"/>
      <c r="W3333" s="97"/>
      <c r="X3333" s="97"/>
      <c r="Y3333" s="97"/>
      <c r="Z3333" s="97"/>
      <c r="AA3333" s="97"/>
      <c r="AB3333" s="97"/>
    </row>
    <row r="3334" customFormat="false" ht="9.95" hidden="false" customHeight="true" outlineLevel="0" collapsed="false">
      <c r="B3334" s="108"/>
      <c r="C3334" s="102" t="s">
        <v>98</v>
      </c>
      <c r="D3334" s="102"/>
      <c r="E3334" s="102"/>
      <c r="F3334" s="102"/>
      <c r="G3334" s="114" t="n">
        <f aca="false">SUM(G3329:G3333)</f>
        <v>468.291875</v>
      </c>
      <c r="H3334" s="111"/>
      <c r="J3334" s="102"/>
      <c r="K3334" s="102" t="s">
        <v>98</v>
      </c>
      <c r="L3334" s="102"/>
      <c r="M3334" s="102"/>
      <c r="N3334" s="102"/>
      <c r="O3334" s="114" t="n">
        <f aca="false">SUM(O3329:O3333)</f>
        <v>805.42425</v>
      </c>
      <c r="P3334" s="102"/>
      <c r="V3334" s="97"/>
      <c r="W3334" s="97"/>
      <c r="X3334" s="97"/>
      <c r="Y3334" s="97"/>
      <c r="Z3334" s="97"/>
      <c r="AA3334" s="97"/>
      <c r="AB3334" s="97"/>
    </row>
    <row r="3335" customFormat="false" ht="5.1" hidden="false" customHeight="true" outlineLevel="0" collapsed="false">
      <c r="B3335" s="117"/>
      <c r="C3335" s="117"/>
      <c r="D3335" s="117"/>
      <c r="E3335" s="117"/>
      <c r="F3335" s="117"/>
      <c r="G3335" s="117"/>
      <c r="H3335" s="117"/>
      <c r="J3335" s="94"/>
      <c r="K3335" s="94"/>
      <c r="L3335" s="94"/>
      <c r="M3335" s="94"/>
      <c r="N3335" s="94"/>
      <c r="O3335" s="94"/>
      <c r="P3335" s="94"/>
      <c r="V3335" s="97"/>
      <c r="W3335" s="97"/>
      <c r="X3335" s="97"/>
      <c r="Y3335" s="97"/>
      <c r="Z3335" s="97"/>
      <c r="AA3335" s="97"/>
      <c r="AB3335" s="97"/>
    </row>
    <row r="3336" customFormat="false" ht="9.95" hidden="false" customHeight="true" outlineLevel="0" collapsed="false">
      <c r="B3336" s="108" t="s">
        <v>99</v>
      </c>
      <c r="C3336" s="102" t="s">
        <v>100</v>
      </c>
      <c r="D3336" s="102" t="s">
        <v>101</v>
      </c>
      <c r="E3336" s="102" t="s">
        <v>102</v>
      </c>
      <c r="F3336" s="110" t="s">
        <v>103</v>
      </c>
      <c r="G3336" s="110" t="s">
        <v>104</v>
      </c>
      <c r="H3336" s="111" t="s">
        <v>105</v>
      </c>
      <c r="J3336" s="102" t="s">
        <v>99</v>
      </c>
      <c r="K3336" s="102" t="s">
        <v>100</v>
      </c>
      <c r="L3336" s="102" t="s">
        <v>101</v>
      </c>
      <c r="M3336" s="102" t="s">
        <v>102</v>
      </c>
      <c r="N3336" s="110" t="s">
        <v>103</v>
      </c>
      <c r="O3336" s="110" t="s">
        <v>104</v>
      </c>
      <c r="P3336" s="102" t="s">
        <v>105</v>
      </c>
      <c r="V3336" s="97"/>
      <c r="W3336" s="97"/>
      <c r="X3336" s="97"/>
      <c r="Y3336" s="97"/>
      <c r="Z3336" s="97"/>
      <c r="AA3336" s="97"/>
      <c r="AB3336" s="97"/>
    </row>
    <row r="3337" customFormat="false" ht="9.95" hidden="false" customHeight="true" outlineLevel="0" collapsed="false">
      <c r="B3337" s="108"/>
      <c r="C3337" s="102" t="s">
        <v>92</v>
      </c>
      <c r="D3337" s="102" t="s">
        <v>93</v>
      </c>
      <c r="E3337" s="102" t="s">
        <v>94</v>
      </c>
      <c r="F3337" s="102"/>
      <c r="G3337" s="112"/>
      <c r="H3337" s="111"/>
      <c r="J3337" s="102"/>
      <c r="K3337" s="102" t="s">
        <v>92</v>
      </c>
      <c r="L3337" s="102" t="s">
        <v>93</v>
      </c>
      <c r="M3337" s="102" t="s">
        <v>95</v>
      </c>
      <c r="N3337" s="102"/>
      <c r="O3337" s="112"/>
      <c r="P3337" s="102"/>
      <c r="V3337" s="97"/>
      <c r="W3337" s="97"/>
      <c r="X3337" s="97"/>
      <c r="Y3337" s="97"/>
      <c r="Z3337" s="97"/>
      <c r="AA3337" s="97"/>
      <c r="AB3337" s="97"/>
    </row>
    <row r="3338" customFormat="false" ht="9.95" hidden="false" customHeight="true" outlineLevel="0" collapsed="false">
      <c r="B3338" s="108"/>
      <c r="C3338" s="106" t="s">
        <v>106</v>
      </c>
      <c r="D3338" s="106"/>
      <c r="E3338" s="106"/>
      <c r="F3338" s="106"/>
      <c r="G3338" s="112" t="n">
        <f aca="false">G3319*0.01</f>
        <v>416.046875</v>
      </c>
      <c r="H3338" s="111"/>
      <c r="J3338" s="102"/>
      <c r="K3338" s="106" t="s">
        <v>106</v>
      </c>
      <c r="L3338" s="106"/>
      <c r="M3338" s="106"/>
      <c r="N3338" s="106"/>
      <c r="O3338" s="112" t="n">
        <f aca="false">O3319*0.01</f>
        <v>778.84825</v>
      </c>
      <c r="P3338" s="102"/>
      <c r="V3338" s="97"/>
      <c r="W3338" s="97"/>
      <c r="X3338" s="97"/>
      <c r="Y3338" s="97"/>
      <c r="Z3338" s="97"/>
      <c r="AA3338" s="97"/>
      <c r="AB3338" s="97"/>
    </row>
    <row r="3339" customFormat="false" ht="9.95" hidden="false" customHeight="true" outlineLevel="0" collapsed="false">
      <c r="B3339" s="108"/>
      <c r="C3339" s="102"/>
      <c r="D3339" s="102"/>
      <c r="E3339" s="102"/>
      <c r="F3339" s="102"/>
      <c r="G3339" s="112"/>
      <c r="H3339" s="111"/>
      <c r="J3339" s="102"/>
      <c r="K3339" s="102"/>
      <c r="L3339" s="102"/>
      <c r="M3339" s="102"/>
      <c r="N3339" s="102"/>
      <c r="O3339" s="112"/>
      <c r="P3339" s="102"/>
      <c r="V3339" s="97"/>
      <c r="W3339" s="97"/>
      <c r="X3339" s="97"/>
      <c r="Y3339" s="97"/>
      <c r="Z3339" s="97"/>
      <c r="AA3339" s="97"/>
      <c r="AB3339" s="97"/>
    </row>
    <row r="3340" customFormat="false" ht="9.95" hidden="false" customHeight="true" outlineLevel="0" collapsed="false">
      <c r="B3340" s="108"/>
      <c r="C3340" s="102"/>
      <c r="D3340" s="102"/>
      <c r="E3340" s="102"/>
      <c r="F3340" s="102"/>
      <c r="G3340" s="112"/>
      <c r="H3340" s="111"/>
      <c r="J3340" s="102"/>
      <c r="K3340" s="102"/>
      <c r="L3340" s="102"/>
      <c r="M3340" s="102"/>
      <c r="N3340" s="102"/>
      <c r="O3340" s="112"/>
      <c r="P3340" s="102"/>
      <c r="V3340" s="97"/>
      <c r="W3340" s="97"/>
      <c r="X3340" s="97"/>
      <c r="Y3340" s="97"/>
      <c r="Z3340" s="97"/>
      <c r="AA3340" s="97"/>
      <c r="AB3340" s="97"/>
    </row>
    <row r="3341" customFormat="false" ht="9.95" hidden="false" customHeight="true" outlineLevel="0" collapsed="false">
      <c r="B3341" s="108"/>
      <c r="C3341" s="94"/>
      <c r="D3341" s="94"/>
      <c r="E3341" s="94"/>
      <c r="F3341" s="94"/>
      <c r="G3341" s="123" t="n">
        <f aca="false">SUM(G3337:G3340)</f>
        <v>416.046875</v>
      </c>
      <c r="H3341" s="124"/>
      <c r="J3341" s="102"/>
      <c r="K3341" s="94"/>
      <c r="L3341" s="94"/>
      <c r="M3341" s="94"/>
      <c r="N3341" s="94"/>
      <c r="O3341" s="123" t="n">
        <f aca="false">SUM(O3337:O3340)</f>
        <v>778.84825</v>
      </c>
      <c r="P3341" s="94"/>
      <c r="V3341" s="97"/>
      <c r="W3341" s="97"/>
      <c r="X3341" s="97"/>
      <c r="Y3341" s="97"/>
      <c r="Z3341" s="97"/>
      <c r="AA3341" s="97"/>
      <c r="AB3341" s="97"/>
    </row>
    <row r="3342" customFormat="false" ht="5.1" hidden="false" customHeight="true" outlineLevel="0" collapsed="false">
      <c r="B3342" s="117"/>
      <c r="C3342" s="117"/>
      <c r="D3342" s="117"/>
      <c r="E3342" s="117"/>
      <c r="F3342" s="117"/>
      <c r="G3342" s="117"/>
      <c r="H3342" s="117"/>
      <c r="J3342" s="94"/>
      <c r="K3342" s="94"/>
      <c r="L3342" s="94"/>
      <c r="M3342" s="94"/>
      <c r="N3342" s="94"/>
      <c r="O3342" s="94"/>
      <c r="P3342" s="94"/>
      <c r="V3342" s="97"/>
      <c r="W3342" s="97"/>
      <c r="X3342" s="97"/>
      <c r="Y3342" s="97"/>
      <c r="Z3342" s="97"/>
      <c r="AA3342" s="97"/>
      <c r="AB3342" s="97"/>
    </row>
    <row r="3343" customFormat="false" ht="25.5" hidden="false" customHeight="true" outlineLevel="0" collapsed="false">
      <c r="B3343" s="125" t="s">
        <v>107</v>
      </c>
      <c r="C3343" s="126"/>
      <c r="D3343" s="126"/>
      <c r="E3343" s="126"/>
      <c r="F3343" s="126"/>
      <c r="G3343" s="127" t="n">
        <f aca="false">+G3319+G3326+G3334+G3341</f>
        <v>47713.52625</v>
      </c>
      <c r="H3343" s="128"/>
      <c r="J3343" s="129" t="s">
        <v>108</v>
      </c>
      <c r="K3343" s="129"/>
      <c r="L3343" s="129"/>
      <c r="M3343" s="129"/>
      <c r="N3343" s="129"/>
      <c r="O3343" s="130" t="n">
        <f aca="false">+O3319+O3326+O3334+O3341</f>
        <v>82126.6975</v>
      </c>
      <c r="P3343" s="131"/>
      <c r="V3343" s="97"/>
      <c r="W3343" s="97"/>
      <c r="X3343" s="97"/>
      <c r="Y3343" s="97"/>
      <c r="Z3343" s="97"/>
      <c r="AA3343" s="97"/>
      <c r="AB3343" s="97"/>
    </row>
    <row r="3344" customFormat="false" ht="9.95" hidden="false" customHeight="true" outlineLevel="0" collapsed="false">
      <c r="B3344" s="138"/>
      <c r="C3344" s="138"/>
      <c r="D3344" s="138"/>
      <c r="E3344" s="138"/>
      <c r="F3344" s="138"/>
      <c r="G3344" s="139"/>
      <c r="H3344" s="140"/>
      <c r="J3344" s="135"/>
      <c r="K3344" s="135"/>
      <c r="L3344" s="135"/>
      <c r="M3344" s="135"/>
      <c r="N3344" s="135"/>
      <c r="O3344" s="136"/>
      <c r="P3344" s="137"/>
      <c r="V3344" s="97"/>
      <c r="W3344" s="97"/>
      <c r="X3344" s="97"/>
      <c r="Y3344" s="97"/>
      <c r="Z3344" s="97"/>
      <c r="AA3344" s="97"/>
      <c r="AB3344" s="97"/>
    </row>
    <row r="3345" customFormat="false" ht="9.95" hidden="false" customHeight="true" outlineLevel="0" collapsed="false">
      <c r="B3345" s="138"/>
      <c r="C3345" s="138"/>
      <c r="D3345" s="138"/>
      <c r="E3345" s="138"/>
      <c r="F3345" s="138"/>
      <c r="G3345" s="139"/>
      <c r="H3345" s="140"/>
      <c r="J3345" s="135"/>
      <c r="K3345" s="135"/>
      <c r="L3345" s="135"/>
      <c r="M3345" s="135"/>
      <c r="N3345" s="135"/>
      <c r="O3345" s="136"/>
      <c r="P3345" s="137"/>
      <c r="V3345" s="97"/>
      <c r="W3345" s="97"/>
      <c r="X3345" s="97"/>
      <c r="Y3345" s="97"/>
      <c r="Z3345" s="97"/>
      <c r="AA3345" s="97"/>
      <c r="AB3345" s="97"/>
    </row>
    <row r="3346" customFormat="false" ht="19.5" hidden="false" customHeight="true" outlineLevel="0" collapsed="false">
      <c r="B3346" s="95" t="s">
        <v>50</v>
      </c>
      <c r="C3346" s="95"/>
      <c r="D3346" s="95"/>
      <c r="E3346" s="95"/>
      <c r="F3346" s="95"/>
      <c r="G3346" s="95"/>
      <c r="H3346" s="95"/>
      <c r="J3346" s="96" t="s">
        <v>51</v>
      </c>
      <c r="K3346" s="96"/>
      <c r="L3346" s="96"/>
      <c r="M3346" s="96"/>
      <c r="N3346" s="96"/>
      <c r="O3346" s="96"/>
      <c r="P3346" s="96"/>
      <c r="V3346" s="156"/>
      <c r="W3346" s="156"/>
      <c r="X3346" s="156"/>
      <c r="Y3346" s="156"/>
      <c r="Z3346" s="156"/>
      <c r="AA3346" s="156"/>
      <c r="AB3346" s="156"/>
    </row>
    <row r="3347" s="98" customFormat="true" ht="18" hidden="false" customHeight="true" outlineLevel="0" collapsed="false">
      <c r="B3347" s="99" t="s">
        <v>56</v>
      </c>
      <c r="C3347" s="99"/>
      <c r="D3347" s="100" t="s">
        <v>222</v>
      </c>
      <c r="E3347" s="100"/>
      <c r="F3347" s="100" t="s">
        <v>57</v>
      </c>
      <c r="G3347" s="142" t="s">
        <v>227</v>
      </c>
      <c r="H3347" s="142"/>
      <c r="J3347" s="102" t="s">
        <v>56</v>
      </c>
      <c r="K3347" s="102"/>
      <c r="L3347" s="102" t="s">
        <v>222</v>
      </c>
      <c r="M3347" s="102"/>
      <c r="N3347" s="102" t="s">
        <v>57</v>
      </c>
      <c r="O3347" s="102" t="s">
        <v>222</v>
      </c>
      <c r="P3347" s="102"/>
      <c r="V3347" s="143"/>
      <c r="W3347" s="143"/>
      <c r="X3347" s="143"/>
      <c r="Y3347" s="143"/>
      <c r="Z3347" s="143"/>
      <c r="AA3347" s="143"/>
      <c r="AB3347" s="143"/>
    </row>
    <row r="3348" s="98" customFormat="true" ht="15" hidden="false" customHeight="true" outlineLevel="0" collapsed="false">
      <c r="B3348" s="108" t="n">
        <v>89</v>
      </c>
      <c r="C3348" s="102" t="s">
        <v>36</v>
      </c>
      <c r="D3348" s="102" t="s">
        <v>222</v>
      </c>
      <c r="E3348" s="102"/>
      <c r="F3348" s="102" t="s">
        <v>37</v>
      </c>
      <c r="G3348" s="102"/>
      <c r="H3348" s="105" t="s">
        <v>228</v>
      </c>
      <c r="J3348" s="102" t="n">
        <v>113</v>
      </c>
      <c r="K3348" s="102" t="s">
        <v>37</v>
      </c>
      <c r="L3348" s="102" t="s">
        <v>227</v>
      </c>
      <c r="M3348" s="102"/>
      <c r="N3348" s="102" t="s">
        <v>37</v>
      </c>
      <c r="O3348" s="102"/>
      <c r="P3348" s="106" t="s">
        <v>228</v>
      </c>
      <c r="V3348" s="143"/>
      <c r="W3348" s="143"/>
      <c r="X3348" s="143"/>
      <c r="Y3348" s="143"/>
      <c r="Z3348" s="143"/>
      <c r="AA3348" s="143"/>
      <c r="AB3348" s="143"/>
    </row>
    <row r="3349" customFormat="false" ht="9.95" hidden="false" customHeight="true" outlineLevel="0" collapsed="false">
      <c r="B3349" s="107"/>
      <c r="C3349" s="107"/>
      <c r="D3349" s="107"/>
      <c r="E3349" s="107"/>
      <c r="F3349" s="107"/>
      <c r="G3349" s="107"/>
      <c r="H3349" s="107"/>
      <c r="J3349" s="106" t="n">
        <v>115</v>
      </c>
      <c r="K3349" s="106"/>
      <c r="L3349" s="106"/>
      <c r="M3349" s="106"/>
      <c r="N3349" s="106"/>
      <c r="O3349" s="106"/>
      <c r="P3349" s="106"/>
      <c r="V3349" s="143"/>
      <c r="W3349" s="143"/>
      <c r="X3349" s="143"/>
      <c r="Y3349" s="143"/>
      <c r="Z3349" s="143"/>
      <c r="AA3349" s="143"/>
      <c r="AB3349" s="143"/>
    </row>
    <row r="3350" customFormat="false" ht="9.95" hidden="false" customHeight="true" outlineLevel="0" collapsed="false">
      <c r="B3350" s="108" t="s">
        <v>61</v>
      </c>
      <c r="C3350" s="102" t="s">
        <v>62</v>
      </c>
      <c r="D3350" s="102"/>
      <c r="E3350" s="109" t="s">
        <v>63</v>
      </c>
      <c r="F3350" s="110" t="s">
        <v>64</v>
      </c>
      <c r="G3350" s="102" t="s">
        <v>65</v>
      </c>
      <c r="H3350" s="111" t="s">
        <v>66</v>
      </c>
      <c r="J3350" s="102"/>
      <c r="K3350" s="102" t="s">
        <v>62</v>
      </c>
      <c r="L3350" s="102"/>
      <c r="M3350" s="102"/>
      <c r="N3350" s="110" t="s">
        <v>64</v>
      </c>
      <c r="O3350" s="102" t="s">
        <v>65</v>
      </c>
      <c r="P3350" s="102" t="s">
        <v>66</v>
      </c>
      <c r="V3350" s="143"/>
      <c r="W3350" s="143"/>
      <c r="X3350" s="143"/>
      <c r="Y3350" s="143"/>
      <c r="Z3350" s="144"/>
      <c r="AA3350" s="143"/>
      <c r="AB3350" s="143"/>
    </row>
    <row r="3351" customFormat="false" ht="9.95" hidden="false" customHeight="true" outlineLevel="0" collapsed="false">
      <c r="B3351" s="108" t="s">
        <v>67</v>
      </c>
      <c r="C3351" s="110" t="s">
        <v>68</v>
      </c>
      <c r="D3351" s="102" t="s">
        <v>69</v>
      </c>
      <c r="E3351" s="112" t="n">
        <f aca="false">+산출근거!$G$26</f>
        <v>38566.25</v>
      </c>
      <c r="F3351" s="113" t="n">
        <v>0.1</v>
      </c>
      <c r="G3351" s="112" t="n">
        <f aca="false">+E3351*F3351</f>
        <v>3856.625</v>
      </c>
      <c r="H3351" s="111"/>
      <c r="J3351" s="102" t="s">
        <v>67</v>
      </c>
      <c r="K3351" s="110" t="s">
        <v>68</v>
      </c>
      <c r="L3351" s="110"/>
      <c r="M3351" s="102" t="s">
        <v>69</v>
      </c>
      <c r="N3351" s="113" t="n">
        <v>0.1</v>
      </c>
      <c r="O3351" s="112" t="n">
        <f aca="false">+[1]산출근거!$E$30*N3351</f>
        <v>3123.75</v>
      </c>
      <c r="P3351" s="102"/>
      <c r="V3351" s="143"/>
      <c r="W3351" s="144"/>
      <c r="X3351" s="143"/>
      <c r="Y3351" s="145"/>
      <c r="Z3351" s="146"/>
      <c r="AA3351" s="145"/>
      <c r="AB3351" s="143"/>
    </row>
    <row r="3352" customFormat="false" ht="9.95" hidden="false" customHeight="true" outlineLevel="0" collapsed="false">
      <c r="B3352" s="108"/>
      <c r="C3352" s="110"/>
      <c r="D3352" s="102" t="s">
        <v>71</v>
      </c>
      <c r="E3352" s="112" t="n">
        <f aca="false">+산출근거!$G$27</f>
        <v>28971.875</v>
      </c>
      <c r="F3352" s="113" t="n">
        <v>0.2</v>
      </c>
      <c r="G3352" s="112" t="n">
        <f aca="false">+E3352*F3352</f>
        <v>5794.375</v>
      </c>
      <c r="H3352" s="111"/>
      <c r="J3352" s="102"/>
      <c r="K3352" s="110"/>
      <c r="L3352" s="110"/>
      <c r="M3352" s="102" t="s">
        <v>74</v>
      </c>
      <c r="N3352" s="113" t="n">
        <v>0.3</v>
      </c>
      <c r="O3352" s="112" t="n">
        <f aca="false">+[1]산출근거!$E$31*N3352</f>
        <v>6796.0875</v>
      </c>
      <c r="P3352" s="102"/>
      <c r="V3352" s="143"/>
      <c r="W3352" s="144"/>
      <c r="X3352" s="143"/>
      <c r="Y3352" s="145"/>
      <c r="Z3352" s="146"/>
      <c r="AA3352" s="145"/>
      <c r="AB3352" s="143"/>
    </row>
    <row r="3353" customFormat="false" ht="9.95" hidden="false" customHeight="true" outlineLevel="0" collapsed="false">
      <c r="B3353" s="108"/>
      <c r="C3353" s="102" t="s">
        <v>73</v>
      </c>
      <c r="D3353" s="102" t="s">
        <v>69</v>
      </c>
      <c r="E3353" s="112" t="n">
        <f aca="false">+산출근거!$G$28</f>
        <v>23227.5</v>
      </c>
      <c r="F3353" s="113" t="n">
        <v>0</v>
      </c>
      <c r="G3353" s="112" t="n">
        <f aca="false">+E3353*F3353</f>
        <v>0</v>
      </c>
      <c r="H3353" s="111"/>
      <c r="J3353" s="102"/>
      <c r="K3353" s="102" t="s">
        <v>73</v>
      </c>
      <c r="L3353" s="102"/>
      <c r="M3353" s="102" t="s">
        <v>69</v>
      </c>
      <c r="N3353" s="113" t="n">
        <v>0.9</v>
      </c>
      <c r="O3353" s="112" t="n">
        <f aca="false">+[1]산출근거!$E$32*N3353</f>
        <v>15557.85</v>
      </c>
      <c r="P3353" s="102"/>
      <c r="V3353" s="143"/>
      <c r="W3353" s="143"/>
      <c r="X3353" s="143"/>
      <c r="Y3353" s="145"/>
      <c r="Z3353" s="146"/>
      <c r="AA3353" s="145"/>
      <c r="AB3353" s="143"/>
    </row>
    <row r="3354" customFormat="false" ht="9.95" hidden="false" customHeight="true" outlineLevel="0" collapsed="false">
      <c r="B3354" s="108"/>
      <c r="C3354" s="102"/>
      <c r="D3354" s="102" t="s">
        <v>74</v>
      </c>
      <c r="E3354" s="112" t="n">
        <f aca="false">+산출근거!$G$29</f>
        <v>22463.125</v>
      </c>
      <c r="F3354" s="113" t="n">
        <v>0.5</v>
      </c>
      <c r="G3354" s="112" t="n">
        <f aca="false">+E3354*F3354</f>
        <v>11231.5625</v>
      </c>
      <c r="H3354" s="111"/>
      <c r="J3354" s="102"/>
      <c r="K3354" s="102"/>
      <c r="L3354" s="102"/>
      <c r="M3354" s="102" t="s">
        <v>74</v>
      </c>
      <c r="N3354" s="113" t="n">
        <v>0</v>
      </c>
      <c r="O3354" s="112" t="n">
        <f aca="false">+[1]산출근거!$E$33*N3354</f>
        <v>0</v>
      </c>
      <c r="P3354" s="102"/>
      <c r="V3354" s="143"/>
      <c r="W3354" s="143"/>
      <c r="X3354" s="143"/>
      <c r="Y3354" s="145"/>
      <c r="Z3354" s="146"/>
      <c r="AA3354" s="145"/>
      <c r="AB3354" s="143"/>
    </row>
    <row r="3355" customFormat="false" ht="9.95" hidden="false" customHeight="true" outlineLevel="0" collapsed="false">
      <c r="B3355" s="108"/>
      <c r="C3355" s="102"/>
      <c r="D3355" s="102" t="s">
        <v>71</v>
      </c>
      <c r="E3355" s="112" t="n">
        <f aca="false">+산출근거!$G$30</f>
        <v>20722.125</v>
      </c>
      <c r="F3355" s="113" t="n">
        <v>1</v>
      </c>
      <c r="G3355" s="112" t="n">
        <f aca="false">+E3355*F3355</f>
        <v>20722.125</v>
      </c>
      <c r="H3355" s="111"/>
      <c r="J3355" s="102"/>
      <c r="K3355" s="102"/>
      <c r="L3355" s="102"/>
      <c r="M3355" s="102" t="s">
        <v>71</v>
      </c>
      <c r="N3355" s="113" t="n">
        <v>1.6</v>
      </c>
      <c r="O3355" s="112" t="n">
        <f aca="false">+[1]산출근거!$E$34*N3355</f>
        <v>20926.6</v>
      </c>
      <c r="P3355" s="102"/>
      <c r="V3355" s="143"/>
      <c r="W3355" s="143"/>
      <c r="X3355" s="143"/>
      <c r="Y3355" s="145"/>
      <c r="Z3355" s="146"/>
      <c r="AA3355" s="145"/>
      <c r="AB3355" s="143"/>
    </row>
    <row r="3356" customFormat="false" ht="9.95" hidden="false" customHeight="true" outlineLevel="0" collapsed="false">
      <c r="B3356" s="108"/>
      <c r="C3356" s="102"/>
      <c r="D3356" s="102" t="s">
        <v>76</v>
      </c>
      <c r="E3356" s="112" t="n">
        <f aca="false">+산출근거!$G$31</f>
        <v>17354.125</v>
      </c>
      <c r="F3356" s="113" t="n">
        <v>0</v>
      </c>
      <c r="G3356" s="112" t="n">
        <f aca="false">+E3356*F3356</f>
        <v>0</v>
      </c>
      <c r="H3356" s="111"/>
      <c r="J3356" s="102"/>
      <c r="K3356" s="102"/>
      <c r="L3356" s="102"/>
      <c r="M3356" s="102" t="s">
        <v>76</v>
      </c>
      <c r="N3356" s="113" t="n">
        <v>0</v>
      </c>
      <c r="O3356" s="112" t="n">
        <f aca="false">+[1]산출근거!$E$35*N3356</f>
        <v>0</v>
      </c>
      <c r="P3356" s="102"/>
      <c r="V3356" s="143"/>
      <c r="W3356" s="143"/>
      <c r="X3356" s="143"/>
      <c r="Y3356" s="145"/>
      <c r="Z3356" s="146"/>
      <c r="AA3356" s="145"/>
      <c r="AB3356" s="143"/>
    </row>
    <row r="3357" customFormat="false" ht="9.95" hidden="false" customHeight="true" outlineLevel="0" collapsed="false">
      <c r="B3357" s="108"/>
      <c r="C3357" s="102" t="s">
        <v>78</v>
      </c>
      <c r="D3357" s="102"/>
      <c r="E3357" s="102"/>
      <c r="F3357" s="102"/>
      <c r="G3357" s="114" t="n">
        <f aca="false">SUM(G3351:G3356)</f>
        <v>41604.6875</v>
      </c>
      <c r="H3357" s="115"/>
      <c r="J3357" s="102"/>
      <c r="K3357" s="102" t="s">
        <v>78</v>
      </c>
      <c r="L3357" s="102"/>
      <c r="M3357" s="102"/>
      <c r="N3357" s="102"/>
      <c r="O3357" s="114" t="n">
        <f aca="false">SUM(O3351:O3356)</f>
        <v>46404.2875</v>
      </c>
      <c r="P3357" s="116"/>
      <c r="V3357" s="143"/>
      <c r="W3357" s="143"/>
      <c r="X3357" s="143"/>
      <c r="Y3357" s="143"/>
      <c r="Z3357" s="143"/>
      <c r="AA3357" s="147"/>
      <c r="AB3357" s="148"/>
    </row>
    <row r="3358" customFormat="false" ht="4.5" hidden="false" customHeight="true" outlineLevel="0" collapsed="false">
      <c r="B3358" s="117"/>
      <c r="C3358" s="117"/>
      <c r="D3358" s="117"/>
      <c r="E3358" s="117"/>
      <c r="F3358" s="117"/>
      <c r="G3358" s="117"/>
      <c r="H3358" s="117"/>
      <c r="J3358" s="94"/>
      <c r="K3358" s="94"/>
      <c r="L3358" s="94"/>
      <c r="M3358" s="94"/>
      <c r="N3358" s="94"/>
      <c r="O3358" s="94"/>
      <c r="P3358" s="94"/>
      <c r="V3358" s="149"/>
      <c r="W3358" s="149"/>
      <c r="X3358" s="149"/>
      <c r="Y3358" s="149"/>
      <c r="Z3358" s="149"/>
      <c r="AA3358" s="149"/>
      <c r="AB3358" s="149"/>
    </row>
    <row r="3359" customFormat="false" ht="9.95" hidden="false" customHeight="true" outlineLevel="0" collapsed="false">
      <c r="B3359" s="108" t="s">
        <v>79</v>
      </c>
      <c r="C3359" s="102" t="s">
        <v>80</v>
      </c>
      <c r="D3359" s="102"/>
      <c r="E3359" s="102" t="s">
        <v>81</v>
      </c>
      <c r="F3359" s="102" t="s">
        <v>82</v>
      </c>
      <c r="G3359" s="102" t="s">
        <v>83</v>
      </c>
      <c r="H3359" s="111"/>
      <c r="J3359" s="102" t="s">
        <v>79</v>
      </c>
      <c r="K3359" s="102" t="s">
        <v>80</v>
      </c>
      <c r="L3359" s="102"/>
      <c r="M3359" s="102" t="s">
        <v>81</v>
      </c>
      <c r="N3359" s="102" t="s">
        <v>82</v>
      </c>
      <c r="O3359" s="102" t="s">
        <v>83</v>
      </c>
      <c r="P3359" s="102"/>
      <c r="V3359" s="143"/>
      <c r="W3359" s="143"/>
      <c r="X3359" s="143"/>
      <c r="Y3359" s="143"/>
      <c r="Z3359" s="143"/>
      <c r="AA3359" s="143"/>
      <c r="AB3359" s="143"/>
    </row>
    <row r="3360" customFormat="false" ht="9.95" hidden="false" customHeight="true" outlineLevel="0" collapsed="false">
      <c r="B3360" s="108"/>
      <c r="C3360" s="102" t="s">
        <v>84</v>
      </c>
      <c r="D3360" s="102"/>
      <c r="E3360" s="112" t="n">
        <f aca="false">+산출근거!$H$35</f>
        <v>83</v>
      </c>
      <c r="F3360" s="113" t="n">
        <v>40.5</v>
      </c>
      <c r="G3360" s="112" t="n">
        <f aca="false">+E3360*F3360</f>
        <v>3361.5</v>
      </c>
      <c r="H3360" s="111"/>
      <c r="J3360" s="102"/>
      <c r="K3360" s="102" t="s">
        <v>84</v>
      </c>
      <c r="L3360" s="102"/>
      <c r="M3360" s="112" t="n">
        <f aca="false">+[1]산출근거!$F$39</f>
        <v>88</v>
      </c>
      <c r="N3360" s="113" t="n">
        <v>4</v>
      </c>
      <c r="O3360" s="112" t="n">
        <f aca="false">+M3360*N3360</f>
        <v>352</v>
      </c>
      <c r="P3360" s="102"/>
      <c r="V3360" s="143"/>
      <c r="W3360" s="143"/>
      <c r="X3360" s="143"/>
      <c r="Y3360" s="145"/>
      <c r="Z3360" s="146"/>
      <c r="AA3360" s="145"/>
      <c r="AB3360" s="143"/>
    </row>
    <row r="3361" customFormat="false" ht="9.95" hidden="false" customHeight="true" outlineLevel="0" collapsed="false">
      <c r="B3361" s="108"/>
      <c r="C3361" s="102" t="s">
        <v>85</v>
      </c>
      <c r="D3361" s="102"/>
      <c r="E3361" s="112" t="n">
        <f aca="false">+산출근거!$H$37</f>
        <v>3105</v>
      </c>
      <c r="F3361" s="113" t="n">
        <v>0.6</v>
      </c>
      <c r="G3361" s="112" t="n">
        <f aca="false">+E3361*F3361</f>
        <v>1863</v>
      </c>
      <c r="H3361" s="111"/>
      <c r="J3361" s="102"/>
      <c r="K3361" s="102" t="s">
        <v>85</v>
      </c>
      <c r="L3361" s="102"/>
      <c r="M3361" s="112" t="n">
        <f aca="false">+[1]산출근거!$F$41</f>
        <v>2980</v>
      </c>
      <c r="N3361" s="113" t="n">
        <v>0</v>
      </c>
      <c r="O3361" s="112" t="n">
        <f aca="false">+M3361*N3361</f>
        <v>0</v>
      </c>
      <c r="P3361" s="102"/>
      <c r="V3361" s="143"/>
      <c r="W3361" s="143"/>
      <c r="X3361" s="143"/>
      <c r="Y3361" s="145"/>
      <c r="Z3361" s="146"/>
      <c r="AA3361" s="145"/>
      <c r="AB3361" s="143"/>
    </row>
    <row r="3362" customFormat="false" ht="9.95" hidden="false" customHeight="true" outlineLevel="0" collapsed="false">
      <c r="B3362" s="108"/>
      <c r="C3362" s="102" t="s">
        <v>86</v>
      </c>
      <c r="D3362" s="102"/>
      <c r="E3362" s="112" t="n">
        <f aca="false">+산출근거!$H$39</f>
        <v>14</v>
      </c>
      <c r="F3362" s="113" t="n">
        <v>0</v>
      </c>
      <c r="G3362" s="112" t="n">
        <f aca="false">+E3362*F3362</f>
        <v>0</v>
      </c>
      <c r="H3362" s="111"/>
      <c r="J3362" s="102"/>
      <c r="K3362" s="102" t="s">
        <v>86</v>
      </c>
      <c r="L3362" s="102"/>
      <c r="M3362" s="112" t="n">
        <f aca="false">+[1]산출근거!$F$43</f>
        <v>1013.31</v>
      </c>
      <c r="N3362" s="113" t="n">
        <v>0</v>
      </c>
      <c r="O3362" s="112" t="n">
        <f aca="false">+M3362*N3362</f>
        <v>0</v>
      </c>
      <c r="P3362" s="102"/>
      <c r="V3362" s="143"/>
      <c r="W3362" s="143"/>
      <c r="X3362" s="143"/>
      <c r="Y3362" s="145"/>
      <c r="Z3362" s="146"/>
      <c r="AA3362" s="145"/>
      <c r="AB3362" s="143"/>
    </row>
    <row r="3363" customFormat="false" ht="9.95" hidden="false" customHeight="true" outlineLevel="0" collapsed="false">
      <c r="B3363" s="108"/>
      <c r="C3363" s="102"/>
      <c r="D3363" s="102"/>
      <c r="E3363" s="118"/>
      <c r="F3363" s="113"/>
      <c r="G3363" s="112" t="n">
        <f aca="false">+E3363*F3363</f>
        <v>0</v>
      </c>
      <c r="H3363" s="111"/>
      <c r="J3363" s="102"/>
      <c r="K3363" s="102" t="s">
        <v>87</v>
      </c>
      <c r="L3363" s="102"/>
      <c r="M3363" s="118" t="n">
        <f aca="false">+[1]산출근거!$F$45</f>
        <v>0</v>
      </c>
      <c r="N3363" s="113" t="n">
        <v>0</v>
      </c>
      <c r="O3363" s="112" t="n">
        <f aca="false">+M3363*N3363</f>
        <v>0</v>
      </c>
      <c r="P3363" s="102"/>
      <c r="V3363" s="143"/>
      <c r="W3363" s="143"/>
      <c r="X3363" s="143"/>
      <c r="Y3363" s="150"/>
      <c r="Z3363" s="146"/>
      <c r="AA3363" s="145"/>
      <c r="AB3363" s="143"/>
    </row>
    <row r="3364" customFormat="false" ht="9.95" hidden="false" customHeight="true" outlineLevel="0" collapsed="false">
      <c r="B3364" s="108"/>
      <c r="C3364" s="102" t="s">
        <v>78</v>
      </c>
      <c r="D3364" s="102"/>
      <c r="E3364" s="102"/>
      <c r="F3364" s="102"/>
      <c r="G3364" s="119" t="n">
        <f aca="false">SUM(G3360:G3363)</f>
        <v>5224.5</v>
      </c>
      <c r="H3364" s="115"/>
      <c r="J3364" s="102"/>
      <c r="K3364" s="102" t="s">
        <v>78</v>
      </c>
      <c r="L3364" s="102"/>
      <c r="M3364" s="102"/>
      <c r="N3364" s="102"/>
      <c r="O3364" s="119" t="n">
        <f aca="false">SUM(O3360:O3363)</f>
        <v>352</v>
      </c>
      <c r="P3364" s="116"/>
      <c r="V3364" s="143"/>
      <c r="W3364" s="143"/>
      <c r="X3364" s="143"/>
      <c r="Y3364" s="143"/>
      <c r="Z3364" s="143"/>
      <c r="AA3364" s="151"/>
      <c r="AB3364" s="148"/>
    </row>
    <row r="3365" customFormat="false" ht="5.1" hidden="false" customHeight="true" outlineLevel="0" collapsed="false">
      <c r="B3365" s="117"/>
      <c r="C3365" s="117"/>
      <c r="D3365" s="117"/>
      <c r="E3365" s="117"/>
      <c r="F3365" s="117"/>
      <c r="G3365" s="117"/>
      <c r="H3365" s="117"/>
      <c r="J3365" s="94"/>
      <c r="K3365" s="94"/>
      <c r="L3365" s="94"/>
      <c r="M3365" s="94"/>
      <c r="N3365" s="94"/>
      <c r="O3365" s="94"/>
      <c r="P3365" s="94"/>
      <c r="V3365" s="149"/>
      <c r="W3365" s="149"/>
      <c r="X3365" s="149"/>
      <c r="Y3365" s="149"/>
      <c r="Z3365" s="149"/>
      <c r="AA3365" s="149"/>
      <c r="AB3365" s="149"/>
    </row>
    <row r="3366" customFormat="false" ht="9.95" hidden="false" customHeight="true" outlineLevel="0" collapsed="false">
      <c r="B3366" s="108" t="s">
        <v>88</v>
      </c>
      <c r="C3366" s="102" t="s">
        <v>89</v>
      </c>
      <c r="D3366" s="102"/>
      <c r="E3366" s="102" t="s">
        <v>81</v>
      </c>
      <c r="F3366" s="102" t="s">
        <v>90</v>
      </c>
      <c r="G3366" s="102" t="s">
        <v>91</v>
      </c>
      <c r="H3366" s="111"/>
      <c r="J3366" s="102" t="s">
        <v>88</v>
      </c>
      <c r="K3366" s="102" t="s">
        <v>89</v>
      </c>
      <c r="L3366" s="102"/>
      <c r="M3366" s="102" t="s">
        <v>81</v>
      </c>
      <c r="N3366" s="102" t="s">
        <v>90</v>
      </c>
      <c r="O3366" s="102" t="s">
        <v>91</v>
      </c>
      <c r="P3366" s="102"/>
      <c r="V3366" s="143"/>
      <c r="W3366" s="143"/>
      <c r="X3366" s="143"/>
      <c r="Y3366" s="143"/>
      <c r="Z3366" s="143"/>
      <c r="AA3366" s="143"/>
      <c r="AB3366" s="143"/>
    </row>
    <row r="3367" customFormat="false" ht="9.95" hidden="false" customHeight="true" outlineLevel="0" collapsed="false">
      <c r="B3367" s="108"/>
      <c r="C3367" s="102" t="s">
        <v>92</v>
      </c>
      <c r="D3367" s="102" t="s">
        <v>93</v>
      </c>
      <c r="E3367" s="102" t="s">
        <v>94</v>
      </c>
      <c r="F3367" s="102"/>
      <c r="G3367" s="112"/>
      <c r="H3367" s="111"/>
      <c r="J3367" s="102"/>
      <c r="K3367" s="102" t="s">
        <v>92</v>
      </c>
      <c r="L3367" s="102" t="s">
        <v>93</v>
      </c>
      <c r="M3367" s="102" t="s">
        <v>95</v>
      </c>
      <c r="N3367" s="102"/>
      <c r="O3367" s="112"/>
      <c r="P3367" s="102"/>
      <c r="V3367" s="143"/>
      <c r="W3367" s="143"/>
      <c r="X3367" s="143"/>
      <c r="Y3367" s="143"/>
      <c r="Z3367" s="143"/>
      <c r="AA3367" s="145"/>
      <c r="AB3367" s="143"/>
    </row>
    <row r="3368" customFormat="false" ht="9.95" hidden="false" customHeight="true" outlineLevel="0" collapsed="false">
      <c r="B3368" s="108"/>
      <c r="C3368" s="106" t="s">
        <v>96</v>
      </c>
      <c r="D3368" s="106"/>
      <c r="E3368" s="106"/>
      <c r="F3368" s="106"/>
      <c r="G3368" s="112" t="n">
        <f aca="false">(G3357+G3364)*0.01</f>
        <v>468.291875</v>
      </c>
      <c r="H3368" s="111"/>
      <c r="J3368" s="102"/>
      <c r="K3368" s="106" t="s">
        <v>96</v>
      </c>
      <c r="L3368" s="106"/>
      <c r="M3368" s="106"/>
      <c r="N3368" s="106"/>
      <c r="O3368" s="112" t="n">
        <f aca="false">(O3357+O3364)*0.01</f>
        <v>467.562875</v>
      </c>
      <c r="P3368" s="102"/>
      <c r="V3368" s="143"/>
      <c r="W3368" s="143"/>
      <c r="X3368" s="143"/>
      <c r="Y3368" s="143"/>
      <c r="Z3368" s="143"/>
      <c r="AA3368" s="145"/>
      <c r="AB3368" s="143"/>
    </row>
    <row r="3369" customFormat="false" ht="9.95" hidden="false" customHeight="true" outlineLevel="0" collapsed="false">
      <c r="B3369" s="108"/>
      <c r="C3369" s="120"/>
      <c r="D3369" s="121"/>
      <c r="E3369" s="121"/>
      <c r="F3369" s="122"/>
      <c r="G3369" s="112"/>
      <c r="H3369" s="111"/>
      <c r="J3369" s="102"/>
      <c r="K3369" s="120"/>
      <c r="L3369" s="121"/>
      <c r="M3369" s="121"/>
      <c r="N3369" s="122"/>
      <c r="O3369" s="112"/>
      <c r="P3369" s="102"/>
      <c r="V3369" s="143"/>
      <c r="W3369" s="152"/>
      <c r="X3369" s="152"/>
      <c r="Y3369" s="152"/>
      <c r="Z3369" s="152"/>
      <c r="AA3369" s="145"/>
      <c r="AB3369" s="143"/>
    </row>
    <row r="3370" customFormat="false" ht="9.95" hidden="false" customHeight="true" outlineLevel="0" collapsed="false">
      <c r="B3370" s="108"/>
      <c r="C3370" s="102"/>
      <c r="D3370" s="102"/>
      <c r="E3370" s="102"/>
      <c r="F3370" s="102"/>
      <c r="G3370" s="112"/>
      <c r="H3370" s="111"/>
      <c r="J3370" s="102"/>
      <c r="K3370" s="102"/>
      <c r="L3370" s="102"/>
      <c r="M3370" s="102"/>
      <c r="N3370" s="102"/>
      <c r="O3370" s="112"/>
      <c r="P3370" s="102"/>
      <c r="V3370" s="143"/>
      <c r="W3370" s="143"/>
      <c r="X3370" s="143"/>
      <c r="Y3370" s="143"/>
      <c r="Z3370" s="143"/>
      <c r="AA3370" s="145"/>
      <c r="AB3370" s="143"/>
    </row>
    <row r="3371" customFormat="false" ht="9.95" hidden="false" customHeight="true" outlineLevel="0" collapsed="false">
      <c r="B3371" s="108"/>
      <c r="C3371" s="110" t="s">
        <v>97</v>
      </c>
      <c r="D3371" s="102"/>
      <c r="E3371" s="102"/>
      <c r="F3371" s="102"/>
      <c r="G3371" s="112"/>
      <c r="H3371" s="111"/>
      <c r="J3371" s="102"/>
      <c r="K3371" s="110" t="s">
        <v>97</v>
      </c>
      <c r="L3371" s="102"/>
      <c r="M3371" s="102"/>
      <c r="N3371" s="102"/>
      <c r="O3371" s="112"/>
      <c r="P3371" s="102"/>
      <c r="V3371" s="143"/>
      <c r="W3371" s="144"/>
      <c r="X3371" s="143"/>
      <c r="Y3371" s="143"/>
      <c r="Z3371" s="143"/>
      <c r="AA3371" s="145"/>
      <c r="AB3371" s="143"/>
    </row>
    <row r="3372" customFormat="false" ht="9.95" hidden="false" customHeight="true" outlineLevel="0" collapsed="false">
      <c r="B3372" s="108"/>
      <c r="C3372" s="102" t="s">
        <v>98</v>
      </c>
      <c r="D3372" s="102"/>
      <c r="E3372" s="102"/>
      <c r="F3372" s="102"/>
      <c r="G3372" s="114" t="n">
        <f aca="false">SUM(G3367:G3371)</f>
        <v>468.291875</v>
      </c>
      <c r="H3372" s="111"/>
      <c r="J3372" s="102"/>
      <c r="K3372" s="102" t="s">
        <v>98</v>
      </c>
      <c r="L3372" s="102"/>
      <c r="M3372" s="102"/>
      <c r="N3372" s="102"/>
      <c r="O3372" s="114" t="n">
        <f aca="false">SUM(O3367:O3371)</f>
        <v>467.562875</v>
      </c>
      <c r="P3372" s="102"/>
      <c r="V3372" s="143"/>
      <c r="W3372" s="143"/>
      <c r="X3372" s="143"/>
      <c r="Y3372" s="143"/>
      <c r="Z3372" s="143"/>
      <c r="AA3372" s="147"/>
      <c r="AB3372" s="143"/>
    </row>
    <row r="3373" customFormat="false" ht="5.1" hidden="false" customHeight="true" outlineLevel="0" collapsed="false">
      <c r="B3373" s="117"/>
      <c r="C3373" s="117"/>
      <c r="D3373" s="117"/>
      <c r="E3373" s="117"/>
      <c r="F3373" s="117"/>
      <c r="G3373" s="117"/>
      <c r="H3373" s="117"/>
      <c r="J3373" s="94"/>
      <c r="K3373" s="94"/>
      <c r="L3373" s="94"/>
      <c r="M3373" s="94"/>
      <c r="N3373" s="94"/>
      <c r="O3373" s="94"/>
      <c r="P3373" s="94"/>
      <c r="V3373" s="149"/>
      <c r="W3373" s="149"/>
      <c r="X3373" s="149"/>
      <c r="Y3373" s="149"/>
      <c r="Z3373" s="149"/>
      <c r="AA3373" s="149"/>
      <c r="AB3373" s="149"/>
    </row>
    <row r="3374" customFormat="false" ht="9.95" hidden="false" customHeight="true" outlineLevel="0" collapsed="false">
      <c r="B3374" s="108" t="s">
        <v>99</v>
      </c>
      <c r="C3374" s="102" t="s">
        <v>100</v>
      </c>
      <c r="D3374" s="102" t="s">
        <v>101</v>
      </c>
      <c r="E3374" s="102" t="s">
        <v>102</v>
      </c>
      <c r="F3374" s="110" t="s">
        <v>103</v>
      </c>
      <c r="G3374" s="110" t="s">
        <v>104</v>
      </c>
      <c r="H3374" s="111" t="s">
        <v>105</v>
      </c>
      <c r="J3374" s="102" t="s">
        <v>99</v>
      </c>
      <c r="K3374" s="102" t="s">
        <v>100</v>
      </c>
      <c r="L3374" s="102" t="s">
        <v>101</v>
      </c>
      <c r="M3374" s="102" t="s">
        <v>102</v>
      </c>
      <c r="N3374" s="110" t="s">
        <v>103</v>
      </c>
      <c r="O3374" s="110" t="s">
        <v>104</v>
      </c>
      <c r="P3374" s="102" t="s">
        <v>105</v>
      </c>
      <c r="V3374" s="143"/>
      <c r="W3374" s="143"/>
      <c r="X3374" s="143"/>
      <c r="Y3374" s="143"/>
      <c r="Z3374" s="144"/>
      <c r="AA3374" s="144"/>
      <c r="AB3374" s="143"/>
    </row>
    <row r="3375" customFormat="false" ht="9.95" hidden="false" customHeight="true" outlineLevel="0" collapsed="false">
      <c r="B3375" s="108"/>
      <c r="C3375" s="102" t="s">
        <v>92</v>
      </c>
      <c r="D3375" s="102" t="s">
        <v>93</v>
      </c>
      <c r="E3375" s="102" t="s">
        <v>94</v>
      </c>
      <c r="F3375" s="102"/>
      <c r="G3375" s="112"/>
      <c r="H3375" s="111"/>
      <c r="J3375" s="102"/>
      <c r="K3375" s="102" t="s">
        <v>92</v>
      </c>
      <c r="L3375" s="102" t="s">
        <v>93</v>
      </c>
      <c r="M3375" s="102" t="s">
        <v>95</v>
      </c>
      <c r="N3375" s="102"/>
      <c r="O3375" s="112"/>
      <c r="P3375" s="102"/>
      <c r="V3375" s="143"/>
      <c r="W3375" s="143"/>
      <c r="X3375" s="143"/>
      <c r="Y3375" s="143"/>
      <c r="Z3375" s="143"/>
      <c r="AA3375" s="145"/>
      <c r="AB3375" s="143"/>
    </row>
    <row r="3376" customFormat="false" ht="9.95" hidden="false" customHeight="true" outlineLevel="0" collapsed="false">
      <c r="B3376" s="108"/>
      <c r="C3376" s="106" t="s">
        <v>106</v>
      </c>
      <c r="D3376" s="106"/>
      <c r="E3376" s="106"/>
      <c r="F3376" s="106"/>
      <c r="G3376" s="112" t="n">
        <f aca="false">G3357*0.01</f>
        <v>416.046875</v>
      </c>
      <c r="H3376" s="111"/>
      <c r="J3376" s="102"/>
      <c r="K3376" s="106" t="s">
        <v>106</v>
      </c>
      <c r="L3376" s="106"/>
      <c r="M3376" s="106"/>
      <c r="N3376" s="106"/>
      <c r="O3376" s="112" t="n">
        <f aca="false">O3357*0.01</f>
        <v>464.042875</v>
      </c>
      <c r="P3376" s="102"/>
      <c r="V3376" s="143"/>
      <c r="W3376" s="143"/>
      <c r="X3376" s="143"/>
      <c r="Y3376" s="143"/>
      <c r="Z3376" s="143"/>
      <c r="AA3376" s="145"/>
      <c r="AB3376" s="143"/>
    </row>
    <row r="3377" customFormat="false" ht="9.95" hidden="false" customHeight="true" outlineLevel="0" collapsed="false">
      <c r="B3377" s="108"/>
      <c r="C3377" s="102"/>
      <c r="D3377" s="102"/>
      <c r="E3377" s="102"/>
      <c r="F3377" s="102"/>
      <c r="G3377" s="112"/>
      <c r="H3377" s="111"/>
      <c r="J3377" s="102"/>
      <c r="K3377" s="102"/>
      <c r="L3377" s="102"/>
      <c r="M3377" s="102"/>
      <c r="N3377" s="102"/>
      <c r="O3377" s="112"/>
      <c r="P3377" s="102"/>
      <c r="V3377" s="143"/>
      <c r="W3377" s="143"/>
      <c r="X3377" s="143"/>
      <c r="Y3377" s="143"/>
      <c r="Z3377" s="143"/>
      <c r="AA3377" s="145"/>
      <c r="AB3377" s="143"/>
    </row>
    <row r="3378" customFormat="false" ht="9.95" hidden="false" customHeight="true" outlineLevel="0" collapsed="false">
      <c r="B3378" s="108"/>
      <c r="C3378" s="102"/>
      <c r="D3378" s="102"/>
      <c r="E3378" s="102"/>
      <c r="F3378" s="102"/>
      <c r="G3378" s="112"/>
      <c r="H3378" s="111"/>
      <c r="J3378" s="102"/>
      <c r="K3378" s="102"/>
      <c r="L3378" s="102"/>
      <c r="M3378" s="102"/>
      <c r="N3378" s="102"/>
      <c r="O3378" s="112"/>
      <c r="P3378" s="102"/>
      <c r="V3378" s="143"/>
      <c r="W3378" s="143"/>
      <c r="X3378" s="143"/>
      <c r="Y3378" s="143"/>
      <c r="Z3378" s="143"/>
      <c r="AA3378" s="145"/>
      <c r="AB3378" s="143"/>
    </row>
    <row r="3379" customFormat="false" ht="9.95" hidden="false" customHeight="true" outlineLevel="0" collapsed="false">
      <c r="B3379" s="108"/>
      <c r="C3379" s="94"/>
      <c r="D3379" s="94"/>
      <c r="E3379" s="94"/>
      <c r="F3379" s="94"/>
      <c r="G3379" s="123" t="n">
        <f aca="false">SUM(G3375:G3378)</f>
        <v>416.046875</v>
      </c>
      <c r="H3379" s="124"/>
      <c r="J3379" s="102"/>
      <c r="K3379" s="94"/>
      <c r="L3379" s="94"/>
      <c r="M3379" s="94"/>
      <c r="N3379" s="94"/>
      <c r="O3379" s="123" t="n">
        <f aca="false">SUM(O3375:O3378)</f>
        <v>464.042875</v>
      </c>
      <c r="P3379" s="94"/>
      <c r="V3379" s="143"/>
      <c r="W3379" s="149"/>
      <c r="X3379" s="149"/>
      <c r="Y3379" s="149"/>
      <c r="Z3379" s="149"/>
      <c r="AA3379" s="153"/>
      <c r="AB3379" s="149"/>
    </row>
    <row r="3380" customFormat="false" ht="5.1" hidden="false" customHeight="true" outlineLevel="0" collapsed="false">
      <c r="B3380" s="117"/>
      <c r="C3380" s="117"/>
      <c r="D3380" s="117"/>
      <c r="E3380" s="117"/>
      <c r="F3380" s="117"/>
      <c r="G3380" s="117"/>
      <c r="H3380" s="117"/>
      <c r="J3380" s="94"/>
      <c r="K3380" s="94"/>
      <c r="L3380" s="94"/>
      <c r="M3380" s="94"/>
      <c r="N3380" s="94"/>
      <c r="O3380" s="94"/>
      <c r="P3380" s="94"/>
      <c r="V3380" s="149"/>
      <c r="W3380" s="149"/>
      <c r="X3380" s="149"/>
      <c r="Y3380" s="149"/>
      <c r="Z3380" s="149"/>
      <c r="AA3380" s="149"/>
      <c r="AB3380" s="149"/>
    </row>
    <row r="3381" customFormat="false" ht="25.5" hidden="false" customHeight="true" outlineLevel="0" collapsed="false">
      <c r="B3381" s="125" t="s">
        <v>107</v>
      </c>
      <c r="C3381" s="126"/>
      <c r="D3381" s="126"/>
      <c r="E3381" s="126"/>
      <c r="F3381" s="126"/>
      <c r="G3381" s="127" t="n">
        <f aca="false">+G3357+G3364+G3372+G3379</f>
        <v>47713.52625</v>
      </c>
      <c r="H3381" s="128"/>
      <c r="J3381" s="129" t="s">
        <v>108</v>
      </c>
      <c r="K3381" s="129"/>
      <c r="L3381" s="129"/>
      <c r="M3381" s="129"/>
      <c r="N3381" s="129"/>
      <c r="O3381" s="130" t="n">
        <f aca="false">+O3357+O3364+O3372+O3379</f>
        <v>47687.89325</v>
      </c>
      <c r="P3381" s="131"/>
      <c r="V3381" s="138"/>
      <c r="W3381" s="154"/>
      <c r="X3381" s="154"/>
      <c r="Y3381" s="154"/>
      <c r="Z3381" s="154"/>
      <c r="AA3381" s="155"/>
      <c r="AB3381" s="151"/>
    </row>
    <row r="3382" customFormat="false" ht="9.95" hidden="false" customHeight="true" outlineLevel="0" collapsed="false">
      <c r="B3382" s="138"/>
      <c r="C3382" s="138"/>
      <c r="D3382" s="138"/>
      <c r="E3382" s="138"/>
      <c r="F3382" s="138"/>
      <c r="G3382" s="139"/>
      <c r="H3382" s="140"/>
      <c r="J3382" s="135"/>
      <c r="K3382" s="135"/>
      <c r="L3382" s="135"/>
      <c r="M3382" s="135"/>
      <c r="N3382" s="135"/>
      <c r="O3382" s="136"/>
      <c r="P3382" s="137"/>
      <c r="V3382" s="138"/>
      <c r="W3382" s="154"/>
      <c r="X3382" s="154"/>
      <c r="Y3382" s="154"/>
      <c r="Z3382" s="154"/>
      <c r="AA3382" s="155"/>
      <c r="AB3382" s="151"/>
    </row>
    <row r="3383" customFormat="false" ht="9.95" hidden="false" customHeight="true" outlineLevel="0" collapsed="false">
      <c r="B3383" s="138"/>
      <c r="C3383" s="138"/>
      <c r="D3383" s="138"/>
      <c r="E3383" s="138"/>
      <c r="F3383" s="138"/>
      <c r="G3383" s="139"/>
      <c r="H3383" s="140"/>
      <c r="J3383" s="135"/>
      <c r="K3383" s="135"/>
      <c r="L3383" s="135"/>
      <c r="M3383" s="135"/>
      <c r="N3383" s="135"/>
      <c r="O3383" s="136"/>
      <c r="P3383" s="137"/>
      <c r="V3383" s="138"/>
      <c r="W3383" s="154"/>
      <c r="X3383" s="154"/>
      <c r="Y3383" s="154"/>
      <c r="Z3383" s="154"/>
      <c r="AA3383" s="155"/>
      <c r="AB3383" s="151"/>
    </row>
    <row r="3384" customFormat="false" ht="19.5" hidden="false" customHeight="true" outlineLevel="0" collapsed="false">
      <c r="B3384" s="95" t="s">
        <v>50</v>
      </c>
      <c r="C3384" s="95"/>
      <c r="D3384" s="95"/>
      <c r="E3384" s="95"/>
      <c r="F3384" s="95"/>
      <c r="G3384" s="95"/>
      <c r="H3384" s="95"/>
      <c r="J3384" s="96" t="s">
        <v>51</v>
      </c>
      <c r="K3384" s="96"/>
      <c r="L3384" s="96"/>
      <c r="M3384" s="96"/>
      <c r="N3384" s="96"/>
      <c r="O3384" s="96"/>
      <c r="P3384" s="96"/>
      <c r="V3384" s="156"/>
      <c r="W3384" s="156"/>
      <c r="X3384" s="156"/>
      <c r="Y3384" s="156"/>
      <c r="Z3384" s="156"/>
      <c r="AA3384" s="156"/>
      <c r="AB3384" s="156"/>
    </row>
    <row r="3385" s="98" customFormat="true" ht="18" hidden="false" customHeight="true" outlineLevel="0" collapsed="false">
      <c r="B3385" s="99" t="s">
        <v>56</v>
      </c>
      <c r="C3385" s="99"/>
      <c r="D3385" s="100" t="s">
        <v>222</v>
      </c>
      <c r="E3385" s="100"/>
      <c r="F3385" s="100" t="s">
        <v>57</v>
      </c>
      <c r="G3385" s="142" t="s">
        <v>229</v>
      </c>
      <c r="H3385" s="142"/>
      <c r="J3385" s="102" t="s">
        <v>56</v>
      </c>
      <c r="K3385" s="102"/>
      <c r="L3385" s="102" t="s">
        <v>222</v>
      </c>
      <c r="M3385" s="102"/>
      <c r="N3385" s="102" t="s">
        <v>57</v>
      </c>
      <c r="O3385" s="102" t="s">
        <v>222</v>
      </c>
      <c r="P3385" s="102"/>
      <c r="V3385" s="143"/>
      <c r="W3385" s="143"/>
      <c r="X3385" s="143"/>
      <c r="Y3385" s="143"/>
      <c r="Z3385" s="143"/>
      <c r="AA3385" s="143"/>
      <c r="AB3385" s="143"/>
    </row>
    <row r="3386" s="98" customFormat="true" ht="15" hidden="false" customHeight="true" outlineLevel="0" collapsed="false">
      <c r="B3386" s="108" t="n">
        <v>90</v>
      </c>
      <c r="C3386" s="102" t="s">
        <v>36</v>
      </c>
      <c r="D3386" s="102" t="s">
        <v>222</v>
      </c>
      <c r="E3386" s="102"/>
      <c r="F3386" s="102" t="s">
        <v>37</v>
      </c>
      <c r="G3386" s="102"/>
      <c r="H3386" s="105" t="s">
        <v>228</v>
      </c>
      <c r="J3386" s="102" t="n">
        <v>114</v>
      </c>
      <c r="K3386" s="102" t="s">
        <v>37</v>
      </c>
      <c r="L3386" s="102" t="s">
        <v>229</v>
      </c>
      <c r="M3386" s="102"/>
      <c r="N3386" s="102" t="s">
        <v>37</v>
      </c>
      <c r="O3386" s="102"/>
      <c r="P3386" s="106" t="s">
        <v>228</v>
      </c>
      <c r="V3386" s="143"/>
      <c r="W3386" s="143"/>
      <c r="X3386" s="143"/>
      <c r="Y3386" s="143"/>
      <c r="Z3386" s="143"/>
      <c r="AA3386" s="143"/>
      <c r="AB3386" s="143"/>
    </row>
    <row r="3387" customFormat="false" ht="9.95" hidden="false" customHeight="true" outlineLevel="0" collapsed="false">
      <c r="B3387" s="107"/>
      <c r="C3387" s="107"/>
      <c r="D3387" s="107"/>
      <c r="E3387" s="107"/>
      <c r="F3387" s="107"/>
      <c r="G3387" s="107"/>
      <c r="H3387" s="107"/>
      <c r="J3387" s="106"/>
      <c r="K3387" s="106"/>
      <c r="L3387" s="106"/>
      <c r="M3387" s="106"/>
      <c r="N3387" s="106"/>
      <c r="O3387" s="106"/>
      <c r="P3387" s="106"/>
      <c r="V3387" s="143"/>
      <c r="W3387" s="143"/>
      <c r="X3387" s="143"/>
      <c r="Y3387" s="143"/>
      <c r="Z3387" s="143"/>
      <c r="AA3387" s="143"/>
      <c r="AB3387" s="143"/>
    </row>
    <row r="3388" customFormat="false" ht="9.95" hidden="false" customHeight="true" outlineLevel="0" collapsed="false">
      <c r="B3388" s="108" t="s">
        <v>61</v>
      </c>
      <c r="C3388" s="102" t="s">
        <v>62</v>
      </c>
      <c r="D3388" s="102"/>
      <c r="E3388" s="109" t="s">
        <v>63</v>
      </c>
      <c r="F3388" s="110" t="s">
        <v>64</v>
      </c>
      <c r="G3388" s="102" t="s">
        <v>65</v>
      </c>
      <c r="H3388" s="111" t="s">
        <v>66</v>
      </c>
      <c r="J3388" s="102"/>
      <c r="K3388" s="102" t="s">
        <v>62</v>
      </c>
      <c r="L3388" s="102"/>
      <c r="M3388" s="102"/>
      <c r="N3388" s="110" t="s">
        <v>64</v>
      </c>
      <c r="O3388" s="102" t="s">
        <v>65</v>
      </c>
      <c r="P3388" s="102" t="s">
        <v>66</v>
      </c>
      <c r="V3388" s="143"/>
      <c r="W3388" s="143"/>
      <c r="X3388" s="143"/>
      <c r="Y3388" s="143"/>
      <c r="Z3388" s="144"/>
      <c r="AA3388" s="143"/>
      <c r="AB3388" s="143"/>
    </row>
    <row r="3389" customFormat="false" ht="9.95" hidden="false" customHeight="true" outlineLevel="0" collapsed="false">
      <c r="B3389" s="108" t="s">
        <v>67</v>
      </c>
      <c r="C3389" s="110" t="s">
        <v>68</v>
      </c>
      <c r="D3389" s="102" t="s">
        <v>69</v>
      </c>
      <c r="E3389" s="112" t="n">
        <f aca="false">+산출근거!$G$26</f>
        <v>38566.25</v>
      </c>
      <c r="F3389" s="113" t="n">
        <v>0.1</v>
      </c>
      <c r="G3389" s="112" t="n">
        <f aca="false">+E3389*F3389</f>
        <v>3856.625</v>
      </c>
      <c r="H3389" s="111"/>
      <c r="J3389" s="102" t="s">
        <v>67</v>
      </c>
      <c r="K3389" s="110" t="s">
        <v>68</v>
      </c>
      <c r="L3389" s="110"/>
      <c r="M3389" s="102" t="s">
        <v>69</v>
      </c>
      <c r="N3389" s="113" t="n">
        <v>0.1</v>
      </c>
      <c r="O3389" s="112" t="n">
        <f aca="false">+[1]산출근거!$E$30*N3389</f>
        <v>3123.75</v>
      </c>
      <c r="P3389" s="102"/>
      <c r="V3389" s="143"/>
      <c r="W3389" s="144"/>
      <c r="X3389" s="143"/>
      <c r="Y3389" s="145"/>
      <c r="Z3389" s="146"/>
      <c r="AA3389" s="145"/>
      <c r="AB3389" s="143"/>
    </row>
    <row r="3390" customFormat="false" ht="9.95" hidden="false" customHeight="true" outlineLevel="0" collapsed="false">
      <c r="B3390" s="108"/>
      <c r="C3390" s="110"/>
      <c r="D3390" s="102" t="s">
        <v>71</v>
      </c>
      <c r="E3390" s="112" t="n">
        <f aca="false">+산출근거!$G$27</f>
        <v>28971.875</v>
      </c>
      <c r="F3390" s="113" t="n">
        <v>0.2</v>
      </c>
      <c r="G3390" s="112" t="n">
        <f aca="false">+E3390*F3390</f>
        <v>5794.375</v>
      </c>
      <c r="H3390" s="111"/>
      <c r="J3390" s="102"/>
      <c r="K3390" s="110"/>
      <c r="L3390" s="110"/>
      <c r="M3390" s="102" t="s">
        <v>74</v>
      </c>
      <c r="N3390" s="113" t="n">
        <v>0.3</v>
      </c>
      <c r="O3390" s="112" t="n">
        <f aca="false">+[1]산출근거!$E$31*N3390</f>
        <v>6796.0875</v>
      </c>
      <c r="P3390" s="102"/>
      <c r="V3390" s="143"/>
      <c r="W3390" s="144"/>
      <c r="X3390" s="143"/>
      <c r="Y3390" s="145"/>
      <c r="Z3390" s="146"/>
      <c r="AA3390" s="145"/>
      <c r="AB3390" s="143"/>
    </row>
    <row r="3391" customFormat="false" ht="9.95" hidden="false" customHeight="true" outlineLevel="0" collapsed="false">
      <c r="B3391" s="108"/>
      <c r="C3391" s="102" t="s">
        <v>73</v>
      </c>
      <c r="D3391" s="102" t="s">
        <v>69</v>
      </c>
      <c r="E3391" s="112" t="n">
        <f aca="false">+산출근거!$G$28</f>
        <v>23227.5</v>
      </c>
      <c r="F3391" s="113" t="n">
        <v>0</v>
      </c>
      <c r="G3391" s="112" t="n">
        <f aca="false">+E3391*F3391</f>
        <v>0</v>
      </c>
      <c r="H3391" s="111"/>
      <c r="J3391" s="102"/>
      <c r="K3391" s="102" t="s">
        <v>73</v>
      </c>
      <c r="L3391" s="102"/>
      <c r="M3391" s="102" t="s">
        <v>69</v>
      </c>
      <c r="N3391" s="113" t="n">
        <v>0.9</v>
      </c>
      <c r="O3391" s="112" t="n">
        <f aca="false">+[1]산출근거!$E$32*N3391</f>
        <v>15557.85</v>
      </c>
      <c r="P3391" s="102"/>
      <c r="V3391" s="143"/>
      <c r="W3391" s="143"/>
      <c r="X3391" s="143"/>
      <c r="Y3391" s="145"/>
      <c r="Z3391" s="146"/>
      <c r="AA3391" s="145"/>
      <c r="AB3391" s="143"/>
    </row>
    <row r="3392" customFormat="false" ht="9.95" hidden="false" customHeight="true" outlineLevel="0" collapsed="false">
      <c r="B3392" s="108"/>
      <c r="C3392" s="102"/>
      <c r="D3392" s="102" t="s">
        <v>74</v>
      </c>
      <c r="E3392" s="112" t="n">
        <f aca="false">+산출근거!$G$29</f>
        <v>22463.125</v>
      </c>
      <c r="F3392" s="113" t="n">
        <v>0.5</v>
      </c>
      <c r="G3392" s="112" t="n">
        <f aca="false">+E3392*F3392</f>
        <v>11231.5625</v>
      </c>
      <c r="H3392" s="111"/>
      <c r="J3392" s="102"/>
      <c r="K3392" s="102"/>
      <c r="L3392" s="102"/>
      <c r="M3392" s="102" t="s">
        <v>74</v>
      </c>
      <c r="N3392" s="113" t="n">
        <v>0</v>
      </c>
      <c r="O3392" s="112" t="n">
        <f aca="false">+[1]산출근거!$E$33*N3392</f>
        <v>0</v>
      </c>
      <c r="P3392" s="102"/>
      <c r="V3392" s="143"/>
      <c r="W3392" s="143"/>
      <c r="X3392" s="143"/>
      <c r="Y3392" s="145"/>
      <c r="Z3392" s="146"/>
      <c r="AA3392" s="145"/>
      <c r="AB3392" s="143"/>
    </row>
    <row r="3393" customFormat="false" ht="9.95" hidden="false" customHeight="true" outlineLevel="0" collapsed="false">
      <c r="B3393" s="108"/>
      <c r="C3393" s="102"/>
      <c r="D3393" s="102" t="s">
        <v>71</v>
      </c>
      <c r="E3393" s="112" t="n">
        <f aca="false">+산출근거!$G$30</f>
        <v>20722.125</v>
      </c>
      <c r="F3393" s="113" t="n">
        <v>1</v>
      </c>
      <c r="G3393" s="112" t="n">
        <f aca="false">+E3393*F3393</f>
        <v>20722.125</v>
      </c>
      <c r="H3393" s="111"/>
      <c r="J3393" s="102"/>
      <c r="K3393" s="102"/>
      <c r="L3393" s="102"/>
      <c r="M3393" s="102" t="s">
        <v>71</v>
      </c>
      <c r="N3393" s="113" t="n">
        <v>1.4</v>
      </c>
      <c r="O3393" s="112" t="n">
        <f aca="false">+[1]산출근거!$E$34*N3393</f>
        <v>18310.775</v>
      </c>
      <c r="P3393" s="102"/>
      <c r="V3393" s="143"/>
      <c r="W3393" s="143"/>
      <c r="X3393" s="143"/>
      <c r="Y3393" s="145"/>
      <c r="Z3393" s="146"/>
      <c r="AA3393" s="145"/>
      <c r="AB3393" s="143"/>
    </row>
    <row r="3394" customFormat="false" ht="9.95" hidden="false" customHeight="true" outlineLevel="0" collapsed="false">
      <c r="B3394" s="108"/>
      <c r="C3394" s="102"/>
      <c r="D3394" s="102" t="s">
        <v>76</v>
      </c>
      <c r="E3394" s="112" t="n">
        <f aca="false">+산출근거!$G$31</f>
        <v>17354.125</v>
      </c>
      <c r="F3394" s="113" t="n">
        <v>0</v>
      </c>
      <c r="G3394" s="112" t="n">
        <f aca="false">+E3394*F3394</f>
        <v>0</v>
      </c>
      <c r="H3394" s="111"/>
      <c r="J3394" s="102"/>
      <c r="K3394" s="102"/>
      <c r="L3394" s="102"/>
      <c r="M3394" s="102" t="s">
        <v>76</v>
      </c>
      <c r="N3394" s="113" t="n">
        <v>0</v>
      </c>
      <c r="O3394" s="112" t="n">
        <f aca="false">+[1]산출근거!$E$35*N3394</f>
        <v>0</v>
      </c>
      <c r="P3394" s="102"/>
      <c r="V3394" s="143"/>
      <c r="W3394" s="143"/>
      <c r="X3394" s="143"/>
      <c r="Y3394" s="145"/>
      <c r="Z3394" s="146"/>
      <c r="AA3394" s="145"/>
      <c r="AB3394" s="143"/>
    </row>
    <row r="3395" customFormat="false" ht="9.95" hidden="false" customHeight="true" outlineLevel="0" collapsed="false">
      <c r="B3395" s="108"/>
      <c r="C3395" s="102" t="s">
        <v>78</v>
      </c>
      <c r="D3395" s="102"/>
      <c r="E3395" s="102"/>
      <c r="F3395" s="102"/>
      <c r="G3395" s="114" t="n">
        <f aca="false">SUM(G3389:G3394)</f>
        <v>41604.6875</v>
      </c>
      <c r="H3395" s="115"/>
      <c r="J3395" s="102"/>
      <c r="K3395" s="102" t="s">
        <v>78</v>
      </c>
      <c r="L3395" s="102"/>
      <c r="M3395" s="102"/>
      <c r="N3395" s="102"/>
      <c r="O3395" s="114" t="n">
        <f aca="false">SUM(O3389:O3394)</f>
        <v>43788.4625</v>
      </c>
      <c r="P3395" s="116"/>
      <c r="V3395" s="143"/>
      <c r="W3395" s="143"/>
      <c r="X3395" s="143"/>
      <c r="Y3395" s="143"/>
      <c r="Z3395" s="143"/>
      <c r="AA3395" s="147"/>
      <c r="AB3395" s="148"/>
    </row>
    <row r="3396" customFormat="false" ht="4.5" hidden="false" customHeight="true" outlineLevel="0" collapsed="false">
      <c r="B3396" s="117"/>
      <c r="C3396" s="117"/>
      <c r="D3396" s="117"/>
      <c r="E3396" s="117"/>
      <c r="F3396" s="117"/>
      <c r="G3396" s="117"/>
      <c r="H3396" s="117"/>
      <c r="J3396" s="94"/>
      <c r="K3396" s="94"/>
      <c r="L3396" s="94"/>
      <c r="M3396" s="94"/>
      <c r="N3396" s="94"/>
      <c r="O3396" s="94"/>
      <c r="P3396" s="94"/>
      <c r="V3396" s="149"/>
      <c r="W3396" s="149"/>
      <c r="X3396" s="149"/>
      <c r="Y3396" s="149"/>
      <c r="Z3396" s="149"/>
      <c r="AA3396" s="149"/>
      <c r="AB3396" s="149"/>
    </row>
    <row r="3397" customFormat="false" ht="9.95" hidden="false" customHeight="true" outlineLevel="0" collapsed="false">
      <c r="B3397" s="108" t="s">
        <v>79</v>
      </c>
      <c r="C3397" s="102" t="s">
        <v>80</v>
      </c>
      <c r="D3397" s="102"/>
      <c r="E3397" s="102" t="s">
        <v>81</v>
      </c>
      <c r="F3397" s="102" t="s">
        <v>82</v>
      </c>
      <c r="G3397" s="102" t="s">
        <v>83</v>
      </c>
      <c r="H3397" s="111"/>
      <c r="J3397" s="102" t="s">
        <v>79</v>
      </c>
      <c r="K3397" s="102" t="s">
        <v>80</v>
      </c>
      <c r="L3397" s="102"/>
      <c r="M3397" s="102" t="s">
        <v>81</v>
      </c>
      <c r="N3397" s="102" t="s">
        <v>82</v>
      </c>
      <c r="O3397" s="102" t="s">
        <v>83</v>
      </c>
      <c r="P3397" s="102"/>
      <c r="V3397" s="143"/>
      <c r="W3397" s="143"/>
      <c r="X3397" s="143"/>
      <c r="Y3397" s="143"/>
      <c r="Z3397" s="143"/>
      <c r="AA3397" s="143"/>
      <c r="AB3397" s="143"/>
    </row>
    <row r="3398" customFormat="false" ht="9.95" hidden="false" customHeight="true" outlineLevel="0" collapsed="false">
      <c r="B3398" s="108"/>
      <c r="C3398" s="102" t="s">
        <v>84</v>
      </c>
      <c r="D3398" s="102"/>
      <c r="E3398" s="112" t="n">
        <f aca="false">+산출근거!$H$35</f>
        <v>83</v>
      </c>
      <c r="F3398" s="113" t="n">
        <v>40.5</v>
      </c>
      <c r="G3398" s="112" t="n">
        <f aca="false">+E3398*F3398</f>
        <v>3361.5</v>
      </c>
      <c r="H3398" s="111"/>
      <c r="J3398" s="102"/>
      <c r="K3398" s="102" t="s">
        <v>84</v>
      </c>
      <c r="L3398" s="102"/>
      <c r="M3398" s="112" t="n">
        <f aca="false">+[1]산출근거!$F$39</f>
        <v>88</v>
      </c>
      <c r="N3398" s="113" t="n">
        <v>29.3</v>
      </c>
      <c r="O3398" s="112" t="n">
        <f aca="false">+M3398*N3398</f>
        <v>2578.4</v>
      </c>
      <c r="P3398" s="102"/>
      <c r="V3398" s="143"/>
      <c r="W3398" s="143"/>
      <c r="X3398" s="143"/>
      <c r="Y3398" s="145"/>
      <c r="Z3398" s="146"/>
      <c r="AA3398" s="145"/>
      <c r="AB3398" s="143"/>
    </row>
    <row r="3399" customFormat="false" ht="9.95" hidden="false" customHeight="true" outlineLevel="0" collapsed="false">
      <c r="B3399" s="108"/>
      <c r="C3399" s="102" t="s">
        <v>85</v>
      </c>
      <c r="D3399" s="102"/>
      <c r="E3399" s="112" t="n">
        <f aca="false">+산출근거!$H$37</f>
        <v>3105</v>
      </c>
      <c r="F3399" s="113" t="n">
        <v>0.6</v>
      </c>
      <c r="G3399" s="112" t="n">
        <f aca="false">+E3399*F3399</f>
        <v>1863</v>
      </c>
      <c r="H3399" s="111"/>
      <c r="J3399" s="102"/>
      <c r="K3399" s="102" t="s">
        <v>85</v>
      </c>
      <c r="L3399" s="102"/>
      <c r="M3399" s="112" t="n">
        <f aca="false">+[1]산출근거!$F$41</f>
        <v>2980</v>
      </c>
      <c r="N3399" s="113" t="n">
        <v>0</v>
      </c>
      <c r="O3399" s="112" t="n">
        <f aca="false">+M3399*N3399</f>
        <v>0</v>
      </c>
      <c r="P3399" s="102"/>
      <c r="V3399" s="143"/>
      <c r="W3399" s="143"/>
      <c r="X3399" s="143"/>
      <c r="Y3399" s="145"/>
      <c r="Z3399" s="146"/>
      <c r="AA3399" s="145"/>
      <c r="AB3399" s="143"/>
    </row>
    <row r="3400" customFormat="false" ht="9.95" hidden="false" customHeight="true" outlineLevel="0" collapsed="false">
      <c r="B3400" s="108"/>
      <c r="C3400" s="102" t="s">
        <v>86</v>
      </c>
      <c r="D3400" s="102"/>
      <c r="E3400" s="112" t="n">
        <f aca="false">+산출근거!$H$39</f>
        <v>14</v>
      </c>
      <c r="F3400" s="113" t="n">
        <v>0</v>
      </c>
      <c r="G3400" s="112" t="n">
        <f aca="false">+E3400*F3400</f>
        <v>0</v>
      </c>
      <c r="H3400" s="111"/>
      <c r="J3400" s="102"/>
      <c r="K3400" s="102" t="s">
        <v>86</v>
      </c>
      <c r="L3400" s="102"/>
      <c r="M3400" s="112" t="n">
        <f aca="false">+[1]산출근거!$F$43</f>
        <v>1013.31</v>
      </c>
      <c r="N3400" s="113" t="n">
        <v>0</v>
      </c>
      <c r="O3400" s="112" t="n">
        <f aca="false">+M3400*N3400</f>
        <v>0</v>
      </c>
      <c r="P3400" s="102"/>
      <c r="V3400" s="143"/>
      <c r="W3400" s="143"/>
      <c r="X3400" s="143"/>
      <c r="Y3400" s="145"/>
      <c r="Z3400" s="146"/>
      <c r="AA3400" s="145"/>
      <c r="AB3400" s="143"/>
    </row>
    <row r="3401" customFormat="false" ht="9.95" hidden="false" customHeight="true" outlineLevel="0" collapsed="false">
      <c r="B3401" s="108"/>
      <c r="C3401" s="102"/>
      <c r="D3401" s="102"/>
      <c r="E3401" s="118"/>
      <c r="F3401" s="113"/>
      <c r="G3401" s="112" t="n">
        <f aca="false">+E3401*F3401</f>
        <v>0</v>
      </c>
      <c r="H3401" s="111"/>
      <c r="J3401" s="102"/>
      <c r="K3401" s="102" t="s">
        <v>87</v>
      </c>
      <c r="L3401" s="102"/>
      <c r="M3401" s="118" t="n">
        <f aca="false">+[1]산출근거!$F$45</f>
        <v>0</v>
      </c>
      <c r="N3401" s="113" t="n">
        <v>0</v>
      </c>
      <c r="O3401" s="112" t="n">
        <f aca="false">+M3401*N3401</f>
        <v>0</v>
      </c>
      <c r="P3401" s="102"/>
      <c r="V3401" s="143"/>
      <c r="W3401" s="143"/>
      <c r="X3401" s="143"/>
      <c r="Y3401" s="150"/>
      <c r="Z3401" s="146"/>
      <c r="AA3401" s="145"/>
      <c r="AB3401" s="143"/>
    </row>
    <row r="3402" customFormat="false" ht="9.95" hidden="false" customHeight="true" outlineLevel="0" collapsed="false">
      <c r="B3402" s="108"/>
      <c r="C3402" s="102" t="s">
        <v>78</v>
      </c>
      <c r="D3402" s="102"/>
      <c r="E3402" s="102"/>
      <c r="F3402" s="102"/>
      <c r="G3402" s="119" t="n">
        <f aca="false">SUM(G3398:G3401)</f>
        <v>5224.5</v>
      </c>
      <c r="H3402" s="115"/>
      <c r="J3402" s="102"/>
      <c r="K3402" s="102" t="s">
        <v>78</v>
      </c>
      <c r="L3402" s="102"/>
      <c r="M3402" s="102"/>
      <c r="N3402" s="102"/>
      <c r="O3402" s="119" t="n">
        <f aca="false">SUM(O3398:O3401)</f>
        <v>2578.4</v>
      </c>
      <c r="P3402" s="116"/>
      <c r="V3402" s="143"/>
      <c r="W3402" s="143"/>
      <c r="X3402" s="143"/>
      <c r="Y3402" s="143"/>
      <c r="Z3402" s="143"/>
      <c r="AA3402" s="151"/>
      <c r="AB3402" s="148"/>
    </row>
    <row r="3403" customFormat="false" ht="5.1" hidden="false" customHeight="true" outlineLevel="0" collapsed="false">
      <c r="B3403" s="117"/>
      <c r="C3403" s="117"/>
      <c r="D3403" s="117"/>
      <c r="E3403" s="117"/>
      <c r="F3403" s="117"/>
      <c r="G3403" s="117"/>
      <c r="H3403" s="117"/>
      <c r="J3403" s="94"/>
      <c r="K3403" s="94"/>
      <c r="L3403" s="94"/>
      <c r="M3403" s="94"/>
      <c r="N3403" s="94"/>
      <c r="O3403" s="94"/>
      <c r="P3403" s="94"/>
      <c r="V3403" s="149"/>
      <c r="W3403" s="149"/>
      <c r="X3403" s="149"/>
      <c r="Y3403" s="149"/>
      <c r="Z3403" s="149"/>
      <c r="AA3403" s="149"/>
      <c r="AB3403" s="149"/>
    </row>
    <row r="3404" customFormat="false" ht="9.95" hidden="false" customHeight="true" outlineLevel="0" collapsed="false">
      <c r="B3404" s="108" t="s">
        <v>88</v>
      </c>
      <c r="C3404" s="102" t="s">
        <v>89</v>
      </c>
      <c r="D3404" s="102"/>
      <c r="E3404" s="102" t="s">
        <v>81</v>
      </c>
      <c r="F3404" s="102" t="s">
        <v>90</v>
      </c>
      <c r="G3404" s="102" t="s">
        <v>91</v>
      </c>
      <c r="H3404" s="111"/>
      <c r="J3404" s="102" t="s">
        <v>88</v>
      </c>
      <c r="K3404" s="102" t="s">
        <v>89</v>
      </c>
      <c r="L3404" s="102"/>
      <c r="M3404" s="102" t="s">
        <v>81</v>
      </c>
      <c r="N3404" s="102" t="s">
        <v>90</v>
      </c>
      <c r="O3404" s="102" t="s">
        <v>91</v>
      </c>
      <c r="P3404" s="102"/>
      <c r="V3404" s="143"/>
      <c r="W3404" s="143"/>
      <c r="X3404" s="143"/>
      <c r="Y3404" s="143"/>
      <c r="Z3404" s="143"/>
      <c r="AA3404" s="143"/>
      <c r="AB3404" s="143"/>
    </row>
    <row r="3405" customFormat="false" ht="9.95" hidden="false" customHeight="true" outlineLevel="0" collapsed="false">
      <c r="B3405" s="108"/>
      <c r="C3405" s="102" t="s">
        <v>92</v>
      </c>
      <c r="D3405" s="102" t="s">
        <v>93</v>
      </c>
      <c r="E3405" s="102" t="s">
        <v>94</v>
      </c>
      <c r="F3405" s="102"/>
      <c r="G3405" s="112"/>
      <c r="H3405" s="111"/>
      <c r="J3405" s="102"/>
      <c r="K3405" s="102" t="s">
        <v>92</v>
      </c>
      <c r="L3405" s="102" t="s">
        <v>93</v>
      </c>
      <c r="M3405" s="102" t="s">
        <v>95</v>
      </c>
      <c r="N3405" s="102"/>
      <c r="O3405" s="112"/>
      <c r="P3405" s="102"/>
      <c r="V3405" s="143"/>
      <c r="W3405" s="143"/>
      <c r="X3405" s="143"/>
      <c r="Y3405" s="143"/>
      <c r="Z3405" s="143"/>
      <c r="AA3405" s="145"/>
      <c r="AB3405" s="143"/>
    </row>
    <row r="3406" customFormat="false" ht="9.95" hidden="false" customHeight="true" outlineLevel="0" collapsed="false">
      <c r="B3406" s="108"/>
      <c r="C3406" s="106" t="s">
        <v>96</v>
      </c>
      <c r="D3406" s="106"/>
      <c r="E3406" s="106"/>
      <c r="F3406" s="106"/>
      <c r="G3406" s="112" t="n">
        <f aca="false">(G3395+G3402)*0.01</f>
        <v>468.291875</v>
      </c>
      <c r="H3406" s="111"/>
      <c r="J3406" s="102"/>
      <c r="K3406" s="106" t="s">
        <v>96</v>
      </c>
      <c r="L3406" s="106"/>
      <c r="M3406" s="106"/>
      <c r="N3406" s="106"/>
      <c r="O3406" s="112" t="n">
        <f aca="false">(O3395+O3402)*0.01</f>
        <v>463.668625</v>
      </c>
      <c r="P3406" s="102"/>
      <c r="V3406" s="143"/>
      <c r="W3406" s="143"/>
      <c r="X3406" s="143"/>
      <c r="Y3406" s="143"/>
      <c r="Z3406" s="143"/>
      <c r="AA3406" s="145"/>
      <c r="AB3406" s="143"/>
    </row>
    <row r="3407" customFormat="false" ht="9.95" hidden="false" customHeight="true" outlineLevel="0" collapsed="false">
      <c r="B3407" s="108"/>
      <c r="C3407" s="120"/>
      <c r="D3407" s="121"/>
      <c r="E3407" s="121"/>
      <c r="F3407" s="122"/>
      <c r="G3407" s="112"/>
      <c r="H3407" s="111"/>
      <c r="J3407" s="102"/>
      <c r="K3407" s="120"/>
      <c r="L3407" s="121"/>
      <c r="M3407" s="121"/>
      <c r="N3407" s="122"/>
      <c r="O3407" s="112"/>
      <c r="P3407" s="102"/>
      <c r="V3407" s="143"/>
      <c r="W3407" s="152"/>
      <c r="X3407" s="152"/>
      <c r="Y3407" s="152"/>
      <c r="Z3407" s="152"/>
      <c r="AA3407" s="145"/>
      <c r="AB3407" s="143"/>
    </row>
    <row r="3408" customFormat="false" ht="9.95" hidden="false" customHeight="true" outlineLevel="0" collapsed="false">
      <c r="B3408" s="108"/>
      <c r="C3408" s="102"/>
      <c r="D3408" s="102"/>
      <c r="E3408" s="102"/>
      <c r="F3408" s="102"/>
      <c r="G3408" s="112"/>
      <c r="H3408" s="111"/>
      <c r="J3408" s="102"/>
      <c r="K3408" s="102"/>
      <c r="L3408" s="102"/>
      <c r="M3408" s="102"/>
      <c r="N3408" s="102"/>
      <c r="O3408" s="112"/>
      <c r="P3408" s="102"/>
      <c r="V3408" s="143"/>
      <c r="W3408" s="143"/>
      <c r="X3408" s="143"/>
      <c r="Y3408" s="143"/>
      <c r="Z3408" s="143"/>
      <c r="AA3408" s="145"/>
      <c r="AB3408" s="143"/>
    </row>
    <row r="3409" customFormat="false" ht="9.95" hidden="false" customHeight="true" outlineLevel="0" collapsed="false">
      <c r="B3409" s="108"/>
      <c r="C3409" s="110" t="s">
        <v>97</v>
      </c>
      <c r="D3409" s="102"/>
      <c r="E3409" s="102"/>
      <c r="F3409" s="102"/>
      <c r="G3409" s="112"/>
      <c r="H3409" s="111"/>
      <c r="J3409" s="102"/>
      <c r="K3409" s="110" t="s">
        <v>97</v>
      </c>
      <c r="L3409" s="102"/>
      <c r="M3409" s="102"/>
      <c r="N3409" s="102"/>
      <c r="O3409" s="112"/>
      <c r="P3409" s="102"/>
      <c r="V3409" s="143"/>
      <c r="W3409" s="144"/>
      <c r="X3409" s="143"/>
      <c r="Y3409" s="143"/>
      <c r="Z3409" s="143"/>
      <c r="AA3409" s="145"/>
      <c r="AB3409" s="143"/>
    </row>
    <row r="3410" customFormat="false" ht="9.95" hidden="false" customHeight="true" outlineLevel="0" collapsed="false">
      <c r="B3410" s="108"/>
      <c r="C3410" s="102" t="s">
        <v>98</v>
      </c>
      <c r="D3410" s="102"/>
      <c r="E3410" s="102"/>
      <c r="F3410" s="102"/>
      <c r="G3410" s="114" t="n">
        <f aca="false">SUM(G3405:G3409)</f>
        <v>468.291875</v>
      </c>
      <c r="H3410" s="111"/>
      <c r="J3410" s="102"/>
      <c r="K3410" s="102" t="s">
        <v>98</v>
      </c>
      <c r="L3410" s="102"/>
      <c r="M3410" s="102"/>
      <c r="N3410" s="102"/>
      <c r="O3410" s="114" t="n">
        <f aca="false">SUM(O3405:O3409)</f>
        <v>463.668625</v>
      </c>
      <c r="P3410" s="102"/>
      <c r="V3410" s="143"/>
      <c r="W3410" s="143"/>
      <c r="X3410" s="143"/>
      <c r="Y3410" s="143"/>
      <c r="Z3410" s="143"/>
      <c r="AA3410" s="147"/>
      <c r="AB3410" s="143"/>
    </row>
    <row r="3411" customFormat="false" ht="5.1" hidden="false" customHeight="true" outlineLevel="0" collapsed="false">
      <c r="B3411" s="117"/>
      <c r="C3411" s="117"/>
      <c r="D3411" s="117"/>
      <c r="E3411" s="117"/>
      <c r="F3411" s="117"/>
      <c r="G3411" s="117"/>
      <c r="H3411" s="117"/>
      <c r="J3411" s="94"/>
      <c r="K3411" s="94"/>
      <c r="L3411" s="94"/>
      <c r="M3411" s="94"/>
      <c r="N3411" s="94"/>
      <c r="O3411" s="94"/>
      <c r="P3411" s="94"/>
      <c r="V3411" s="149"/>
      <c r="W3411" s="149"/>
      <c r="X3411" s="149"/>
      <c r="Y3411" s="149"/>
      <c r="Z3411" s="149"/>
      <c r="AA3411" s="149"/>
      <c r="AB3411" s="149"/>
    </row>
    <row r="3412" customFormat="false" ht="9.95" hidden="false" customHeight="true" outlineLevel="0" collapsed="false">
      <c r="B3412" s="108" t="s">
        <v>99</v>
      </c>
      <c r="C3412" s="102" t="s">
        <v>100</v>
      </c>
      <c r="D3412" s="102" t="s">
        <v>101</v>
      </c>
      <c r="E3412" s="102" t="s">
        <v>102</v>
      </c>
      <c r="F3412" s="110" t="s">
        <v>103</v>
      </c>
      <c r="G3412" s="110" t="s">
        <v>104</v>
      </c>
      <c r="H3412" s="111" t="s">
        <v>105</v>
      </c>
      <c r="J3412" s="102" t="s">
        <v>99</v>
      </c>
      <c r="K3412" s="102" t="s">
        <v>100</v>
      </c>
      <c r="L3412" s="102" t="s">
        <v>101</v>
      </c>
      <c r="M3412" s="102" t="s">
        <v>102</v>
      </c>
      <c r="N3412" s="110" t="s">
        <v>103</v>
      </c>
      <c r="O3412" s="110" t="s">
        <v>104</v>
      </c>
      <c r="P3412" s="102" t="s">
        <v>105</v>
      </c>
      <c r="V3412" s="143"/>
      <c r="W3412" s="143"/>
      <c r="X3412" s="143"/>
      <c r="Y3412" s="143"/>
      <c r="Z3412" s="144"/>
      <c r="AA3412" s="144"/>
      <c r="AB3412" s="143"/>
    </row>
    <row r="3413" customFormat="false" ht="9.95" hidden="false" customHeight="true" outlineLevel="0" collapsed="false">
      <c r="B3413" s="108"/>
      <c r="C3413" s="102" t="s">
        <v>92</v>
      </c>
      <c r="D3413" s="102" t="s">
        <v>93</v>
      </c>
      <c r="E3413" s="102" t="s">
        <v>94</v>
      </c>
      <c r="F3413" s="102"/>
      <c r="G3413" s="112"/>
      <c r="H3413" s="111"/>
      <c r="J3413" s="102"/>
      <c r="K3413" s="102" t="s">
        <v>92</v>
      </c>
      <c r="L3413" s="102" t="s">
        <v>93</v>
      </c>
      <c r="M3413" s="102" t="s">
        <v>95</v>
      </c>
      <c r="N3413" s="102"/>
      <c r="O3413" s="112"/>
      <c r="P3413" s="102"/>
      <c r="V3413" s="143"/>
      <c r="W3413" s="143"/>
      <c r="X3413" s="143"/>
      <c r="Y3413" s="143"/>
      <c r="Z3413" s="143"/>
      <c r="AA3413" s="145"/>
      <c r="AB3413" s="143"/>
    </row>
    <row r="3414" customFormat="false" ht="9.95" hidden="false" customHeight="true" outlineLevel="0" collapsed="false">
      <c r="B3414" s="108"/>
      <c r="C3414" s="106" t="s">
        <v>106</v>
      </c>
      <c r="D3414" s="106"/>
      <c r="E3414" s="106"/>
      <c r="F3414" s="106"/>
      <c r="G3414" s="112" t="n">
        <f aca="false">G3395*0.01</f>
        <v>416.046875</v>
      </c>
      <c r="H3414" s="111"/>
      <c r="J3414" s="102"/>
      <c r="K3414" s="106" t="s">
        <v>106</v>
      </c>
      <c r="L3414" s="106"/>
      <c r="M3414" s="106"/>
      <c r="N3414" s="106"/>
      <c r="O3414" s="112" t="n">
        <f aca="false">O3395*0.01</f>
        <v>437.884625</v>
      </c>
      <c r="P3414" s="102"/>
      <c r="V3414" s="143"/>
      <c r="W3414" s="143"/>
      <c r="X3414" s="143"/>
      <c r="Y3414" s="143"/>
      <c r="Z3414" s="143"/>
      <c r="AA3414" s="145"/>
      <c r="AB3414" s="143"/>
    </row>
    <row r="3415" customFormat="false" ht="9.95" hidden="false" customHeight="true" outlineLevel="0" collapsed="false">
      <c r="B3415" s="108"/>
      <c r="C3415" s="102"/>
      <c r="D3415" s="102"/>
      <c r="E3415" s="102"/>
      <c r="F3415" s="102"/>
      <c r="G3415" s="112"/>
      <c r="H3415" s="111"/>
      <c r="J3415" s="102"/>
      <c r="K3415" s="102"/>
      <c r="L3415" s="102"/>
      <c r="M3415" s="102"/>
      <c r="N3415" s="102"/>
      <c r="O3415" s="112"/>
      <c r="P3415" s="102"/>
      <c r="V3415" s="143"/>
      <c r="W3415" s="143"/>
      <c r="X3415" s="143"/>
      <c r="Y3415" s="143"/>
      <c r="Z3415" s="143"/>
      <c r="AA3415" s="145"/>
      <c r="AB3415" s="143"/>
    </row>
    <row r="3416" customFormat="false" ht="9.95" hidden="false" customHeight="true" outlineLevel="0" collapsed="false">
      <c r="B3416" s="108"/>
      <c r="C3416" s="102"/>
      <c r="D3416" s="102"/>
      <c r="E3416" s="102"/>
      <c r="F3416" s="102"/>
      <c r="G3416" s="112"/>
      <c r="H3416" s="111"/>
      <c r="J3416" s="102"/>
      <c r="K3416" s="102"/>
      <c r="L3416" s="102"/>
      <c r="M3416" s="102"/>
      <c r="N3416" s="102"/>
      <c r="O3416" s="112"/>
      <c r="P3416" s="102"/>
      <c r="V3416" s="143"/>
      <c r="W3416" s="143"/>
      <c r="X3416" s="143"/>
      <c r="Y3416" s="143"/>
      <c r="Z3416" s="143"/>
      <c r="AA3416" s="145"/>
      <c r="AB3416" s="143"/>
    </row>
    <row r="3417" customFormat="false" ht="9.95" hidden="false" customHeight="true" outlineLevel="0" collapsed="false">
      <c r="B3417" s="108"/>
      <c r="C3417" s="94"/>
      <c r="D3417" s="94"/>
      <c r="E3417" s="94"/>
      <c r="F3417" s="94"/>
      <c r="G3417" s="123" t="n">
        <f aca="false">SUM(G3413:G3416)</f>
        <v>416.046875</v>
      </c>
      <c r="H3417" s="124"/>
      <c r="J3417" s="102"/>
      <c r="K3417" s="94"/>
      <c r="L3417" s="94"/>
      <c r="M3417" s="94"/>
      <c r="N3417" s="94"/>
      <c r="O3417" s="123" t="n">
        <f aca="false">SUM(O3413:O3416)</f>
        <v>437.884625</v>
      </c>
      <c r="P3417" s="94"/>
      <c r="V3417" s="143"/>
      <c r="W3417" s="149"/>
      <c r="X3417" s="149"/>
      <c r="Y3417" s="149"/>
      <c r="Z3417" s="149"/>
      <c r="AA3417" s="153"/>
      <c r="AB3417" s="149"/>
    </row>
    <row r="3418" customFormat="false" ht="5.1" hidden="false" customHeight="true" outlineLevel="0" collapsed="false">
      <c r="B3418" s="117"/>
      <c r="C3418" s="117"/>
      <c r="D3418" s="117"/>
      <c r="E3418" s="117"/>
      <c r="F3418" s="117"/>
      <c r="G3418" s="117"/>
      <c r="H3418" s="117"/>
      <c r="J3418" s="94"/>
      <c r="K3418" s="94"/>
      <c r="L3418" s="94"/>
      <c r="M3418" s="94"/>
      <c r="N3418" s="94"/>
      <c r="O3418" s="94"/>
      <c r="P3418" s="94"/>
      <c r="V3418" s="149"/>
      <c r="W3418" s="149"/>
      <c r="X3418" s="149"/>
      <c r="Y3418" s="149"/>
      <c r="Z3418" s="149"/>
      <c r="AA3418" s="149"/>
      <c r="AB3418" s="149"/>
    </row>
    <row r="3419" customFormat="false" ht="25.5" hidden="false" customHeight="true" outlineLevel="0" collapsed="false">
      <c r="B3419" s="125" t="s">
        <v>107</v>
      </c>
      <c r="C3419" s="126"/>
      <c r="D3419" s="126"/>
      <c r="E3419" s="126"/>
      <c r="F3419" s="126"/>
      <c r="G3419" s="127" t="n">
        <f aca="false">+G3395+G3402+G3410+G3417</f>
        <v>47713.52625</v>
      </c>
      <c r="H3419" s="128"/>
      <c r="J3419" s="129" t="s">
        <v>108</v>
      </c>
      <c r="K3419" s="129"/>
      <c r="L3419" s="129"/>
      <c r="M3419" s="129"/>
      <c r="N3419" s="129"/>
      <c r="O3419" s="130" t="n">
        <f aca="false">+O3395+O3402+O3410+O3417</f>
        <v>47268.41575</v>
      </c>
      <c r="P3419" s="131"/>
      <c r="V3419" s="138"/>
      <c r="W3419" s="154"/>
      <c r="X3419" s="154"/>
      <c r="Y3419" s="154"/>
      <c r="Z3419" s="154"/>
      <c r="AA3419" s="155"/>
      <c r="AB3419" s="151"/>
    </row>
    <row r="3420" customFormat="false" ht="9.95" hidden="false" customHeight="true" outlineLevel="0" collapsed="false">
      <c r="B3420" s="138"/>
      <c r="C3420" s="138"/>
      <c r="D3420" s="138"/>
      <c r="E3420" s="138"/>
      <c r="F3420" s="138"/>
      <c r="G3420" s="139"/>
      <c r="H3420" s="140"/>
      <c r="J3420" s="135"/>
      <c r="K3420" s="135"/>
      <c r="L3420" s="135"/>
      <c r="M3420" s="135"/>
      <c r="N3420" s="135"/>
      <c r="O3420" s="136"/>
      <c r="P3420" s="137"/>
      <c r="V3420" s="138"/>
      <c r="W3420" s="154"/>
      <c r="X3420" s="154"/>
      <c r="Y3420" s="154"/>
      <c r="Z3420" s="154"/>
      <c r="AA3420" s="155"/>
      <c r="AB3420" s="151"/>
    </row>
    <row r="3421" customFormat="false" ht="9.95" hidden="false" customHeight="true" outlineLevel="0" collapsed="false">
      <c r="B3421" s="138"/>
      <c r="C3421" s="138"/>
      <c r="D3421" s="138"/>
      <c r="E3421" s="138"/>
      <c r="F3421" s="138"/>
      <c r="G3421" s="139"/>
      <c r="H3421" s="140"/>
      <c r="J3421" s="135"/>
      <c r="K3421" s="135"/>
      <c r="L3421" s="135"/>
      <c r="M3421" s="135"/>
      <c r="N3421" s="135"/>
      <c r="O3421" s="136"/>
      <c r="P3421" s="137"/>
      <c r="V3421" s="138"/>
      <c r="W3421" s="154"/>
      <c r="X3421" s="154"/>
      <c r="Y3421" s="154"/>
      <c r="Z3421" s="154"/>
      <c r="AA3421" s="155"/>
      <c r="AB3421" s="151"/>
    </row>
    <row r="3422" customFormat="false" ht="19.5" hidden="false" customHeight="true" outlineLevel="0" collapsed="false">
      <c r="B3422" s="95" t="s">
        <v>50</v>
      </c>
      <c r="C3422" s="95"/>
      <c r="D3422" s="95"/>
      <c r="E3422" s="95"/>
      <c r="F3422" s="95"/>
      <c r="G3422" s="95"/>
      <c r="H3422" s="95"/>
      <c r="J3422" s="96" t="s">
        <v>51</v>
      </c>
      <c r="K3422" s="96"/>
      <c r="L3422" s="96"/>
      <c r="M3422" s="96"/>
      <c r="N3422" s="96"/>
      <c r="O3422" s="96"/>
      <c r="P3422" s="96"/>
      <c r="V3422" s="156"/>
      <c r="W3422" s="156"/>
      <c r="X3422" s="156"/>
      <c r="Y3422" s="156"/>
      <c r="Z3422" s="156"/>
      <c r="AA3422" s="156"/>
      <c r="AB3422" s="156"/>
    </row>
    <row r="3423" s="98" customFormat="true" ht="18" hidden="false" customHeight="true" outlineLevel="0" collapsed="false">
      <c r="B3423" s="99" t="s">
        <v>56</v>
      </c>
      <c r="C3423" s="99"/>
      <c r="D3423" s="100" t="s">
        <v>87</v>
      </c>
      <c r="E3423" s="100"/>
      <c r="F3423" s="100" t="s">
        <v>57</v>
      </c>
      <c r="G3423" s="142" t="s">
        <v>230</v>
      </c>
      <c r="H3423" s="142"/>
      <c r="J3423" s="189" t="s">
        <v>87</v>
      </c>
      <c r="K3423" s="109"/>
      <c r="L3423" s="189" t="s">
        <v>231</v>
      </c>
      <c r="M3423" s="109"/>
      <c r="N3423" s="102" t="s">
        <v>57</v>
      </c>
      <c r="O3423" s="189" t="s">
        <v>232</v>
      </c>
      <c r="P3423" s="109"/>
      <c r="V3423" s="143"/>
      <c r="W3423" s="143"/>
      <c r="X3423" s="143"/>
      <c r="Y3423" s="143"/>
      <c r="Z3423" s="143"/>
      <c r="AA3423" s="143"/>
      <c r="AB3423" s="143"/>
    </row>
    <row r="3424" s="98" customFormat="true" ht="15" hidden="false" customHeight="true" outlineLevel="0" collapsed="false">
      <c r="B3424" s="108" t="n">
        <v>91</v>
      </c>
      <c r="C3424" s="102" t="s">
        <v>36</v>
      </c>
      <c r="D3424" s="102" t="s">
        <v>233</v>
      </c>
      <c r="E3424" s="102"/>
      <c r="F3424" s="102" t="s">
        <v>37</v>
      </c>
      <c r="G3424" s="102"/>
      <c r="H3424" s="111" t="s">
        <v>234</v>
      </c>
      <c r="J3424" s="102" t="n">
        <v>119</v>
      </c>
      <c r="K3424" s="102" t="s">
        <v>37</v>
      </c>
      <c r="L3424" s="102" t="s">
        <v>235</v>
      </c>
      <c r="M3424" s="102"/>
      <c r="N3424" s="189" t="s">
        <v>37</v>
      </c>
      <c r="O3424" s="109"/>
      <c r="P3424" s="102" t="s">
        <v>230</v>
      </c>
      <c r="V3424" s="143"/>
      <c r="W3424" s="143"/>
      <c r="X3424" s="143"/>
      <c r="Y3424" s="143"/>
      <c r="Z3424" s="143"/>
      <c r="AA3424" s="143"/>
      <c r="AB3424" s="143"/>
    </row>
    <row r="3425" customFormat="false" ht="9.95" hidden="false" customHeight="true" outlineLevel="0" collapsed="false">
      <c r="B3425" s="107"/>
      <c r="C3425" s="107"/>
      <c r="D3425" s="107"/>
      <c r="E3425" s="107"/>
      <c r="F3425" s="107"/>
      <c r="G3425" s="107"/>
      <c r="H3425" s="107"/>
      <c r="J3425" s="189"/>
      <c r="K3425" s="197"/>
      <c r="L3425" s="197"/>
      <c r="M3425" s="197"/>
      <c r="N3425" s="197"/>
      <c r="O3425" s="197"/>
      <c r="P3425" s="109"/>
      <c r="V3425" s="143"/>
      <c r="W3425" s="143"/>
      <c r="X3425" s="143"/>
      <c r="Y3425" s="143"/>
      <c r="Z3425" s="143"/>
      <c r="AA3425" s="143"/>
      <c r="AB3425" s="143"/>
    </row>
    <row r="3426" customFormat="false" ht="9.95" hidden="false" customHeight="true" outlineLevel="0" collapsed="false">
      <c r="B3426" s="108" t="s">
        <v>61</v>
      </c>
      <c r="C3426" s="102" t="s">
        <v>62</v>
      </c>
      <c r="D3426" s="102"/>
      <c r="E3426" s="109" t="s">
        <v>63</v>
      </c>
      <c r="F3426" s="110" t="s">
        <v>64</v>
      </c>
      <c r="G3426" s="102" t="s">
        <v>65</v>
      </c>
      <c r="H3426" s="111" t="s">
        <v>66</v>
      </c>
      <c r="J3426" s="102" t="s">
        <v>67</v>
      </c>
      <c r="K3426" s="189" t="s">
        <v>62</v>
      </c>
      <c r="L3426" s="197"/>
      <c r="M3426" s="109"/>
      <c r="N3426" s="110" t="s">
        <v>64</v>
      </c>
      <c r="O3426" s="102" t="s">
        <v>65</v>
      </c>
      <c r="P3426" s="102" t="s">
        <v>66</v>
      </c>
      <c r="V3426" s="143"/>
      <c r="W3426" s="143"/>
      <c r="X3426" s="143"/>
      <c r="Y3426" s="143"/>
      <c r="Z3426" s="144"/>
      <c r="AA3426" s="143"/>
      <c r="AB3426" s="143"/>
    </row>
    <row r="3427" customFormat="false" ht="9.95" hidden="false" customHeight="true" outlineLevel="0" collapsed="false">
      <c r="B3427" s="108" t="s">
        <v>67</v>
      </c>
      <c r="C3427" s="110" t="s">
        <v>68</v>
      </c>
      <c r="D3427" s="102" t="s">
        <v>69</v>
      </c>
      <c r="E3427" s="112" t="n">
        <f aca="false">+산출근거!$G$26</f>
        <v>38566.25</v>
      </c>
      <c r="F3427" s="113" t="n">
        <v>0.1</v>
      </c>
      <c r="G3427" s="112" t="n">
        <f aca="false">+E3427*F3427</f>
        <v>3856.625</v>
      </c>
      <c r="H3427" s="111"/>
      <c r="J3427" s="102"/>
      <c r="K3427" s="213" t="s">
        <v>68</v>
      </c>
      <c r="L3427" s="214"/>
      <c r="M3427" s="102" t="s">
        <v>69</v>
      </c>
      <c r="N3427" s="113" t="n">
        <v>0.1</v>
      </c>
      <c r="O3427" s="112" t="n">
        <f aca="false">+[1]산출근거!$E$30*N3427</f>
        <v>3123.75</v>
      </c>
      <c r="P3427" s="102"/>
      <c r="V3427" s="143"/>
      <c r="W3427" s="144"/>
      <c r="X3427" s="143"/>
      <c r="Y3427" s="145"/>
      <c r="Z3427" s="146"/>
      <c r="AA3427" s="145"/>
      <c r="AB3427" s="143"/>
    </row>
    <row r="3428" customFormat="false" ht="9.95" hidden="false" customHeight="true" outlineLevel="0" collapsed="false">
      <c r="B3428" s="108"/>
      <c r="C3428" s="110"/>
      <c r="D3428" s="102" t="s">
        <v>71</v>
      </c>
      <c r="E3428" s="112" t="n">
        <f aca="false">+산출근거!$G$27</f>
        <v>28971.875</v>
      </c>
      <c r="F3428" s="113" t="n">
        <v>0.1</v>
      </c>
      <c r="G3428" s="112" t="n">
        <f aca="false">+E3428*F3428</f>
        <v>2897.1875</v>
      </c>
      <c r="H3428" s="111"/>
      <c r="J3428" s="102"/>
      <c r="K3428" s="215"/>
      <c r="L3428" s="216"/>
      <c r="M3428" s="102" t="s">
        <v>74</v>
      </c>
      <c r="N3428" s="113" t="n">
        <v>0.2</v>
      </c>
      <c r="O3428" s="112" t="n">
        <f aca="false">+[1]산출근거!$E$31*N3428</f>
        <v>4530.725</v>
      </c>
      <c r="P3428" s="102"/>
      <c r="V3428" s="143"/>
      <c r="W3428" s="144"/>
      <c r="X3428" s="143"/>
      <c r="Y3428" s="145"/>
      <c r="Z3428" s="146"/>
      <c r="AA3428" s="145"/>
      <c r="AB3428" s="143"/>
    </row>
    <row r="3429" customFormat="false" ht="9.95" hidden="false" customHeight="true" outlineLevel="0" collapsed="false">
      <c r="B3429" s="108"/>
      <c r="C3429" s="102" t="s">
        <v>73</v>
      </c>
      <c r="D3429" s="102" t="s">
        <v>69</v>
      </c>
      <c r="E3429" s="112" t="n">
        <f aca="false">+산출근거!$G$28</f>
        <v>23227.5</v>
      </c>
      <c r="F3429" s="113" t="n">
        <v>0</v>
      </c>
      <c r="G3429" s="112" t="n">
        <f aca="false">+E3429*F3429</f>
        <v>0</v>
      </c>
      <c r="H3429" s="111"/>
      <c r="J3429" s="102"/>
      <c r="K3429" s="217" t="s">
        <v>73</v>
      </c>
      <c r="L3429" s="218"/>
      <c r="M3429" s="102" t="s">
        <v>69</v>
      </c>
      <c r="N3429" s="113" t="n">
        <v>0</v>
      </c>
      <c r="O3429" s="112" t="n">
        <f aca="false">+[1]산출근거!$E$32*N3429</f>
        <v>0</v>
      </c>
      <c r="P3429" s="102"/>
      <c r="V3429" s="143"/>
      <c r="W3429" s="143"/>
      <c r="X3429" s="143"/>
      <c r="Y3429" s="145"/>
      <c r="Z3429" s="146"/>
      <c r="AA3429" s="145"/>
      <c r="AB3429" s="143"/>
    </row>
    <row r="3430" customFormat="false" ht="9.95" hidden="false" customHeight="true" outlineLevel="0" collapsed="false">
      <c r="B3430" s="108"/>
      <c r="C3430" s="102"/>
      <c r="D3430" s="102" t="s">
        <v>74</v>
      </c>
      <c r="E3430" s="112" t="n">
        <f aca="false">+산출근거!$G$29</f>
        <v>22463.125</v>
      </c>
      <c r="F3430" s="113" t="n">
        <v>0</v>
      </c>
      <c r="G3430" s="112" t="n">
        <f aca="false">+E3430*F3430</f>
        <v>0</v>
      </c>
      <c r="H3430" s="111"/>
      <c r="J3430" s="102"/>
      <c r="K3430" s="219"/>
      <c r="L3430" s="220"/>
      <c r="M3430" s="102" t="s">
        <v>74</v>
      </c>
      <c r="N3430" s="113" t="n">
        <v>0</v>
      </c>
      <c r="O3430" s="112" t="n">
        <f aca="false">+[1]산출근거!$E$33*N3430</f>
        <v>0</v>
      </c>
      <c r="P3430" s="102"/>
      <c r="V3430" s="143"/>
      <c r="W3430" s="143"/>
      <c r="X3430" s="143"/>
      <c r="Y3430" s="145"/>
      <c r="Z3430" s="146"/>
      <c r="AA3430" s="145"/>
      <c r="AB3430" s="143"/>
    </row>
    <row r="3431" customFormat="false" ht="9.95" hidden="false" customHeight="true" outlineLevel="0" collapsed="false">
      <c r="B3431" s="108"/>
      <c r="C3431" s="102"/>
      <c r="D3431" s="102" t="s">
        <v>71</v>
      </c>
      <c r="E3431" s="112" t="n">
        <f aca="false">+산출근거!$G$30</f>
        <v>20722.125</v>
      </c>
      <c r="F3431" s="113" t="n">
        <v>0.5</v>
      </c>
      <c r="G3431" s="112" t="n">
        <f aca="false">+E3431*F3431</f>
        <v>10361.0625</v>
      </c>
      <c r="H3431" s="111"/>
      <c r="J3431" s="102"/>
      <c r="K3431" s="219"/>
      <c r="L3431" s="220"/>
      <c r="M3431" s="102" t="s">
        <v>71</v>
      </c>
      <c r="N3431" s="113" t="n">
        <v>0.5</v>
      </c>
      <c r="O3431" s="112" t="n">
        <f aca="false">+[1]산출근거!$E$34*N3431</f>
        <v>6539.5625</v>
      </c>
      <c r="P3431" s="102"/>
      <c r="V3431" s="143"/>
      <c r="W3431" s="143"/>
      <c r="X3431" s="143"/>
      <c r="Y3431" s="145"/>
      <c r="Z3431" s="146"/>
      <c r="AA3431" s="145"/>
      <c r="AB3431" s="143"/>
    </row>
    <row r="3432" customFormat="false" ht="9.95" hidden="false" customHeight="true" outlineLevel="0" collapsed="false">
      <c r="B3432" s="108"/>
      <c r="C3432" s="102"/>
      <c r="D3432" s="102" t="s">
        <v>76</v>
      </c>
      <c r="E3432" s="112" t="n">
        <f aca="false">+산출근거!$G$31</f>
        <v>17354.125</v>
      </c>
      <c r="F3432" s="113" t="n">
        <v>0.5</v>
      </c>
      <c r="G3432" s="112" t="n">
        <f aca="false">+E3432*F3432</f>
        <v>8677.0625</v>
      </c>
      <c r="H3432" s="111"/>
      <c r="J3432" s="102"/>
      <c r="K3432" s="221"/>
      <c r="L3432" s="222"/>
      <c r="M3432" s="102" t="s">
        <v>76</v>
      </c>
      <c r="N3432" s="113" t="n">
        <v>0.5</v>
      </c>
      <c r="O3432" s="112" t="n">
        <f aca="false">+[1]산출근거!$E$35*N3432</f>
        <v>5709.9375</v>
      </c>
      <c r="P3432" s="102"/>
      <c r="V3432" s="143"/>
      <c r="W3432" s="143"/>
      <c r="X3432" s="143"/>
      <c r="Y3432" s="145"/>
      <c r="Z3432" s="146"/>
      <c r="AA3432" s="145"/>
      <c r="AB3432" s="143"/>
    </row>
    <row r="3433" customFormat="false" ht="9.95" hidden="false" customHeight="true" outlineLevel="0" collapsed="false">
      <c r="B3433" s="108"/>
      <c r="C3433" s="102" t="s">
        <v>78</v>
      </c>
      <c r="D3433" s="102"/>
      <c r="E3433" s="102"/>
      <c r="F3433" s="102"/>
      <c r="G3433" s="114" t="n">
        <f aca="false">SUM(G3427:G3432)</f>
        <v>25791.9375</v>
      </c>
      <c r="H3433" s="115"/>
      <c r="J3433" s="102"/>
      <c r="K3433" s="189" t="s">
        <v>78</v>
      </c>
      <c r="L3433" s="197"/>
      <c r="M3433" s="197"/>
      <c r="N3433" s="109"/>
      <c r="O3433" s="114" t="n">
        <f aca="false">SUM(O3427:O3432)</f>
        <v>19903.975</v>
      </c>
      <c r="P3433" s="116"/>
      <c r="V3433" s="143"/>
      <c r="W3433" s="143"/>
      <c r="X3433" s="143"/>
      <c r="Y3433" s="143"/>
      <c r="Z3433" s="143"/>
      <c r="AA3433" s="147"/>
      <c r="AB3433" s="148"/>
    </row>
    <row r="3434" customFormat="false" ht="4.5" hidden="false" customHeight="true" outlineLevel="0" collapsed="false">
      <c r="B3434" s="117"/>
      <c r="C3434" s="117"/>
      <c r="D3434" s="117"/>
      <c r="E3434" s="117"/>
      <c r="F3434" s="117"/>
      <c r="G3434" s="117"/>
      <c r="H3434" s="117"/>
      <c r="J3434" s="201"/>
      <c r="K3434" s="202"/>
      <c r="L3434" s="202"/>
      <c r="M3434" s="202"/>
      <c r="N3434" s="202"/>
      <c r="O3434" s="202"/>
      <c r="P3434" s="203"/>
      <c r="V3434" s="149"/>
      <c r="W3434" s="149"/>
      <c r="X3434" s="149"/>
      <c r="Y3434" s="149"/>
      <c r="Z3434" s="149"/>
      <c r="AA3434" s="149"/>
      <c r="AB3434" s="149"/>
    </row>
    <row r="3435" customFormat="false" ht="9.95" hidden="false" customHeight="true" outlineLevel="0" collapsed="false">
      <c r="B3435" s="108" t="s">
        <v>79</v>
      </c>
      <c r="C3435" s="102" t="s">
        <v>80</v>
      </c>
      <c r="D3435" s="102"/>
      <c r="E3435" s="102" t="s">
        <v>81</v>
      </c>
      <c r="F3435" s="102" t="s">
        <v>82</v>
      </c>
      <c r="G3435" s="102" t="s">
        <v>83</v>
      </c>
      <c r="H3435" s="111"/>
      <c r="J3435" s="102" t="s">
        <v>79</v>
      </c>
      <c r="K3435" s="189" t="s">
        <v>80</v>
      </c>
      <c r="L3435" s="109"/>
      <c r="M3435" s="102" t="s">
        <v>81</v>
      </c>
      <c r="N3435" s="102" t="s">
        <v>82</v>
      </c>
      <c r="O3435" s="102" t="s">
        <v>83</v>
      </c>
      <c r="P3435" s="102"/>
      <c r="V3435" s="143"/>
      <c r="W3435" s="143"/>
      <c r="X3435" s="143"/>
      <c r="Y3435" s="143"/>
      <c r="Z3435" s="143"/>
      <c r="AA3435" s="143"/>
      <c r="AB3435" s="143"/>
    </row>
    <row r="3436" customFormat="false" ht="9.95" hidden="false" customHeight="true" outlineLevel="0" collapsed="false">
      <c r="B3436" s="108"/>
      <c r="C3436" s="102" t="s">
        <v>84</v>
      </c>
      <c r="D3436" s="102"/>
      <c r="E3436" s="112" t="n">
        <f aca="false">+산출근거!$H$35</f>
        <v>83</v>
      </c>
      <c r="F3436" s="113" t="n">
        <v>6</v>
      </c>
      <c r="G3436" s="112" t="n">
        <f aca="false">+E3436*F3436</f>
        <v>498</v>
      </c>
      <c r="H3436" s="111"/>
      <c r="J3436" s="102"/>
      <c r="K3436" s="189" t="s">
        <v>84</v>
      </c>
      <c r="L3436" s="109"/>
      <c r="M3436" s="112" t="n">
        <f aca="false">+[1]산출근거!$F$39</f>
        <v>88</v>
      </c>
      <c r="N3436" s="113" t="n">
        <v>6</v>
      </c>
      <c r="O3436" s="112" t="n">
        <f aca="false">+M3436*N3436</f>
        <v>528</v>
      </c>
      <c r="P3436" s="102"/>
      <c r="V3436" s="143"/>
      <c r="W3436" s="143"/>
      <c r="X3436" s="143"/>
      <c r="Y3436" s="145"/>
      <c r="Z3436" s="146"/>
      <c r="AA3436" s="145"/>
      <c r="AB3436" s="143"/>
    </row>
    <row r="3437" customFormat="false" ht="9.95" hidden="false" customHeight="true" outlineLevel="0" collapsed="false">
      <c r="B3437" s="108"/>
      <c r="C3437" s="102" t="s">
        <v>85</v>
      </c>
      <c r="D3437" s="102"/>
      <c r="E3437" s="112" t="n">
        <f aca="false">+산출근거!$H$37</f>
        <v>3105</v>
      </c>
      <c r="F3437" s="113" t="n">
        <v>0</v>
      </c>
      <c r="G3437" s="112" t="n">
        <f aca="false">+E3437*F3437</f>
        <v>0</v>
      </c>
      <c r="H3437" s="111"/>
      <c r="J3437" s="102"/>
      <c r="K3437" s="189" t="s">
        <v>85</v>
      </c>
      <c r="L3437" s="109"/>
      <c r="M3437" s="112" t="n">
        <f aca="false">+[1]산출근거!$F$41</f>
        <v>2980</v>
      </c>
      <c r="N3437" s="113" t="n">
        <v>0</v>
      </c>
      <c r="O3437" s="112" t="n">
        <f aca="false">+M3437*N3437</f>
        <v>0</v>
      </c>
      <c r="P3437" s="102"/>
      <c r="V3437" s="143"/>
      <c r="W3437" s="143"/>
      <c r="X3437" s="143"/>
      <c r="Y3437" s="145"/>
      <c r="Z3437" s="146"/>
      <c r="AA3437" s="145"/>
      <c r="AB3437" s="143"/>
    </row>
    <row r="3438" customFormat="false" ht="9.95" hidden="false" customHeight="true" outlineLevel="0" collapsed="false">
      <c r="B3438" s="108"/>
      <c r="C3438" s="102" t="s">
        <v>86</v>
      </c>
      <c r="D3438" s="102"/>
      <c r="E3438" s="112" t="n">
        <f aca="false">+산출근거!$H$39</f>
        <v>14</v>
      </c>
      <c r="F3438" s="113" t="n">
        <v>0</v>
      </c>
      <c r="G3438" s="112" t="n">
        <f aca="false">+E3438*F3438</f>
        <v>0</v>
      </c>
      <c r="H3438" s="111"/>
      <c r="J3438" s="102"/>
      <c r="K3438" s="189" t="s">
        <v>86</v>
      </c>
      <c r="L3438" s="109"/>
      <c r="M3438" s="112" t="n">
        <f aca="false">+[1]산출근거!$F$43</f>
        <v>1013.31</v>
      </c>
      <c r="N3438" s="113" t="n">
        <v>0</v>
      </c>
      <c r="O3438" s="112" t="n">
        <f aca="false">+M3438*N3438</f>
        <v>0</v>
      </c>
      <c r="P3438" s="102"/>
      <c r="V3438" s="143"/>
      <c r="W3438" s="143"/>
      <c r="X3438" s="143"/>
      <c r="Y3438" s="145"/>
      <c r="Z3438" s="146"/>
      <c r="AA3438" s="145"/>
      <c r="AB3438" s="143"/>
    </row>
    <row r="3439" customFormat="false" ht="9.95" hidden="false" customHeight="true" outlineLevel="0" collapsed="false">
      <c r="B3439" s="108"/>
      <c r="C3439" s="102"/>
      <c r="D3439" s="102"/>
      <c r="E3439" s="118"/>
      <c r="F3439" s="113"/>
      <c r="G3439" s="112" t="n">
        <f aca="false">+E3439*F3439</f>
        <v>0</v>
      </c>
      <c r="H3439" s="111"/>
      <c r="J3439" s="102"/>
      <c r="K3439" s="189" t="s">
        <v>87</v>
      </c>
      <c r="L3439" s="109"/>
      <c r="M3439" s="118" t="n">
        <f aca="false">+[1]산출근거!$F$45</f>
        <v>0</v>
      </c>
      <c r="N3439" s="113" t="n">
        <v>0</v>
      </c>
      <c r="O3439" s="112" t="n">
        <f aca="false">+M3439*N3439</f>
        <v>0</v>
      </c>
      <c r="P3439" s="102"/>
      <c r="V3439" s="143"/>
      <c r="W3439" s="143"/>
      <c r="X3439" s="143"/>
      <c r="Y3439" s="150"/>
      <c r="Z3439" s="146"/>
      <c r="AA3439" s="145"/>
      <c r="AB3439" s="143"/>
    </row>
    <row r="3440" customFormat="false" ht="9.95" hidden="false" customHeight="true" outlineLevel="0" collapsed="false">
      <c r="B3440" s="108"/>
      <c r="C3440" s="102" t="s">
        <v>78</v>
      </c>
      <c r="D3440" s="102"/>
      <c r="E3440" s="102"/>
      <c r="F3440" s="102"/>
      <c r="G3440" s="119" t="n">
        <f aca="false">SUM(G3436:G3439)</f>
        <v>498</v>
      </c>
      <c r="H3440" s="115"/>
      <c r="J3440" s="102"/>
      <c r="K3440" s="189" t="s">
        <v>78</v>
      </c>
      <c r="L3440" s="197"/>
      <c r="M3440" s="197"/>
      <c r="N3440" s="109"/>
      <c r="O3440" s="119" t="n">
        <f aca="false">SUM(O3436:O3439)</f>
        <v>528</v>
      </c>
      <c r="P3440" s="116"/>
      <c r="V3440" s="143"/>
      <c r="W3440" s="143"/>
      <c r="X3440" s="143"/>
      <c r="Y3440" s="143"/>
      <c r="Z3440" s="143"/>
      <c r="AA3440" s="151"/>
      <c r="AB3440" s="148"/>
    </row>
    <row r="3441" customFormat="false" ht="5.1" hidden="false" customHeight="true" outlineLevel="0" collapsed="false">
      <c r="B3441" s="117"/>
      <c r="C3441" s="117"/>
      <c r="D3441" s="117"/>
      <c r="E3441" s="117"/>
      <c r="F3441" s="117"/>
      <c r="G3441" s="117"/>
      <c r="H3441" s="117"/>
      <c r="J3441" s="201"/>
      <c r="K3441" s="202"/>
      <c r="L3441" s="202"/>
      <c r="M3441" s="202"/>
      <c r="N3441" s="202"/>
      <c r="O3441" s="202"/>
      <c r="P3441" s="203"/>
      <c r="V3441" s="149"/>
      <c r="W3441" s="149"/>
      <c r="X3441" s="149"/>
      <c r="Y3441" s="149"/>
      <c r="Z3441" s="149"/>
      <c r="AA3441" s="149"/>
      <c r="AB3441" s="149"/>
    </row>
    <row r="3442" customFormat="false" ht="9.95" hidden="false" customHeight="true" outlineLevel="0" collapsed="false">
      <c r="B3442" s="108" t="s">
        <v>88</v>
      </c>
      <c r="C3442" s="102" t="s">
        <v>89</v>
      </c>
      <c r="D3442" s="102"/>
      <c r="E3442" s="102" t="s">
        <v>81</v>
      </c>
      <c r="F3442" s="102" t="s">
        <v>90</v>
      </c>
      <c r="G3442" s="102" t="s">
        <v>91</v>
      </c>
      <c r="H3442" s="111"/>
      <c r="J3442" s="102" t="s">
        <v>88</v>
      </c>
      <c r="K3442" s="102" t="s">
        <v>89</v>
      </c>
      <c r="L3442" s="102"/>
      <c r="M3442" s="102" t="s">
        <v>81</v>
      </c>
      <c r="N3442" s="102" t="s">
        <v>90</v>
      </c>
      <c r="O3442" s="102" t="s">
        <v>91</v>
      </c>
      <c r="P3442" s="102"/>
      <c r="V3442" s="143"/>
      <c r="W3442" s="143"/>
      <c r="X3442" s="143"/>
      <c r="Y3442" s="143"/>
      <c r="Z3442" s="143"/>
      <c r="AA3442" s="143"/>
      <c r="AB3442" s="143"/>
    </row>
    <row r="3443" customFormat="false" ht="9.95" hidden="false" customHeight="true" outlineLevel="0" collapsed="false">
      <c r="B3443" s="108"/>
      <c r="C3443" s="102" t="s">
        <v>92</v>
      </c>
      <c r="D3443" s="102" t="s">
        <v>93</v>
      </c>
      <c r="E3443" s="102" t="s">
        <v>94</v>
      </c>
      <c r="F3443" s="102"/>
      <c r="G3443" s="112"/>
      <c r="H3443" s="111"/>
      <c r="J3443" s="102"/>
      <c r="K3443" s="102" t="s">
        <v>92</v>
      </c>
      <c r="L3443" s="102" t="s">
        <v>93</v>
      </c>
      <c r="M3443" s="102" t="s">
        <v>95</v>
      </c>
      <c r="N3443" s="102"/>
      <c r="O3443" s="112"/>
      <c r="P3443" s="102"/>
      <c r="V3443" s="143"/>
      <c r="W3443" s="143"/>
      <c r="X3443" s="143"/>
      <c r="Y3443" s="143"/>
      <c r="Z3443" s="143"/>
      <c r="AA3443" s="145"/>
      <c r="AB3443" s="143"/>
    </row>
    <row r="3444" customFormat="false" ht="9.95" hidden="false" customHeight="true" outlineLevel="0" collapsed="false">
      <c r="B3444" s="108"/>
      <c r="C3444" s="106" t="s">
        <v>96</v>
      </c>
      <c r="D3444" s="106"/>
      <c r="E3444" s="106"/>
      <c r="F3444" s="106"/>
      <c r="G3444" s="112" t="n">
        <f aca="false">(G3433+G3440)*0.01</f>
        <v>262.899375</v>
      </c>
      <c r="H3444" s="111"/>
      <c r="J3444" s="102"/>
      <c r="K3444" s="106" t="s">
        <v>96</v>
      </c>
      <c r="L3444" s="106"/>
      <c r="M3444" s="106"/>
      <c r="N3444" s="106"/>
      <c r="O3444" s="112" t="n">
        <f aca="false">(O3433+O3440)*0.01</f>
        <v>204.31975</v>
      </c>
      <c r="P3444" s="102"/>
      <c r="V3444" s="143"/>
      <c r="W3444" s="143"/>
      <c r="X3444" s="143"/>
      <c r="Y3444" s="143"/>
      <c r="Z3444" s="143"/>
      <c r="AA3444" s="145"/>
      <c r="AB3444" s="143"/>
    </row>
    <row r="3445" customFormat="false" ht="9.95" hidden="false" customHeight="true" outlineLevel="0" collapsed="false">
      <c r="B3445" s="108"/>
      <c r="C3445" s="120"/>
      <c r="D3445" s="121"/>
      <c r="E3445" s="121"/>
      <c r="F3445" s="122"/>
      <c r="G3445" s="112"/>
      <c r="H3445" s="111"/>
      <c r="J3445" s="102"/>
      <c r="K3445" s="120"/>
      <c r="L3445" s="121"/>
      <c r="M3445" s="121"/>
      <c r="N3445" s="122"/>
      <c r="O3445" s="112"/>
      <c r="P3445" s="102"/>
      <c r="V3445" s="143"/>
      <c r="W3445" s="152"/>
      <c r="X3445" s="152"/>
      <c r="Y3445" s="152"/>
      <c r="Z3445" s="152"/>
      <c r="AA3445" s="145"/>
      <c r="AB3445" s="143"/>
    </row>
    <row r="3446" customFormat="false" ht="9.95" hidden="false" customHeight="true" outlineLevel="0" collapsed="false">
      <c r="B3446" s="108"/>
      <c r="C3446" s="102"/>
      <c r="D3446" s="102"/>
      <c r="E3446" s="102"/>
      <c r="F3446" s="102"/>
      <c r="G3446" s="112"/>
      <c r="H3446" s="111"/>
      <c r="J3446" s="102"/>
      <c r="K3446" s="102"/>
      <c r="L3446" s="102"/>
      <c r="M3446" s="102"/>
      <c r="N3446" s="102"/>
      <c r="O3446" s="112"/>
      <c r="P3446" s="102"/>
      <c r="V3446" s="143"/>
      <c r="W3446" s="143"/>
      <c r="X3446" s="143"/>
      <c r="Y3446" s="143"/>
      <c r="Z3446" s="143"/>
      <c r="AA3446" s="145"/>
      <c r="AB3446" s="143"/>
    </row>
    <row r="3447" customFormat="false" ht="9.95" hidden="false" customHeight="true" outlineLevel="0" collapsed="false">
      <c r="B3447" s="108"/>
      <c r="C3447" s="110" t="s">
        <v>97</v>
      </c>
      <c r="D3447" s="102"/>
      <c r="E3447" s="102"/>
      <c r="F3447" s="102"/>
      <c r="G3447" s="112"/>
      <c r="H3447" s="111"/>
      <c r="J3447" s="102"/>
      <c r="K3447" s="110" t="s">
        <v>97</v>
      </c>
      <c r="L3447" s="102"/>
      <c r="M3447" s="102"/>
      <c r="N3447" s="102"/>
      <c r="O3447" s="112"/>
      <c r="P3447" s="102"/>
      <c r="V3447" s="143"/>
      <c r="W3447" s="144"/>
      <c r="X3447" s="143"/>
      <c r="Y3447" s="143"/>
      <c r="Z3447" s="143"/>
      <c r="AA3447" s="145"/>
      <c r="AB3447" s="143"/>
    </row>
    <row r="3448" customFormat="false" ht="9.95" hidden="false" customHeight="true" outlineLevel="0" collapsed="false">
      <c r="B3448" s="108"/>
      <c r="C3448" s="102" t="s">
        <v>98</v>
      </c>
      <c r="D3448" s="102"/>
      <c r="E3448" s="102"/>
      <c r="F3448" s="102"/>
      <c r="G3448" s="114" t="n">
        <f aca="false">SUM(G3443:G3447)</f>
        <v>262.899375</v>
      </c>
      <c r="H3448" s="111"/>
      <c r="J3448" s="102"/>
      <c r="K3448" s="102" t="s">
        <v>98</v>
      </c>
      <c r="L3448" s="102"/>
      <c r="M3448" s="102"/>
      <c r="N3448" s="102"/>
      <c r="O3448" s="114" t="n">
        <f aca="false">SUM(O3443:O3447)</f>
        <v>204.31975</v>
      </c>
      <c r="P3448" s="102"/>
      <c r="V3448" s="143"/>
      <c r="W3448" s="143"/>
      <c r="X3448" s="143"/>
      <c r="Y3448" s="143"/>
      <c r="Z3448" s="143"/>
      <c r="AA3448" s="147"/>
      <c r="AB3448" s="143"/>
    </row>
    <row r="3449" customFormat="false" ht="5.1" hidden="false" customHeight="true" outlineLevel="0" collapsed="false">
      <c r="B3449" s="117"/>
      <c r="C3449" s="117"/>
      <c r="D3449" s="117"/>
      <c r="E3449" s="117"/>
      <c r="F3449" s="117"/>
      <c r="G3449" s="117"/>
      <c r="H3449" s="117"/>
      <c r="J3449" s="94"/>
      <c r="K3449" s="94"/>
      <c r="L3449" s="94"/>
      <c r="M3449" s="94"/>
      <c r="N3449" s="94"/>
      <c r="O3449" s="94"/>
      <c r="P3449" s="94"/>
      <c r="V3449" s="149"/>
      <c r="W3449" s="149"/>
      <c r="X3449" s="149"/>
      <c r="Y3449" s="149"/>
      <c r="Z3449" s="149"/>
      <c r="AA3449" s="149"/>
      <c r="AB3449" s="149"/>
    </row>
    <row r="3450" customFormat="false" ht="9.95" hidden="false" customHeight="true" outlineLevel="0" collapsed="false">
      <c r="B3450" s="108" t="s">
        <v>99</v>
      </c>
      <c r="C3450" s="102" t="s">
        <v>100</v>
      </c>
      <c r="D3450" s="102" t="s">
        <v>101</v>
      </c>
      <c r="E3450" s="102" t="s">
        <v>102</v>
      </c>
      <c r="F3450" s="110" t="s">
        <v>103</v>
      </c>
      <c r="G3450" s="110" t="s">
        <v>104</v>
      </c>
      <c r="H3450" s="111" t="s">
        <v>105</v>
      </c>
      <c r="J3450" s="102" t="s">
        <v>99</v>
      </c>
      <c r="K3450" s="102" t="s">
        <v>100</v>
      </c>
      <c r="L3450" s="102" t="s">
        <v>101</v>
      </c>
      <c r="M3450" s="102" t="s">
        <v>102</v>
      </c>
      <c r="N3450" s="110" t="s">
        <v>103</v>
      </c>
      <c r="O3450" s="110" t="s">
        <v>104</v>
      </c>
      <c r="P3450" s="102" t="s">
        <v>105</v>
      </c>
      <c r="V3450" s="143"/>
      <c r="W3450" s="143"/>
      <c r="X3450" s="143"/>
      <c r="Y3450" s="143"/>
      <c r="Z3450" s="144"/>
      <c r="AA3450" s="144"/>
      <c r="AB3450" s="143"/>
    </row>
    <row r="3451" customFormat="false" ht="9.95" hidden="false" customHeight="true" outlineLevel="0" collapsed="false">
      <c r="B3451" s="108"/>
      <c r="C3451" s="102" t="s">
        <v>92</v>
      </c>
      <c r="D3451" s="102" t="s">
        <v>93</v>
      </c>
      <c r="E3451" s="102" t="s">
        <v>94</v>
      </c>
      <c r="F3451" s="102"/>
      <c r="G3451" s="112"/>
      <c r="H3451" s="111"/>
      <c r="J3451" s="102"/>
      <c r="K3451" s="102" t="s">
        <v>92</v>
      </c>
      <c r="L3451" s="102" t="s">
        <v>93</v>
      </c>
      <c r="M3451" s="102" t="s">
        <v>95</v>
      </c>
      <c r="N3451" s="102"/>
      <c r="O3451" s="112"/>
      <c r="P3451" s="102"/>
      <c r="V3451" s="143"/>
      <c r="W3451" s="143"/>
      <c r="X3451" s="143"/>
      <c r="Y3451" s="143"/>
      <c r="Z3451" s="143"/>
      <c r="AA3451" s="145"/>
      <c r="AB3451" s="143"/>
    </row>
    <row r="3452" customFormat="false" ht="9.95" hidden="false" customHeight="true" outlineLevel="0" collapsed="false">
      <c r="B3452" s="108"/>
      <c r="C3452" s="106" t="s">
        <v>106</v>
      </c>
      <c r="D3452" s="106"/>
      <c r="E3452" s="106"/>
      <c r="F3452" s="106"/>
      <c r="G3452" s="112" t="n">
        <f aca="false">G3433*0.01</f>
        <v>257.919375</v>
      </c>
      <c r="H3452" s="111"/>
      <c r="J3452" s="102"/>
      <c r="K3452" s="106" t="s">
        <v>106</v>
      </c>
      <c r="L3452" s="106"/>
      <c r="M3452" s="106"/>
      <c r="N3452" s="106"/>
      <c r="O3452" s="112" t="n">
        <f aca="false">O3433*0.01</f>
        <v>199.03975</v>
      </c>
      <c r="P3452" s="102"/>
      <c r="V3452" s="143"/>
      <c r="W3452" s="143"/>
      <c r="X3452" s="143"/>
      <c r="Y3452" s="143"/>
      <c r="Z3452" s="143"/>
      <c r="AA3452" s="145"/>
      <c r="AB3452" s="143"/>
    </row>
    <row r="3453" customFormat="false" ht="9.95" hidden="false" customHeight="true" outlineLevel="0" collapsed="false">
      <c r="B3453" s="108"/>
      <c r="C3453" s="102"/>
      <c r="D3453" s="102"/>
      <c r="E3453" s="102"/>
      <c r="F3453" s="102"/>
      <c r="G3453" s="112"/>
      <c r="H3453" s="111"/>
      <c r="J3453" s="102"/>
      <c r="K3453" s="102"/>
      <c r="L3453" s="102"/>
      <c r="M3453" s="102"/>
      <c r="N3453" s="102"/>
      <c r="O3453" s="112"/>
      <c r="P3453" s="102"/>
      <c r="V3453" s="143"/>
      <c r="W3453" s="143"/>
      <c r="X3453" s="143"/>
      <c r="Y3453" s="143"/>
      <c r="Z3453" s="143"/>
      <c r="AA3453" s="145"/>
      <c r="AB3453" s="143"/>
    </row>
    <row r="3454" customFormat="false" ht="9.95" hidden="false" customHeight="true" outlineLevel="0" collapsed="false">
      <c r="B3454" s="108"/>
      <c r="C3454" s="102"/>
      <c r="D3454" s="102"/>
      <c r="E3454" s="102"/>
      <c r="F3454" s="102"/>
      <c r="G3454" s="112"/>
      <c r="H3454" s="111"/>
      <c r="J3454" s="102"/>
      <c r="K3454" s="102"/>
      <c r="L3454" s="102"/>
      <c r="M3454" s="102"/>
      <c r="N3454" s="102"/>
      <c r="O3454" s="112"/>
      <c r="P3454" s="102"/>
      <c r="V3454" s="143"/>
      <c r="W3454" s="143"/>
      <c r="X3454" s="143"/>
      <c r="Y3454" s="143"/>
      <c r="Z3454" s="143"/>
      <c r="AA3454" s="145"/>
      <c r="AB3454" s="143"/>
    </row>
    <row r="3455" customFormat="false" ht="9.95" hidden="false" customHeight="true" outlineLevel="0" collapsed="false">
      <c r="B3455" s="108"/>
      <c r="C3455" s="94"/>
      <c r="D3455" s="94"/>
      <c r="E3455" s="94"/>
      <c r="F3455" s="94"/>
      <c r="G3455" s="123" t="n">
        <f aca="false">SUM(G3451:G3454)</f>
        <v>257.919375</v>
      </c>
      <c r="H3455" s="124"/>
      <c r="J3455" s="102"/>
      <c r="K3455" s="94"/>
      <c r="L3455" s="94"/>
      <c r="M3455" s="94"/>
      <c r="N3455" s="94"/>
      <c r="O3455" s="123" t="n">
        <f aca="false">SUM(O3451:O3454)</f>
        <v>199.03975</v>
      </c>
      <c r="P3455" s="94"/>
      <c r="V3455" s="143"/>
      <c r="W3455" s="149"/>
      <c r="X3455" s="149"/>
      <c r="Y3455" s="149"/>
      <c r="Z3455" s="149"/>
      <c r="AA3455" s="153"/>
      <c r="AB3455" s="149"/>
    </row>
    <row r="3456" customFormat="false" ht="5.1" hidden="false" customHeight="true" outlineLevel="0" collapsed="false">
      <c r="B3456" s="117"/>
      <c r="C3456" s="117"/>
      <c r="D3456" s="117"/>
      <c r="E3456" s="117"/>
      <c r="F3456" s="117"/>
      <c r="G3456" s="117"/>
      <c r="H3456" s="117"/>
      <c r="J3456" s="94"/>
      <c r="K3456" s="94"/>
      <c r="L3456" s="94"/>
      <c r="M3456" s="94"/>
      <c r="N3456" s="94"/>
      <c r="O3456" s="94"/>
      <c r="P3456" s="94"/>
      <c r="V3456" s="149"/>
      <c r="W3456" s="149"/>
      <c r="X3456" s="149"/>
      <c r="Y3456" s="149"/>
      <c r="Z3456" s="149"/>
      <c r="AA3456" s="149"/>
      <c r="AB3456" s="149"/>
    </row>
    <row r="3457" customFormat="false" ht="25.5" hidden="false" customHeight="true" outlineLevel="0" collapsed="false">
      <c r="B3457" s="125" t="s">
        <v>107</v>
      </c>
      <c r="C3457" s="126"/>
      <c r="D3457" s="126"/>
      <c r="E3457" s="126"/>
      <c r="F3457" s="126"/>
      <c r="G3457" s="127" t="n">
        <f aca="false">+G3433+G3440+G3448+G3455</f>
        <v>26810.75625</v>
      </c>
      <c r="H3457" s="128"/>
      <c r="J3457" s="129" t="s">
        <v>108</v>
      </c>
      <c r="K3457" s="129"/>
      <c r="L3457" s="129"/>
      <c r="M3457" s="129"/>
      <c r="N3457" s="129"/>
      <c r="O3457" s="130" t="n">
        <f aca="false">+O3433+O3440+O3448+O3455</f>
        <v>20835.3345</v>
      </c>
      <c r="P3457" s="131"/>
      <c r="V3457" s="138"/>
      <c r="W3457" s="154"/>
      <c r="X3457" s="154"/>
      <c r="Y3457" s="154"/>
      <c r="Z3457" s="154"/>
      <c r="AA3457" s="155"/>
      <c r="AB3457" s="151"/>
    </row>
  </sheetData>
  <mergeCells count="6036">
    <mergeCell ref="J1:P1"/>
    <mergeCell ref="B2:H2"/>
    <mergeCell ref="J2:P2"/>
    <mergeCell ref="B3:C3"/>
    <mergeCell ref="D3:E3"/>
    <mergeCell ref="G3:H3"/>
    <mergeCell ref="J3:K3"/>
    <mergeCell ref="L3:M3"/>
    <mergeCell ref="O3:P3"/>
    <mergeCell ref="D4:E4"/>
    <mergeCell ref="F4:G4"/>
    <mergeCell ref="L4:M4"/>
    <mergeCell ref="N4:O4"/>
    <mergeCell ref="B5:H5"/>
    <mergeCell ref="J5:P5"/>
    <mergeCell ref="C6:D6"/>
    <mergeCell ref="K6:M6"/>
    <mergeCell ref="B7:B13"/>
    <mergeCell ref="C7:C8"/>
    <mergeCell ref="J7:J13"/>
    <mergeCell ref="K7:L8"/>
    <mergeCell ref="C9:C12"/>
    <mergeCell ref="K9:L12"/>
    <mergeCell ref="C13:F13"/>
    <mergeCell ref="K13:N13"/>
    <mergeCell ref="B14:H14"/>
    <mergeCell ref="J14:P14"/>
    <mergeCell ref="B15:B20"/>
    <mergeCell ref="C15:D15"/>
    <mergeCell ref="J15:J20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F20"/>
    <mergeCell ref="K20:N20"/>
    <mergeCell ref="B21:H21"/>
    <mergeCell ref="J21:P21"/>
    <mergeCell ref="B22:B28"/>
    <mergeCell ref="C22:D22"/>
    <mergeCell ref="J22:J28"/>
    <mergeCell ref="K22:L22"/>
    <mergeCell ref="C24:F24"/>
    <mergeCell ref="K24:N24"/>
    <mergeCell ref="B29:H29"/>
    <mergeCell ref="J29:P29"/>
    <mergeCell ref="B30:B35"/>
    <mergeCell ref="J30:J35"/>
    <mergeCell ref="C32:F32"/>
    <mergeCell ref="K32:N32"/>
    <mergeCell ref="B36:H36"/>
    <mergeCell ref="J36:P36"/>
    <mergeCell ref="B40:H40"/>
    <mergeCell ref="J40:P40"/>
    <mergeCell ref="V40:AB40"/>
    <mergeCell ref="B41:C41"/>
    <mergeCell ref="D41:E41"/>
    <mergeCell ref="G41:H41"/>
    <mergeCell ref="J41:K41"/>
    <mergeCell ref="L41:M41"/>
    <mergeCell ref="O41:P41"/>
    <mergeCell ref="V41:W41"/>
    <mergeCell ref="X41:Y41"/>
    <mergeCell ref="AA41:AB41"/>
    <mergeCell ref="D42:E42"/>
    <mergeCell ref="F42:G42"/>
    <mergeCell ref="L42:M42"/>
    <mergeCell ref="N42:O42"/>
    <mergeCell ref="X42:Y42"/>
    <mergeCell ref="Z42:AA42"/>
    <mergeCell ref="B43:H43"/>
    <mergeCell ref="J43:P43"/>
    <mergeCell ref="V43:AB43"/>
    <mergeCell ref="C44:D44"/>
    <mergeCell ref="K44:M44"/>
    <mergeCell ref="W44:X44"/>
    <mergeCell ref="B45:B51"/>
    <mergeCell ref="C45:C46"/>
    <mergeCell ref="J45:J51"/>
    <mergeCell ref="K45:L46"/>
    <mergeCell ref="V45:V51"/>
    <mergeCell ref="W45:W46"/>
    <mergeCell ref="C47:C50"/>
    <mergeCell ref="K47:L50"/>
    <mergeCell ref="W47:W50"/>
    <mergeCell ref="C51:F51"/>
    <mergeCell ref="K51:N51"/>
    <mergeCell ref="W51:Z51"/>
    <mergeCell ref="B52:H52"/>
    <mergeCell ref="J52:P52"/>
    <mergeCell ref="V52:AB52"/>
    <mergeCell ref="B53:B58"/>
    <mergeCell ref="C53:D53"/>
    <mergeCell ref="J53:J58"/>
    <mergeCell ref="K53:L53"/>
    <mergeCell ref="V53:V58"/>
    <mergeCell ref="W53:X53"/>
    <mergeCell ref="C54:D54"/>
    <mergeCell ref="K54:L54"/>
    <mergeCell ref="W54:X54"/>
    <mergeCell ref="C55:D55"/>
    <mergeCell ref="K55:L55"/>
    <mergeCell ref="W55:X55"/>
    <mergeCell ref="C56:D56"/>
    <mergeCell ref="K56:L56"/>
    <mergeCell ref="W56:X56"/>
    <mergeCell ref="C57:D57"/>
    <mergeCell ref="K57:L57"/>
    <mergeCell ref="W57:X57"/>
    <mergeCell ref="C58:F58"/>
    <mergeCell ref="K58:N58"/>
    <mergeCell ref="W58:Z58"/>
    <mergeCell ref="B59:H59"/>
    <mergeCell ref="J59:P59"/>
    <mergeCell ref="V59:AB59"/>
    <mergeCell ref="B60:B66"/>
    <mergeCell ref="C60:D60"/>
    <mergeCell ref="J60:J66"/>
    <mergeCell ref="K60:L60"/>
    <mergeCell ref="V60:V66"/>
    <mergeCell ref="W60:X60"/>
    <mergeCell ref="C62:F62"/>
    <mergeCell ref="K62:N62"/>
    <mergeCell ref="W62:Z62"/>
    <mergeCell ref="B67:H67"/>
    <mergeCell ref="J67:P67"/>
    <mergeCell ref="V67:AB67"/>
    <mergeCell ref="B68:B73"/>
    <mergeCell ref="J68:J73"/>
    <mergeCell ref="V68:V73"/>
    <mergeCell ref="C70:F70"/>
    <mergeCell ref="K70:N70"/>
    <mergeCell ref="W70:Z70"/>
    <mergeCell ref="B74:H74"/>
    <mergeCell ref="J74:P74"/>
    <mergeCell ref="V74:AB74"/>
    <mergeCell ref="B78:H78"/>
    <mergeCell ref="J78:P78"/>
    <mergeCell ref="V78:AB78"/>
    <mergeCell ref="B79:C79"/>
    <mergeCell ref="D79:E79"/>
    <mergeCell ref="G79:H79"/>
    <mergeCell ref="J79:K79"/>
    <mergeCell ref="L79:M79"/>
    <mergeCell ref="O79:P79"/>
    <mergeCell ref="V79:W79"/>
    <mergeCell ref="X79:Y79"/>
    <mergeCell ref="AA79:AB79"/>
    <mergeCell ref="D80:E80"/>
    <mergeCell ref="F80:G80"/>
    <mergeCell ref="L80:M80"/>
    <mergeCell ref="N80:O80"/>
    <mergeCell ref="X80:Y80"/>
    <mergeCell ref="Z80:AA80"/>
    <mergeCell ref="B81:H81"/>
    <mergeCell ref="J81:P81"/>
    <mergeCell ref="V81:AB81"/>
    <mergeCell ref="C82:D82"/>
    <mergeCell ref="K82:M82"/>
    <mergeCell ref="W82:X82"/>
    <mergeCell ref="B83:B89"/>
    <mergeCell ref="C83:C84"/>
    <mergeCell ref="J83:J89"/>
    <mergeCell ref="K83:L84"/>
    <mergeCell ref="V83:V89"/>
    <mergeCell ref="W83:W84"/>
    <mergeCell ref="C85:C88"/>
    <mergeCell ref="K85:L88"/>
    <mergeCell ref="W85:W88"/>
    <mergeCell ref="C89:F89"/>
    <mergeCell ref="K89:N89"/>
    <mergeCell ref="W89:Z89"/>
    <mergeCell ref="B90:H90"/>
    <mergeCell ref="J90:P90"/>
    <mergeCell ref="V90:AB90"/>
    <mergeCell ref="B91:B96"/>
    <mergeCell ref="C91:D91"/>
    <mergeCell ref="J91:J96"/>
    <mergeCell ref="K91:L91"/>
    <mergeCell ref="V91:V96"/>
    <mergeCell ref="W91:X91"/>
    <mergeCell ref="C92:D92"/>
    <mergeCell ref="K92:L92"/>
    <mergeCell ref="W92:X92"/>
    <mergeCell ref="C93:D93"/>
    <mergeCell ref="K93:L93"/>
    <mergeCell ref="W93:X93"/>
    <mergeCell ref="C94:D94"/>
    <mergeCell ref="K94:L94"/>
    <mergeCell ref="W94:X94"/>
    <mergeCell ref="C95:D95"/>
    <mergeCell ref="K95:L95"/>
    <mergeCell ref="W95:X95"/>
    <mergeCell ref="C96:F96"/>
    <mergeCell ref="K96:N96"/>
    <mergeCell ref="W96:Z96"/>
    <mergeCell ref="B97:H97"/>
    <mergeCell ref="J97:P97"/>
    <mergeCell ref="V97:AB97"/>
    <mergeCell ref="B98:B104"/>
    <mergeCell ref="C98:D98"/>
    <mergeCell ref="J98:J104"/>
    <mergeCell ref="K98:L98"/>
    <mergeCell ref="V98:V104"/>
    <mergeCell ref="W98:X98"/>
    <mergeCell ref="C100:F100"/>
    <mergeCell ref="K100:N100"/>
    <mergeCell ref="W100:Z100"/>
    <mergeCell ref="B105:H105"/>
    <mergeCell ref="J105:P105"/>
    <mergeCell ref="V105:AB105"/>
    <mergeCell ref="B106:B111"/>
    <mergeCell ref="J106:J111"/>
    <mergeCell ref="V106:V111"/>
    <mergeCell ref="C108:F108"/>
    <mergeCell ref="K108:N108"/>
    <mergeCell ref="W108:Z108"/>
    <mergeCell ref="B112:H112"/>
    <mergeCell ref="J112:P112"/>
    <mergeCell ref="V112:AB112"/>
    <mergeCell ref="B116:H116"/>
    <mergeCell ref="J116:P116"/>
    <mergeCell ref="B117:C117"/>
    <mergeCell ref="D117:E117"/>
    <mergeCell ref="G117:H117"/>
    <mergeCell ref="J117:K117"/>
    <mergeCell ref="L117:M117"/>
    <mergeCell ref="O117:P117"/>
    <mergeCell ref="D118:E118"/>
    <mergeCell ref="F118:G118"/>
    <mergeCell ref="L118:M118"/>
    <mergeCell ref="N118:O118"/>
    <mergeCell ref="B119:H119"/>
    <mergeCell ref="J119:P119"/>
    <mergeCell ref="C120:D120"/>
    <mergeCell ref="K120:M120"/>
    <mergeCell ref="B121:B127"/>
    <mergeCell ref="C121:C122"/>
    <mergeCell ref="J121:J127"/>
    <mergeCell ref="K121:L122"/>
    <mergeCell ref="C123:C126"/>
    <mergeCell ref="K123:L126"/>
    <mergeCell ref="C127:F127"/>
    <mergeCell ref="K127:N127"/>
    <mergeCell ref="B128:H128"/>
    <mergeCell ref="J128:P128"/>
    <mergeCell ref="B129:B134"/>
    <mergeCell ref="C129:D129"/>
    <mergeCell ref="J129:J134"/>
    <mergeCell ref="K129:L129"/>
    <mergeCell ref="C130:D130"/>
    <mergeCell ref="K130:L130"/>
    <mergeCell ref="C131:D131"/>
    <mergeCell ref="K131:L131"/>
    <mergeCell ref="C132:D132"/>
    <mergeCell ref="K132:L132"/>
    <mergeCell ref="C133:D133"/>
    <mergeCell ref="K133:L133"/>
    <mergeCell ref="C134:F134"/>
    <mergeCell ref="K134:N134"/>
    <mergeCell ref="B135:H135"/>
    <mergeCell ref="J135:P135"/>
    <mergeCell ref="B136:B142"/>
    <mergeCell ref="C136:D136"/>
    <mergeCell ref="J136:J142"/>
    <mergeCell ref="K136:L136"/>
    <mergeCell ref="C138:F138"/>
    <mergeCell ref="K138:N138"/>
    <mergeCell ref="B143:H143"/>
    <mergeCell ref="J143:P143"/>
    <mergeCell ref="B144:B149"/>
    <mergeCell ref="J144:J149"/>
    <mergeCell ref="C146:F146"/>
    <mergeCell ref="K146:N146"/>
    <mergeCell ref="B150:H150"/>
    <mergeCell ref="J150:P150"/>
    <mergeCell ref="B154:H154"/>
    <mergeCell ref="J154:P154"/>
    <mergeCell ref="B155:C155"/>
    <mergeCell ref="D155:E155"/>
    <mergeCell ref="G155:H155"/>
    <mergeCell ref="J155:K155"/>
    <mergeCell ref="L155:M155"/>
    <mergeCell ref="O155:P155"/>
    <mergeCell ref="D156:E156"/>
    <mergeCell ref="F156:G156"/>
    <mergeCell ref="L156:M156"/>
    <mergeCell ref="N156:O156"/>
    <mergeCell ref="B157:H157"/>
    <mergeCell ref="J157:P157"/>
    <mergeCell ref="C158:D158"/>
    <mergeCell ref="K158:M158"/>
    <mergeCell ref="B159:B165"/>
    <mergeCell ref="C159:C160"/>
    <mergeCell ref="J159:J165"/>
    <mergeCell ref="K159:L160"/>
    <mergeCell ref="C161:C164"/>
    <mergeCell ref="K161:L164"/>
    <mergeCell ref="C165:F165"/>
    <mergeCell ref="K165:N165"/>
    <mergeCell ref="B166:H166"/>
    <mergeCell ref="J166:P166"/>
    <mergeCell ref="B167:B172"/>
    <mergeCell ref="C167:D167"/>
    <mergeCell ref="J167:J172"/>
    <mergeCell ref="K167:L167"/>
    <mergeCell ref="C168:D168"/>
    <mergeCell ref="K168:L168"/>
    <mergeCell ref="C169:D169"/>
    <mergeCell ref="K169:L169"/>
    <mergeCell ref="C170:D170"/>
    <mergeCell ref="K170:L170"/>
    <mergeCell ref="C171:D171"/>
    <mergeCell ref="K171:L171"/>
    <mergeCell ref="C172:F172"/>
    <mergeCell ref="K172:N172"/>
    <mergeCell ref="B173:H173"/>
    <mergeCell ref="J173:P173"/>
    <mergeCell ref="B174:B180"/>
    <mergeCell ref="C174:D174"/>
    <mergeCell ref="J174:J180"/>
    <mergeCell ref="K174:L174"/>
    <mergeCell ref="C176:F176"/>
    <mergeCell ref="K176:N176"/>
    <mergeCell ref="B181:H181"/>
    <mergeCell ref="J181:P181"/>
    <mergeCell ref="B182:B187"/>
    <mergeCell ref="J182:J187"/>
    <mergeCell ref="C184:F184"/>
    <mergeCell ref="K184:N184"/>
    <mergeCell ref="B188:H188"/>
    <mergeCell ref="J188:P188"/>
    <mergeCell ref="B192:H192"/>
    <mergeCell ref="J192:P192"/>
    <mergeCell ref="B193:C193"/>
    <mergeCell ref="D193:E193"/>
    <mergeCell ref="G193:H193"/>
    <mergeCell ref="J193:K193"/>
    <mergeCell ref="L193:M193"/>
    <mergeCell ref="O193:P193"/>
    <mergeCell ref="D194:E194"/>
    <mergeCell ref="F194:G194"/>
    <mergeCell ref="L194:M194"/>
    <mergeCell ref="N194:O194"/>
    <mergeCell ref="B195:H195"/>
    <mergeCell ref="J195:P195"/>
    <mergeCell ref="C196:D196"/>
    <mergeCell ref="K196:M196"/>
    <mergeCell ref="B197:B203"/>
    <mergeCell ref="C197:C198"/>
    <mergeCell ref="J197:J203"/>
    <mergeCell ref="K197:L198"/>
    <mergeCell ref="C199:C202"/>
    <mergeCell ref="K199:L202"/>
    <mergeCell ref="C203:F203"/>
    <mergeCell ref="K203:N203"/>
    <mergeCell ref="B204:H204"/>
    <mergeCell ref="J204:P204"/>
    <mergeCell ref="B205:B210"/>
    <mergeCell ref="C205:D205"/>
    <mergeCell ref="J205:J210"/>
    <mergeCell ref="K205:L205"/>
    <mergeCell ref="C206:D206"/>
    <mergeCell ref="K206:L206"/>
    <mergeCell ref="C207:D207"/>
    <mergeCell ref="K207:L207"/>
    <mergeCell ref="C208:D208"/>
    <mergeCell ref="K208:L208"/>
    <mergeCell ref="C209:D209"/>
    <mergeCell ref="K209:L209"/>
    <mergeCell ref="C210:F210"/>
    <mergeCell ref="K210:N210"/>
    <mergeCell ref="B211:H211"/>
    <mergeCell ref="J211:P211"/>
    <mergeCell ref="B212:B218"/>
    <mergeCell ref="C212:D212"/>
    <mergeCell ref="J212:J218"/>
    <mergeCell ref="K212:L212"/>
    <mergeCell ref="C214:F214"/>
    <mergeCell ref="K214:N214"/>
    <mergeCell ref="B219:H219"/>
    <mergeCell ref="J219:P219"/>
    <mergeCell ref="B220:B225"/>
    <mergeCell ref="J220:J225"/>
    <mergeCell ref="C222:F222"/>
    <mergeCell ref="K222:N222"/>
    <mergeCell ref="B226:H226"/>
    <mergeCell ref="J226:P226"/>
    <mergeCell ref="B230:H230"/>
    <mergeCell ref="J230:P230"/>
    <mergeCell ref="B231:C231"/>
    <mergeCell ref="D231:E231"/>
    <mergeCell ref="G231:H231"/>
    <mergeCell ref="J231:K231"/>
    <mergeCell ref="L231:M231"/>
    <mergeCell ref="O231:P231"/>
    <mergeCell ref="D232:E232"/>
    <mergeCell ref="F232:G232"/>
    <mergeCell ref="L232:M232"/>
    <mergeCell ref="N232:O232"/>
    <mergeCell ref="B233:H233"/>
    <mergeCell ref="J233:P233"/>
    <mergeCell ref="C234:D234"/>
    <mergeCell ref="K234:M234"/>
    <mergeCell ref="B235:B241"/>
    <mergeCell ref="C235:C236"/>
    <mergeCell ref="J235:J241"/>
    <mergeCell ref="K235:L236"/>
    <mergeCell ref="C237:C240"/>
    <mergeCell ref="K237:L240"/>
    <mergeCell ref="C241:F241"/>
    <mergeCell ref="K241:N241"/>
    <mergeCell ref="B242:H242"/>
    <mergeCell ref="J242:P242"/>
    <mergeCell ref="B243:B248"/>
    <mergeCell ref="C243:D243"/>
    <mergeCell ref="J243:J248"/>
    <mergeCell ref="K243:L243"/>
    <mergeCell ref="C244:D244"/>
    <mergeCell ref="K244:L244"/>
    <mergeCell ref="C245:D245"/>
    <mergeCell ref="K245:L245"/>
    <mergeCell ref="C246:D246"/>
    <mergeCell ref="K246:L246"/>
    <mergeCell ref="C247:D247"/>
    <mergeCell ref="K247:L247"/>
    <mergeCell ref="C248:F248"/>
    <mergeCell ref="K248:N248"/>
    <mergeCell ref="B249:H249"/>
    <mergeCell ref="J249:P249"/>
    <mergeCell ref="B250:B256"/>
    <mergeCell ref="C250:D250"/>
    <mergeCell ref="J250:J256"/>
    <mergeCell ref="K250:L250"/>
    <mergeCell ref="C252:F252"/>
    <mergeCell ref="K252:N252"/>
    <mergeCell ref="B257:H257"/>
    <mergeCell ref="J257:P257"/>
    <mergeCell ref="B258:B263"/>
    <mergeCell ref="J258:J263"/>
    <mergeCell ref="C260:F260"/>
    <mergeCell ref="K260:N260"/>
    <mergeCell ref="B264:H264"/>
    <mergeCell ref="J264:P264"/>
    <mergeCell ref="B268:H268"/>
    <mergeCell ref="J268:P268"/>
    <mergeCell ref="B269:C269"/>
    <mergeCell ref="D269:E269"/>
    <mergeCell ref="G269:H269"/>
    <mergeCell ref="J269:K269"/>
    <mergeCell ref="L269:M269"/>
    <mergeCell ref="O269:P269"/>
    <mergeCell ref="D270:E270"/>
    <mergeCell ref="F270:G270"/>
    <mergeCell ref="L270:M270"/>
    <mergeCell ref="N270:O270"/>
    <mergeCell ref="B271:H271"/>
    <mergeCell ref="J271:P271"/>
    <mergeCell ref="C272:D272"/>
    <mergeCell ref="K272:M272"/>
    <mergeCell ref="B273:B279"/>
    <mergeCell ref="C273:C274"/>
    <mergeCell ref="J273:J279"/>
    <mergeCell ref="K273:L274"/>
    <mergeCell ref="C275:C278"/>
    <mergeCell ref="K275:L278"/>
    <mergeCell ref="C279:F279"/>
    <mergeCell ref="K279:N279"/>
    <mergeCell ref="B280:H280"/>
    <mergeCell ref="J280:P280"/>
    <mergeCell ref="B281:B286"/>
    <mergeCell ref="C281:D281"/>
    <mergeCell ref="J281:J286"/>
    <mergeCell ref="K281:L281"/>
    <mergeCell ref="C282:D282"/>
    <mergeCell ref="K282:L282"/>
    <mergeCell ref="C283:D283"/>
    <mergeCell ref="K283:L283"/>
    <mergeCell ref="C284:D284"/>
    <mergeCell ref="K284:L284"/>
    <mergeCell ref="C285:D285"/>
    <mergeCell ref="K285:L285"/>
    <mergeCell ref="C286:F286"/>
    <mergeCell ref="K286:N286"/>
    <mergeCell ref="B287:H287"/>
    <mergeCell ref="J287:P287"/>
    <mergeCell ref="B288:B294"/>
    <mergeCell ref="C288:D288"/>
    <mergeCell ref="J288:J294"/>
    <mergeCell ref="K288:L288"/>
    <mergeCell ref="C290:F290"/>
    <mergeCell ref="K290:N290"/>
    <mergeCell ref="B295:H295"/>
    <mergeCell ref="J295:P295"/>
    <mergeCell ref="B296:B301"/>
    <mergeCell ref="J296:J301"/>
    <mergeCell ref="C298:F298"/>
    <mergeCell ref="K298:N298"/>
    <mergeCell ref="B302:H302"/>
    <mergeCell ref="J302:P302"/>
    <mergeCell ref="B306:H306"/>
    <mergeCell ref="J306:P306"/>
    <mergeCell ref="V306:AB306"/>
    <mergeCell ref="B307:C307"/>
    <mergeCell ref="D307:E307"/>
    <mergeCell ref="G307:H307"/>
    <mergeCell ref="J307:K307"/>
    <mergeCell ref="L307:M307"/>
    <mergeCell ref="O307:P307"/>
    <mergeCell ref="V307:W307"/>
    <mergeCell ref="X307:Y307"/>
    <mergeCell ref="AA307:AB307"/>
    <mergeCell ref="D308:E308"/>
    <mergeCell ref="F308:G308"/>
    <mergeCell ref="L308:M308"/>
    <mergeCell ref="N308:O308"/>
    <mergeCell ref="X308:Y308"/>
    <mergeCell ref="Z308:AA308"/>
    <mergeCell ref="B309:H309"/>
    <mergeCell ref="J309:P309"/>
    <mergeCell ref="V309:AB309"/>
    <mergeCell ref="C310:D310"/>
    <mergeCell ref="K310:M310"/>
    <mergeCell ref="W310:X310"/>
    <mergeCell ref="B311:B317"/>
    <mergeCell ref="C311:C312"/>
    <mergeCell ref="J311:J317"/>
    <mergeCell ref="K311:L312"/>
    <mergeCell ref="V311:V317"/>
    <mergeCell ref="W311:W312"/>
    <mergeCell ref="C313:C316"/>
    <mergeCell ref="K313:L316"/>
    <mergeCell ref="W313:W316"/>
    <mergeCell ref="C317:F317"/>
    <mergeCell ref="K317:N317"/>
    <mergeCell ref="W317:Z317"/>
    <mergeCell ref="B318:H318"/>
    <mergeCell ref="J318:P318"/>
    <mergeCell ref="V318:AB318"/>
    <mergeCell ref="B319:B324"/>
    <mergeCell ref="C319:D319"/>
    <mergeCell ref="J319:J324"/>
    <mergeCell ref="K319:L319"/>
    <mergeCell ref="V319:V324"/>
    <mergeCell ref="W319:X319"/>
    <mergeCell ref="C320:D320"/>
    <mergeCell ref="K320:L320"/>
    <mergeCell ref="W320:X320"/>
    <mergeCell ref="C321:D321"/>
    <mergeCell ref="K321:L321"/>
    <mergeCell ref="W321:X321"/>
    <mergeCell ref="C322:D322"/>
    <mergeCell ref="K322:L322"/>
    <mergeCell ref="W322:X322"/>
    <mergeCell ref="C323:D323"/>
    <mergeCell ref="K323:L323"/>
    <mergeCell ref="W323:X323"/>
    <mergeCell ref="C324:F324"/>
    <mergeCell ref="K324:N324"/>
    <mergeCell ref="W324:Z324"/>
    <mergeCell ref="B325:H325"/>
    <mergeCell ref="J325:P325"/>
    <mergeCell ref="V325:AB325"/>
    <mergeCell ref="B326:B332"/>
    <mergeCell ref="C326:D326"/>
    <mergeCell ref="J326:J332"/>
    <mergeCell ref="K326:L326"/>
    <mergeCell ref="V326:V332"/>
    <mergeCell ref="W326:X326"/>
    <mergeCell ref="C328:F328"/>
    <mergeCell ref="K328:N328"/>
    <mergeCell ref="W328:Z328"/>
    <mergeCell ref="B333:H333"/>
    <mergeCell ref="J333:P333"/>
    <mergeCell ref="V333:AB333"/>
    <mergeCell ref="B334:B339"/>
    <mergeCell ref="J334:J339"/>
    <mergeCell ref="V334:V339"/>
    <mergeCell ref="C336:F336"/>
    <mergeCell ref="K336:N336"/>
    <mergeCell ref="W336:Z336"/>
    <mergeCell ref="B340:H340"/>
    <mergeCell ref="V340:AB340"/>
    <mergeCell ref="B344:H344"/>
    <mergeCell ref="J344:P344"/>
    <mergeCell ref="V344:AB344"/>
    <mergeCell ref="B345:C345"/>
    <mergeCell ref="D345:E345"/>
    <mergeCell ref="G345:H345"/>
    <mergeCell ref="J345:K345"/>
    <mergeCell ref="L345:M345"/>
    <mergeCell ref="O345:P345"/>
    <mergeCell ref="V345:W345"/>
    <mergeCell ref="X345:Y345"/>
    <mergeCell ref="AA345:AB345"/>
    <mergeCell ref="D346:E346"/>
    <mergeCell ref="F346:G346"/>
    <mergeCell ref="L346:M346"/>
    <mergeCell ref="N346:O346"/>
    <mergeCell ref="X346:Y346"/>
    <mergeCell ref="Z346:AA346"/>
    <mergeCell ref="B347:H347"/>
    <mergeCell ref="J347:P347"/>
    <mergeCell ref="V347:AB347"/>
    <mergeCell ref="C348:D348"/>
    <mergeCell ref="K348:M348"/>
    <mergeCell ref="W348:X348"/>
    <mergeCell ref="B349:B355"/>
    <mergeCell ref="C349:C350"/>
    <mergeCell ref="J349:J355"/>
    <mergeCell ref="K349:L350"/>
    <mergeCell ref="V349:V355"/>
    <mergeCell ref="W349:W350"/>
    <mergeCell ref="C351:C354"/>
    <mergeCell ref="K351:L354"/>
    <mergeCell ref="W351:W354"/>
    <mergeCell ref="C355:F355"/>
    <mergeCell ref="K355:N355"/>
    <mergeCell ref="W355:Z355"/>
    <mergeCell ref="B356:H356"/>
    <mergeCell ref="J356:P356"/>
    <mergeCell ref="V356:AB356"/>
    <mergeCell ref="B357:B362"/>
    <mergeCell ref="C357:D357"/>
    <mergeCell ref="J357:J362"/>
    <mergeCell ref="K357:L357"/>
    <mergeCell ref="V357:V362"/>
    <mergeCell ref="W357:X357"/>
    <mergeCell ref="C358:D358"/>
    <mergeCell ref="K358:L358"/>
    <mergeCell ref="W358:X358"/>
    <mergeCell ref="C359:D359"/>
    <mergeCell ref="K359:L359"/>
    <mergeCell ref="W359:X359"/>
    <mergeCell ref="C360:D360"/>
    <mergeCell ref="K360:L360"/>
    <mergeCell ref="W360:X360"/>
    <mergeCell ref="C361:D361"/>
    <mergeCell ref="K361:L361"/>
    <mergeCell ref="W361:X361"/>
    <mergeCell ref="C362:F362"/>
    <mergeCell ref="K362:N362"/>
    <mergeCell ref="W362:Z362"/>
    <mergeCell ref="B363:H363"/>
    <mergeCell ref="J363:P363"/>
    <mergeCell ref="V363:AB363"/>
    <mergeCell ref="B364:B370"/>
    <mergeCell ref="C364:D364"/>
    <mergeCell ref="J364:J370"/>
    <mergeCell ref="K364:L364"/>
    <mergeCell ref="V364:V370"/>
    <mergeCell ref="W364:X364"/>
    <mergeCell ref="C366:F366"/>
    <mergeCell ref="K366:N366"/>
    <mergeCell ref="W366:Z366"/>
    <mergeCell ref="B371:H371"/>
    <mergeCell ref="J371:P371"/>
    <mergeCell ref="V371:AB371"/>
    <mergeCell ref="B372:B377"/>
    <mergeCell ref="J372:J377"/>
    <mergeCell ref="V372:V377"/>
    <mergeCell ref="C374:F374"/>
    <mergeCell ref="K374:N374"/>
    <mergeCell ref="W374:Z374"/>
    <mergeCell ref="B378:H378"/>
    <mergeCell ref="V378:AB378"/>
    <mergeCell ref="B382:H382"/>
    <mergeCell ref="J382:P382"/>
    <mergeCell ref="B383:C383"/>
    <mergeCell ref="D383:E383"/>
    <mergeCell ref="G383:H383"/>
    <mergeCell ref="J383:K383"/>
    <mergeCell ref="L383:M383"/>
    <mergeCell ref="O383:P383"/>
    <mergeCell ref="D384:E384"/>
    <mergeCell ref="F384:G384"/>
    <mergeCell ref="L384:M384"/>
    <mergeCell ref="N384:O384"/>
    <mergeCell ref="B385:H385"/>
    <mergeCell ref="J385:P385"/>
    <mergeCell ref="C386:D386"/>
    <mergeCell ref="K386:M386"/>
    <mergeCell ref="B387:B393"/>
    <mergeCell ref="C387:C388"/>
    <mergeCell ref="J387:J393"/>
    <mergeCell ref="K387:L388"/>
    <mergeCell ref="C389:C392"/>
    <mergeCell ref="K389:L392"/>
    <mergeCell ref="C393:F393"/>
    <mergeCell ref="K393:N393"/>
    <mergeCell ref="B394:H394"/>
    <mergeCell ref="J394:P394"/>
    <mergeCell ref="B395:B400"/>
    <mergeCell ref="C395:D395"/>
    <mergeCell ref="J395:J400"/>
    <mergeCell ref="K395:L395"/>
    <mergeCell ref="C396:D396"/>
    <mergeCell ref="K396:L396"/>
    <mergeCell ref="C397:D397"/>
    <mergeCell ref="K397:L397"/>
    <mergeCell ref="C398:D398"/>
    <mergeCell ref="K398:L398"/>
    <mergeCell ref="C399:D399"/>
    <mergeCell ref="K399:L399"/>
    <mergeCell ref="C400:F400"/>
    <mergeCell ref="K400:N400"/>
    <mergeCell ref="B401:H401"/>
    <mergeCell ref="J401:P401"/>
    <mergeCell ref="B402:B408"/>
    <mergeCell ref="C402:D402"/>
    <mergeCell ref="J402:J408"/>
    <mergeCell ref="K402:L402"/>
    <mergeCell ref="C404:F404"/>
    <mergeCell ref="K404:N404"/>
    <mergeCell ref="B409:H409"/>
    <mergeCell ref="J409:P409"/>
    <mergeCell ref="B410:B415"/>
    <mergeCell ref="J410:J415"/>
    <mergeCell ref="C412:F412"/>
    <mergeCell ref="K412:N412"/>
    <mergeCell ref="B416:H416"/>
    <mergeCell ref="J416:P416"/>
    <mergeCell ref="B420:H420"/>
    <mergeCell ref="J420:P420"/>
    <mergeCell ref="V420:AB420"/>
    <mergeCell ref="B421:C421"/>
    <mergeCell ref="D421:E421"/>
    <mergeCell ref="G421:H421"/>
    <mergeCell ref="J421:K421"/>
    <mergeCell ref="L421:M421"/>
    <mergeCell ref="O421:P421"/>
    <mergeCell ref="V421:W421"/>
    <mergeCell ref="X421:Y421"/>
    <mergeCell ref="AA421:AB421"/>
    <mergeCell ref="D422:E422"/>
    <mergeCell ref="F422:G422"/>
    <mergeCell ref="L422:M422"/>
    <mergeCell ref="N422:O422"/>
    <mergeCell ref="X422:Y422"/>
    <mergeCell ref="Z422:AA422"/>
    <mergeCell ref="B423:H423"/>
    <mergeCell ref="J423:P423"/>
    <mergeCell ref="V423:AB423"/>
    <mergeCell ref="C424:D424"/>
    <mergeCell ref="K424:M424"/>
    <mergeCell ref="W424:X424"/>
    <mergeCell ref="B425:B431"/>
    <mergeCell ref="C425:C426"/>
    <mergeCell ref="J425:J431"/>
    <mergeCell ref="K425:L426"/>
    <mergeCell ref="V425:V431"/>
    <mergeCell ref="W425:W426"/>
    <mergeCell ref="C427:C430"/>
    <mergeCell ref="K427:L430"/>
    <mergeCell ref="W427:W430"/>
    <mergeCell ref="C431:F431"/>
    <mergeCell ref="K431:N431"/>
    <mergeCell ref="W431:Z431"/>
    <mergeCell ref="B432:H432"/>
    <mergeCell ref="J432:P432"/>
    <mergeCell ref="V432:AB432"/>
    <mergeCell ref="B433:B438"/>
    <mergeCell ref="C433:D433"/>
    <mergeCell ref="J433:J438"/>
    <mergeCell ref="K433:L433"/>
    <mergeCell ref="V433:V438"/>
    <mergeCell ref="W433:X433"/>
    <mergeCell ref="C434:D434"/>
    <mergeCell ref="K434:L434"/>
    <mergeCell ref="W434:X434"/>
    <mergeCell ref="C435:D435"/>
    <mergeCell ref="K435:L435"/>
    <mergeCell ref="W435:X435"/>
    <mergeCell ref="C436:D436"/>
    <mergeCell ref="K436:L436"/>
    <mergeCell ref="W436:X436"/>
    <mergeCell ref="C437:D437"/>
    <mergeCell ref="K437:L437"/>
    <mergeCell ref="W437:X437"/>
    <mergeCell ref="C438:F438"/>
    <mergeCell ref="K438:N438"/>
    <mergeCell ref="W438:Z438"/>
    <mergeCell ref="B439:H439"/>
    <mergeCell ref="J439:P439"/>
    <mergeCell ref="V439:AB439"/>
    <mergeCell ref="B440:B446"/>
    <mergeCell ref="C440:D440"/>
    <mergeCell ref="J440:J446"/>
    <mergeCell ref="K440:L440"/>
    <mergeCell ref="V440:V446"/>
    <mergeCell ref="W440:X440"/>
    <mergeCell ref="C442:F442"/>
    <mergeCell ref="K442:N442"/>
    <mergeCell ref="W442:Z442"/>
    <mergeCell ref="B447:H447"/>
    <mergeCell ref="J447:P447"/>
    <mergeCell ref="V447:AB447"/>
    <mergeCell ref="B448:B453"/>
    <mergeCell ref="J448:J453"/>
    <mergeCell ref="V448:V453"/>
    <mergeCell ref="C450:F450"/>
    <mergeCell ref="K450:N450"/>
    <mergeCell ref="W450:Z450"/>
    <mergeCell ref="B454:H454"/>
    <mergeCell ref="J454:P454"/>
    <mergeCell ref="V454:AB454"/>
    <mergeCell ref="B458:H458"/>
    <mergeCell ref="J458:P458"/>
    <mergeCell ref="B459:C459"/>
    <mergeCell ref="D459:E459"/>
    <mergeCell ref="G459:H459"/>
    <mergeCell ref="J459:K459"/>
    <mergeCell ref="L459:M459"/>
    <mergeCell ref="O459:P459"/>
    <mergeCell ref="D460:E460"/>
    <mergeCell ref="F460:G460"/>
    <mergeCell ref="L460:M460"/>
    <mergeCell ref="N460:O460"/>
    <mergeCell ref="B461:H461"/>
    <mergeCell ref="J461:P461"/>
    <mergeCell ref="C462:D462"/>
    <mergeCell ref="K462:M462"/>
    <mergeCell ref="B463:B469"/>
    <mergeCell ref="C463:C464"/>
    <mergeCell ref="J463:J469"/>
    <mergeCell ref="K463:L464"/>
    <mergeCell ref="C465:C468"/>
    <mergeCell ref="K465:L468"/>
    <mergeCell ref="C469:F469"/>
    <mergeCell ref="K469:N469"/>
    <mergeCell ref="B470:H470"/>
    <mergeCell ref="J470:P470"/>
    <mergeCell ref="B471:B476"/>
    <mergeCell ref="C471:D471"/>
    <mergeCell ref="J471:J476"/>
    <mergeCell ref="K471:L471"/>
    <mergeCell ref="C472:D472"/>
    <mergeCell ref="K472:L472"/>
    <mergeCell ref="C473:D473"/>
    <mergeCell ref="K473:L473"/>
    <mergeCell ref="C474:D474"/>
    <mergeCell ref="K474:L474"/>
    <mergeCell ref="C475:D475"/>
    <mergeCell ref="K475:L475"/>
    <mergeCell ref="C476:F476"/>
    <mergeCell ref="K476:N476"/>
    <mergeCell ref="B477:H477"/>
    <mergeCell ref="J477:P477"/>
    <mergeCell ref="B478:B484"/>
    <mergeCell ref="C478:D478"/>
    <mergeCell ref="J478:J484"/>
    <mergeCell ref="K478:L478"/>
    <mergeCell ref="C480:F480"/>
    <mergeCell ref="K480:N480"/>
    <mergeCell ref="B485:H485"/>
    <mergeCell ref="J485:P485"/>
    <mergeCell ref="B486:B491"/>
    <mergeCell ref="J486:J491"/>
    <mergeCell ref="C488:F488"/>
    <mergeCell ref="K488:N488"/>
    <mergeCell ref="B492:H492"/>
    <mergeCell ref="J492:P492"/>
    <mergeCell ref="B496:H496"/>
    <mergeCell ref="J496:P496"/>
    <mergeCell ref="B497:C497"/>
    <mergeCell ref="D497:E497"/>
    <mergeCell ref="G497:H497"/>
    <mergeCell ref="J497:K497"/>
    <mergeCell ref="L497:M497"/>
    <mergeCell ref="O497:P497"/>
    <mergeCell ref="D498:E498"/>
    <mergeCell ref="F498:G498"/>
    <mergeCell ref="L498:M498"/>
    <mergeCell ref="N498:O498"/>
    <mergeCell ref="B499:H499"/>
    <mergeCell ref="J499:P499"/>
    <mergeCell ref="C500:D500"/>
    <mergeCell ref="K500:M500"/>
    <mergeCell ref="B501:B507"/>
    <mergeCell ref="C501:C502"/>
    <mergeCell ref="J501:J507"/>
    <mergeCell ref="K501:L502"/>
    <mergeCell ref="C503:C506"/>
    <mergeCell ref="K503:L506"/>
    <mergeCell ref="C507:F507"/>
    <mergeCell ref="K507:N507"/>
    <mergeCell ref="B508:H508"/>
    <mergeCell ref="J508:P508"/>
    <mergeCell ref="B509:B514"/>
    <mergeCell ref="C509:D509"/>
    <mergeCell ref="J509:J514"/>
    <mergeCell ref="K509:L509"/>
    <mergeCell ref="C510:D510"/>
    <mergeCell ref="K510:L510"/>
    <mergeCell ref="C511:D511"/>
    <mergeCell ref="K511:L511"/>
    <mergeCell ref="C512:D512"/>
    <mergeCell ref="K512:L512"/>
    <mergeCell ref="C513:D513"/>
    <mergeCell ref="K513:L513"/>
    <mergeCell ref="C514:F514"/>
    <mergeCell ref="K514:N514"/>
    <mergeCell ref="B515:H515"/>
    <mergeCell ref="J515:P515"/>
    <mergeCell ref="B516:B522"/>
    <mergeCell ref="C516:D516"/>
    <mergeCell ref="J516:J522"/>
    <mergeCell ref="K516:L516"/>
    <mergeCell ref="C518:F518"/>
    <mergeCell ref="K518:N518"/>
    <mergeCell ref="B523:H523"/>
    <mergeCell ref="J523:P523"/>
    <mergeCell ref="B524:B529"/>
    <mergeCell ref="J524:J529"/>
    <mergeCell ref="C526:F526"/>
    <mergeCell ref="K526:N526"/>
    <mergeCell ref="B530:H530"/>
    <mergeCell ref="J530:P530"/>
    <mergeCell ref="B534:H534"/>
    <mergeCell ref="J534:P534"/>
    <mergeCell ref="B535:C535"/>
    <mergeCell ref="D535:E535"/>
    <mergeCell ref="G535:H535"/>
    <mergeCell ref="J535:K535"/>
    <mergeCell ref="L535:M535"/>
    <mergeCell ref="O535:P535"/>
    <mergeCell ref="D536:E536"/>
    <mergeCell ref="F536:G536"/>
    <mergeCell ref="L536:M536"/>
    <mergeCell ref="N536:O536"/>
    <mergeCell ref="B537:H537"/>
    <mergeCell ref="J537:P537"/>
    <mergeCell ref="C538:D538"/>
    <mergeCell ref="K538:M538"/>
    <mergeCell ref="B539:B545"/>
    <mergeCell ref="C539:C540"/>
    <mergeCell ref="J539:J545"/>
    <mergeCell ref="K539:L540"/>
    <mergeCell ref="C541:C544"/>
    <mergeCell ref="K541:L544"/>
    <mergeCell ref="C545:F545"/>
    <mergeCell ref="K545:N545"/>
    <mergeCell ref="B546:H546"/>
    <mergeCell ref="J546:P546"/>
    <mergeCell ref="B547:B552"/>
    <mergeCell ref="C547:D547"/>
    <mergeCell ref="J547:J552"/>
    <mergeCell ref="K547:L547"/>
    <mergeCell ref="C548:D548"/>
    <mergeCell ref="K548:L548"/>
    <mergeCell ref="C549:D549"/>
    <mergeCell ref="K549:L549"/>
    <mergeCell ref="C550:D550"/>
    <mergeCell ref="K550:L550"/>
    <mergeCell ref="C551:D551"/>
    <mergeCell ref="K551:L551"/>
    <mergeCell ref="C552:F552"/>
    <mergeCell ref="K552:N552"/>
    <mergeCell ref="B553:H553"/>
    <mergeCell ref="J553:P553"/>
    <mergeCell ref="B554:B560"/>
    <mergeCell ref="C554:D554"/>
    <mergeCell ref="J554:J560"/>
    <mergeCell ref="K554:L554"/>
    <mergeCell ref="C556:F556"/>
    <mergeCell ref="K556:N556"/>
    <mergeCell ref="B561:H561"/>
    <mergeCell ref="J561:P561"/>
    <mergeCell ref="B562:B567"/>
    <mergeCell ref="J562:J567"/>
    <mergeCell ref="C564:F564"/>
    <mergeCell ref="K564:N564"/>
    <mergeCell ref="B568:H568"/>
    <mergeCell ref="J568:P568"/>
    <mergeCell ref="B572:H572"/>
    <mergeCell ref="J572:P572"/>
    <mergeCell ref="B573:C573"/>
    <mergeCell ref="D573:E573"/>
    <mergeCell ref="G573:H573"/>
    <mergeCell ref="J573:K573"/>
    <mergeCell ref="L573:M573"/>
    <mergeCell ref="O573:P573"/>
    <mergeCell ref="D574:E574"/>
    <mergeCell ref="F574:G574"/>
    <mergeCell ref="L574:M574"/>
    <mergeCell ref="N574:O574"/>
    <mergeCell ref="B575:H575"/>
    <mergeCell ref="J575:P575"/>
    <mergeCell ref="C576:D576"/>
    <mergeCell ref="K576:M576"/>
    <mergeCell ref="B577:B583"/>
    <mergeCell ref="C577:C578"/>
    <mergeCell ref="J577:J583"/>
    <mergeCell ref="K577:L578"/>
    <mergeCell ref="C579:C582"/>
    <mergeCell ref="K579:L582"/>
    <mergeCell ref="C583:F583"/>
    <mergeCell ref="K583:N583"/>
    <mergeCell ref="B584:H584"/>
    <mergeCell ref="J584:P584"/>
    <mergeCell ref="B585:B590"/>
    <mergeCell ref="C585:D585"/>
    <mergeCell ref="J585:J590"/>
    <mergeCell ref="K585:L585"/>
    <mergeCell ref="C586:D586"/>
    <mergeCell ref="K586:L586"/>
    <mergeCell ref="C587:D587"/>
    <mergeCell ref="K587:L587"/>
    <mergeCell ref="C588:D588"/>
    <mergeCell ref="K588:L588"/>
    <mergeCell ref="C589:D589"/>
    <mergeCell ref="K589:L589"/>
    <mergeCell ref="C590:F590"/>
    <mergeCell ref="K590:N590"/>
    <mergeCell ref="B591:H591"/>
    <mergeCell ref="J591:P591"/>
    <mergeCell ref="B592:B598"/>
    <mergeCell ref="C592:D592"/>
    <mergeCell ref="J592:J598"/>
    <mergeCell ref="K592:L592"/>
    <mergeCell ref="C594:F594"/>
    <mergeCell ref="K594:N594"/>
    <mergeCell ref="B599:H599"/>
    <mergeCell ref="J599:P599"/>
    <mergeCell ref="B600:B605"/>
    <mergeCell ref="J600:J605"/>
    <mergeCell ref="C602:F602"/>
    <mergeCell ref="K602:N602"/>
    <mergeCell ref="B606:H606"/>
    <mergeCell ref="J606:P606"/>
    <mergeCell ref="B610:H610"/>
    <mergeCell ref="J610:P610"/>
    <mergeCell ref="B611:C611"/>
    <mergeCell ref="D611:E611"/>
    <mergeCell ref="G611:H611"/>
    <mergeCell ref="J611:K611"/>
    <mergeCell ref="L611:M611"/>
    <mergeCell ref="O611:P611"/>
    <mergeCell ref="D612:E612"/>
    <mergeCell ref="F612:G612"/>
    <mergeCell ref="L612:M612"/>
    <mergeCell ref="N612:O612"/>
    <mergeCell ref="B613:H613"/>
    <mergeCell ref="J613:P613"/>
    <mergeCell ref="C614:D614"/>
    <mergeCell ref="K614:M614"/>
    <mergeCell ref="B615:B621"/>
    <mergeCell ref="C615:C616"/>
    <mergeCell ref="J615:J621"/>
    <mergeCell ref="K615:L616"/>
    <mergeCell ref="C617:C620"/>
    <mergeCell ref="K617:L620"/>
    <mergeCell ref="C621:F621"/>
    <mergeCell ref="K621:N621"/>
    <mergeCell ref="B622:H622"/>
    <mergeCell ref="J622:P622"/>
    <mergeCell ref="B623:B628"/>
    <mergeCell ref="C623:D623"/>
    <mergeCell ref="J623:J628"/>
    <mergeCell ref="K623:L623"/>
    <mergeCell ref="C624:D624"/>
    <mergeCell ref="K624:L624"/>
    <mergeCell ref="C625:D625"/>
    <mergeCell ref="K625:L625"/>
    <mergeCell ref="C626:D626"/>
    <mergeCell ref="K626:L626"/>
    <mergeCell ref="C627:D627"/>
    <mergeCell ref="K627:L627"/>
    <mergeCell ref="C628:F628"/>
    <mergeCell ref="K628:N628"/>
    <mergeCell ref="B629:H629"/>
    <mergeCell ref="J629:P629"/>
    <mergeCell ref="B630:B636"/>
    <mergeCell ref="C630:D630"/>
    <mergeCell ref="J630:J636"/>
    <mergeCell ref="K630:L630"/>
    <mergeCell ref="C632:F632"/>
    <mergeCell ref="K632:N632"/>
    <mergeCell ref="B637:H637"/>
    <mergeCell ref="J637:P637"/>
    <mergeCell ref="B638:B643"/>
    <mergeCell ref="J638:J643"/>
    <mergeCell ref="C640:F640"/>
    <mergeCell ref="K640:N640"/>
    <mergeCell ref="B644:H644"/>
    <mergeCell ref="J644:P644"/>
    <mergeCell ref="B648:H648"/>
    <mergeCell ref="J648:P648"/>
    <mergeCell ref="V648:AB648"/>
    <mergeCell ref="B649:C649"/>
    <mergeCell ref="D649:E649"/>
    <mergeCell ref="G649:H649"/>
    <mergeCell ref="J649:K649"/>
    <mergeCell ref="L649:M649"/>
    <mergeCell ref="O649:P649"/>
    <mergeCell ref="V649:W649"/>
    <mergeCell ref="X649:Y649"/>
    <mergeCell ref="AA649:AB649"/>
    <mergeCell ref="D650:E650"/>
    <mergeCell ref="F650:G650"/>
    <mergeCell ref="L650:M650"/>
    <mergeCell ref="N650:O650"/>
    <mergeCell ref="X650:Y650"/>
    <mergeCell ref="Z650:AA650"/>
    <mergeCell ref="B651:H651"/>
    <mergeCell ref="J651:P651"/>
    <mergeCell ref="V651:AB651"/>
    <mergeCell ref="C652:D652"/>
    <mergeCell ref="K652:M652"/>
    <mergeCell ref="W652:X652"/>
    <mergeCell ref="B653:B659"/>
    <mergeCell ref="C653:C654"/>
    <mergeCell ref="J653:J659"/>
    <mergeCell ref="K653:L654"/>
    <mergeCell ref="V653:V659"/>
    <mergeCell ref="W653:W654"/>
    <mergeCell ref="C655:C658"/>
    <mergeCell ref="K655:L658"/>
    <mergeCell ref="W655:W658"/>
    <mergeCell ref="C659:F659"/>
    <mergeCell ref="K659:N659"/>
    <mergeCell ref="W659:Z659"/>
    <mergeCell ref="B660:H660"/>
    <mergeCell ref="J660:P660"/>
    <mergeCell ref="V660:AB660"/>
    <mergeCell ref="B661:B666"/>
    <mergeCell ref="C661:D661"/>
    <mergeCell ref="J661:J666"/>
    <mergeCell ref="K661:L661"/>
    <mergeCell ref="V661:V666"/>
    <mergeCell ref="W661:X661"/>
    <mergeCell ref="C662:D662"/>
    <mergeCell ref="K662:L662"/>
    <mergeCell ref="W662:X662"/>
    <mergeCell ref="C663:D663"/>
    <mergeCell ref="K663:L663"/>
    <mergeCell ref="W663:X663"/>
    <mergeCell ref="C664:D664"/>
    <mergeCell ref="K664:L664"/>
    <mergeCell ref="W664:X664"/>
    <mergeCell ref="C665:D665"/>
    <mergeCell ref="K665:L665"/>
    <mergeCell ref="W665:X665"/>
    <mergeCell ref="C666:F666"/>
    <mergeCell ref="K666:N666"/>
    <mergeCell ref="W666:Z666"/>
    <mergeCell ref="B667:H667"/>
    <mergeCell ref="J667:P667"/>
    <mergeCell ref="V667:AB667"/>
    <mergeCell ref="B668:B674"/>
    <mergeCell ref="C668:D668"/>
    <mergeCell ref="J668:J674"/>
    <mergeCell ref="K668:L668"/>
    <mergeCell ref="V668:V674"/>
    <mergeCell ref="W668:X668"/>
    <mergeCell ref="C670:F670"/>
    <mergeCell ref="K670:N670"/>
    <mergeCell ref="W670:Z670"/>
    <mergeCell ref="B675:H675"/>
    <mergeCell ref="J675:P675"/>
    <mergeCell ref="V675:AB675"/>
    <mergeCell ref="B676:B681"/>
    <mergeCell ref="J676:J681"/>
    <mergeCell ref="V676:V681"/>
    <mergeCell ref="C678:F678"/>
    <mergeCell ref="K678:N678"/>
    <mergeCell ref="W678:Z678"/>
    <mergeCell ref="B682:H682"/>
    <mergeCell ref="V682:AB682"/>
    <mergeCell ref="B686:H686"/>
    <mergeCell ref="J686:P686"/>
    <mergeCell ref="V686:AB686"/>
    <mergeCell ref="B687:C687"/>
    <mergeCell ref="D687:E687"/>
    <mergeCell ref="G687:H687"/>
    <mergeCell ref="J687:K687"/>
    <mergeCell ref="L687:M687"/>
    <mergeCell ref="O687:P687"/>
    <mergeCell ref="V687:W687"/>
    <mergeCell ref="X687:Y687"/>
    <mergeCell ref="AA687:AB687"/>
    <mergeCell ref="D688:E688"/>
    <mergeCell ref="F688:G688"/>
    <mergeCell ref="L688:M688"/>
    <mergeCell ref="N688:O688"/>
    <mergeCell ref="X688:Y688"/>
    <mergeCell ref="Z688:AA688"/>
    <mergeCell ref="B689:H689"/>
    <mergeCell ref="J689:P689"/>
    <mergeCell ref="V689:AB689"/>
    <mergeCell ref="C690:D690"/>
    <mergeCell ref="K690:M690"/>
    <mergeCell ref="W690:X690"/>
    <mergeCell ref="B691:B697"/>
    <mergeCell ref="C691:C692"/>
    <mergeCell ref="J691:J697"/>
    <mergeCell ref="K691:L692"/>
    <mergeCell ref="V691:V697"/>
    <mergeCell ref="W691:W692"/>
    <mergeCell ref="C693:C696"/>
    <mergeCell ref="K693:L696"/>
    <mergeCell ref="W693:W696"/>
    <mergeCell ref="C697:F697"/>
    <mergeCell ref="K697:N697"/>
    <mergeCell ref="W697:Z697"/>
    <mergeCell ref="B698:H698"/>
    <mergeCell ref="J698:P698"/>
    <mergeCell ref="V698:AB698"/>
    <mergeCell ref="B699:B704"/>
    <mergeCell ref="C699:D699"/>
    <mergeCell ref="J699:J704"/>
    <mergeCell ref="K699:L699"/>
    <mergeCell ref="V699:V704"/>
    <mergeCell ref="W699:X699"/>
    <mergeCell ref="C700:D700"/>
    <mergeCell ref="K700:L700"/>
    <mergeCell ref="W700:X700"/>
    <mergeCell ref="C701:D701"/>
    <mergeCell ref="K701:L701"/>
    <mergeCell ref="W701:X701"/>
    <mergeCell ref="C702:D702"/>
    <mergeCell ref="K702:L702"/>
    <mergeCell ref="W702:X702"/>
    <mergeCell ref="C703:D703"/>
    <mergeCell ref="K703:L703"/>
    <mergeCell ref="W703:X703"/>
    <mergeCell ref="C704:F704"/>
    <mergeCell ref="K704:N704"/>
    <mergeCell ref="W704:Z704"/>
    <mergeCell ref="B705:H705"/>
    <mergeCell ref="J705:P705"/>
    <mergeCell ref="V705:AB705"/>
    <mergeCell ref="B706:B712"/>
    <mergeCell ref="C706:D706"/>
    <mergeCell ref="J706:J712"/>
    <mergeCell ref="K706:L706"/>
    <mergeCell ref="V706:V712"/>
    <mergeCell ref="W706:X706"/>
    <mergeCell ref="C708:F708"/>
    <mergeCell ref="K708:N708"/>
    <mergeCell ref="W708:Z708"/>
    <mergeCell ref="B713:H713"/>
    <mergeCell ref="J713:P713"/>
    <mergeCell ref="V713:AB713"/>
    <mergeCell ref="B714:B719"/>
    <mergeCell ref="J714:J719"/>
    <mergeCell ref="V714:V719"/>
    <mergeCell ref="C716:F716"/>
    <mergeCell ref="K716:N716"/>
    <mergeCell ref="W716:Z716"/>
    <mergeCell ref="B720:H720"/>
    <mergeCell ref="V720:AB720"/>
    <mergeCell ref="B724:H724"/>
    <mergeCell ref="J724:P724"/>
    <mergeCell ref="B725:C725"/>
    <mergeCell ref="D725:E725"/>
    <mergeCell ref="G725:H725"/>
    <mergeCell ref="J725:K725"/>
    <mergeCell ref="L725:M725"/>
    <mergeCell ref="O725:P725"/>
    <mergeCell ref="D726:E726"/>
    <mergeCell ref="F726:G726"/>
    <mergeCell ref="L726:M726"/>
    <mergeCell ref="N726:O726"/>
    <mergeCell ref="B727:H727"/>
    <mergeCell ref="J727:P727"/>
    <mergeCell ref="C728:D728"/>
    <mergeCell ref="K728:M728"/>
    <mergeCell ref="B729:B735"/>
    <mergeCell ref="C729:C730"/>
    <mergeCell ref="J729:J735"/>
    <mergeCell ref="K729:L730"/>
    <mergeCell ref="C731:C734"/>
    <mergeCell ref="K731:L734"/>
    <mergeCell ref="C735:F735"/>
    <mergeCell ref="K735:N735"/>
    <mergeCell ref="B736:H736"/>
    <mergeCell ref="J736:P736"/>
    <mergeCell ref="B737:B742"/>
    <mergeCell ref="C737:D737"/>
    <mergeCell ref="J737:J742"/>
    <mergeCell ref="K737:L737"/>
    <mergeCell ref="C738:D738"/>
    <mergeCell ref="K738:L738"/>
    <mergeCell ref="C739:D739"/>
    <mergeCell ref="K739:L739"/>
    <mergeCell ref="C740:D740"/>
    <mergeCell ref="K740:L740"/>
    <mergeCell ref="C741:D741"/>
    <mergeCell ref="K741:L741"/>
    <mergeCell ref="C742:F742"/>
    <mergeCell ref="K742:N742"/>
    <mergeCell ref="B743:H743"/>
    <mergeCell ref="J743:P743"/>
    <mergeCell ref="B744:B750"/>
    <mergeCell ref="C744:D744"/>
    <mergeCell ref="J744:J750"/>
    <mergeCell ref="K744:L744"/>
    <mergeCell ref="C746:F746"/>
    <mergeCell ref="K746:N746"/>
    <mergeCell ref="B751:H751"/>
    <mergeCell ref="J751:P751"/>
    <mergeCell ref="B752:B757"/>
    <mergeCell ref="J752:J757"/>
    <mergeCell ref="C754:F754"/>
    <mergeCell ref="K754:N754"/>
    <mergeCell ref="B758:H758"/>
    <mergeCell ref="J758:P758"/>
    <mergeCell ref="B762:H762"/>
    <mergeCell ref="J762:P762"/>
    <mergeCell ref="V762:AB762"/>
    <mergeCell ref="B763:C763"/>
    <mergeCell ref="D763:E763"/>
    <mergeCell ref="G763:H763"/>
    <mergeCell ref="J763:K763"/>
    <mergeCell ref="L763:M763"/>
    <mergeCell ref="O763:P763"/>
    <mergeCell ref="V763:W763"/>
    <mergeCell ref="X763:Y763"/>
    <mergeCell ref="AA763:AB763"/>
    <mergeCell ref="D764:E764"/>
    <mergeCell ref="F764:G764"/>
    <mergeCell ref="L764:M764"/>
    <mergeCell ref="N764:O764"/>
    <mergeCell ref="X764:Y764"/>
    <mergeCell ref="Z764:AA764"/>
    <mergeCell ref="B765:H765"/>
    <mergeCell ref="J765:P765"/>
    <mergeCell ref="V765:AB765"/>
    <mergeCell ref="C766:D766"/>
    <mergeCell ref="K766:M766"/>
    <mergeCell ref="W766:X766"/>
    <mergeCell ref="B767:B773"/>
    <mergeCell ref="C767:C768"/>
    <mergeCell ref="J767:J773"/>
    <mergeCell ref="K767:L768"/>
    <mergeCell ref="V767:V773"/>
    <mergeCell ref="W767:W768"/>
    <mergeCell ref="C769:C772"/>
    <mergeCell ref="K769:L772"/>
    <mergeCell ref="W769:W772"/>
    <mergeCell ref="C773:F773"/>
    <mergeCell ref="K773:N773"/>
    <mergeCell ref="W773:Z773"/>
    <mergeCell ref="B774:H774"/>
    <mergeCell ref="J774:P774"/>
    <mergeCell ref="V774:AB774"/>
    <mergeCell ref="B775:B780"/>
    <mergeCell ref="C775:D775"/>
    <mergeCell ref="J775:J780"/>
    <mergeCell ref="K775:L775"/>
    <mergeCell ref="V775:V780"/>
    <mergeCell ref="W775:X775"/>
    <mergeCell ref="C776:D776"/>
    <mergeCell ref="K776:L776"/>
    <mergeCell ref="W776:X776"/>
    <mergeCell ref="C777:D777"/>
    <mergeCell ref="K777:L777"/>
    <mergeCell ref="W777:X777"/>
    <mergeCell ref="C778:D778"/>
    <mergeCell ref="K778:L778"/>
    <mergeCell ref="W778:X778"/>
    <mergeCell ref="C779:D779"/>
    <mergeCell ref="K779:L779"/>
    <mergeCell ref="W779:X779"/>
    <mergeCell ref="C780:F780"/>
    <mergeCell ref="K780:N780"/>
    <mergeCell ref="W780:Z780"/>
    <mergeCell ref="B781:H781"/>
    <mergeCell ref="J781:P781"/>
    <mergeCell ref="V781:AB781"/>
    <mergeCell ref="B782:B788"/>
    <mergeCell ref="C782:D782"/>
    <mergeCell ref="J782:J788"/>
    <mergeCell ref="K782:L782"/>
    <mergeCell ref="V782:V788"/>
    <mergeCell ref="W782:X782"/>
    <mergeCell ref="C784:F784"/>
    <mergeCell ref="K784:N784"/>
    <mergeCell ref="W784:Z784"/>
    <mergeCell ref="B789:H789"/>
    <mergeCell ref="J789:P789"/>
    <mergeCell ref="V789:AB789"/>
    <mergeCell ref="B790:B795"/>
    <mergeCell ref="J790:J795"/>
    <mergeCell ref="V790:V795"/>
    <mergeCell ref="C792:F792"/>
    <mergeCell ref="K792:N792"/>
    <mergeCell ref="W792:Z792"/>
    <mergeCell ref="B796:H796"/>
    <mergeCell ref="J796:P796"/>
    <mergeCell ref="V796:AB796"/>
    <mergeCell ref="B800:H800"/>
    <mergeCell ref="J800:P800"/>
    <mergeCell ref="V800:AB800"/>
    <mergeCell ref="B801:C801"/>
    <mergeCell ref="D801:E801"/>
    <mergeCell ref="G801:H801"/>
    <mergeCell ref="J801:K801"/>
    <mergeCell ref="L801:M801"/>
    <mergeCell ref="O801:P801"/>
    <mergeCell ref="V801:W801"/>
    <mergeCell ref="X801:Y801"/>
    <mergeCell ref="AA801:AB801"/>
    <mergeCell ref="D802:E802"/>
    <mergeCell ref="F802:G802"/>
    <mergeCell ref="L802:M802"/>
    <mergeCell ref="N802:O802"/>
    <mergeCell ref="X802:Y802"/>
    <mergeCell ref="Z802:AA802"/>
    <mergeCell ref="B803:H803"/>
    <mergeCell ref="J803:P803"/>
    <mergeCell ref="V803:AB803"/>
    <mergeCell ref="C804:D804"/>
    <mergeCell ref="K804:M804"/>
    <mergeCell ref="W804:X804"/>
    <mergeCell ref="B805:B811"/>
    <mergeCell ref="C805:C806"/>
    <mergeCell ref="J805:J811"/>
    <mergeCell ref="K805:L806"/>
    <mergeCell ref="V805:V811"/>
    <mergeCell ref="W805:W806"/>
    <mergeCell ref="C807:C810"/>
    <mergeCell ref="K807:L810"/>
    <mergeCell ref="W807:W810"/>
    <mergeCell ref="C811:F811"/>
    <mergeCell ref="K811:N811"/>
    <mergeCell ref="W811:Z811"/>
    <mergeCell ref="B812:H812"/>
    <mergeCell ref="J812:P812"/>
    <mergeCell ref="V812:AB812"/>
    <mergeCell ref="B813:B818"/>
    <mergeCell ref="C813:D813"/>
    <mergeCell ref="J813:J818"/>
    <mergeCell ref="K813:L813"/>
    <mergeCell ref="V813:V818"/>
    <mergeCell ref="W813:X813"/>
    <mergeCell ref="C814:D814"/>
    <mergeCell ref="K814:L814"/>
    <mergeCell ref="W814:X814"/>
    <mergeCell ref="C815:D815"/>
    <mergeCell ref="K815:L815"/>
    <mergeCell ref="W815:X815"/>
    <mergeCell ref="C816:D816"/>
    <mergeCell ref="K816:L816"/>
    <mergeCell ref="W816:X816"/>
    <mergeCell ref="C817:D817"/>
    <mergeCell ref="K817:L817"/>
    <mergeCell ref="W817:X817"/>
    <mergeCell ref="C818:F818"/>
    <mergeCell ref="K818:N818"/>
    <mergeCell ref="W818:Z818"/>
    <mergeCell ref="B819:H819"/>
    <mergeCell ref="J819:P819"/>
    <mergeCell ref="V819:AB819"/>
    <mergeCell ref="B820:B826"/>
    <mergeCell ref="C820:D820"/>
    <mergeCell ref="J820:J826"/>
    <mergeCell ref="K820:L820"/>
    <mergeCell ref="V820:V826"/>
    <mergeCell ref="W820:X820"/>
    <mergeCell ref="C822:F822"/>
    <mergeCell ref="K822:N822"/>
    <mergeCell ref="W822:Z822"/>
    <mergeCell ref="B827:H827"/>
    <mergeCell ref="J827:P827"/>
    <mergeCell ref="V827:AB827"/>
    <mergeCell ref="B828:B833"/>
    <mergeCell ref="J828:J833"/>
    <mergeCell ref="V828:V833"/>
    <mergeCell ref="C830:F830"/>
    <mergeCell ref="K830:N830"/>
    <mergeCell ref="W830:Z830"/>
    <mergeCell ref="B834:H834"/>
    <mergeCell ref="J834:P834"/>
    <mergeCell ref="V834:AB834"/>
    <mergeCell ref="B838:H838"/>
    <mergeCell ref="J838:P838"/>
    <mergeCell ref="B839:C839"/>
    <mergeCell ref="D839:E839"/>
    <mergeCell ref="G839:H839"/>
    <mergeCell ref="J839:K839"/>
    <mergeCell ref="L839:M839"/>
    <mergeCell ref="O839:P839"/>
    <mergeCell ref="D840:E840"/>
    <mergeCell ref="F840:G840"/>
    <mergeCell ref="L840:M840"/>
    <mergeCell ref="N840:O840"/>
    <mergeCell ref="B841:H841"/>
    <mergeCell ref="J841:P841"/>
    <mergeCell ref="C842:D842"/>
    <mergeCell ref="K842:M842"/>
    <mergeCell ref="B843:B849"/>
    <mergeCell ref="C843:C844"/>
    <mergeCell ref="J843:J849"/>
    <mergeCell ref="K843:L844"/>
    <mergeCell ref="C845:C848"/>
    <mergeCell ref="K845:L848"/>
    <mergeCell ref="C849:F849"/>
    <mergeCell ref="K849:N849"/>
    <mergeCell ref="B850:H850"/>
    <mergeCell ref="J850:P850"/>
    <mergeCell ref="B851:B856"/>
    <mergeCell ref="C851:D851"/>
    <mergeCell ref="J851:J856"/>
    <mergeCell ref="K851:L851"/>
    <mergeCell ref="C852:D852"/>
    <mergeCell ref="K852:L852"/>
    <mergeCell ref="C853:D853"/>
    <mergeCell ref="K853:L853"/>
    <mergeCell ref="C854:D854"/>
    <mergeCell ref="K854:L854"/>
    <mergeCell ref="C855:D855"/>
    <mergeCell ref="K855:L855"/>
    <mergeCell ref="C856:F856"/>
    <mergeCell ref="K856:N856"/>
    <mergeCell ref="B857:H857"/>
    <mergeCell ref="J857:P857"/>
    <mergeCell ref="B858:B864"/>
    <mergeCell ref="C858:D858"/>
    <mergeCell ref="J858:J864"/>
    <mergeCell ref="K858:L858"/>
    <mergeCell ref="C860:F860"/>
    <mergeCell ref="K860:N860"/>
    <mergeCell ref="B865:H865"/>
    <mergeCell ref="J865:P865"/>
    <mergeCell ref="B866:B871"/>
    <mergeCell ref="J866:J871"/>
    <mergeCell ref="C868:F868"/>
    <mergeCell ref="K868:N868"/>
    <mergeCell ref="B872:H872"/>
    <mergeCell ref="J872:P872"/>
    <mergeCell ref="B876:H876"/>
    <mergeCell ref="J876:P876"/>
    <mergeCell ref="B877:C877"/>
    <mergeCell ref="D877:E877"/>
    <mergeCell ref="G877:H877"/>
    <mergeCell ref="J877:K877"/>
    <mergeCell ref="L877:M877"/>
    <mergeCell ref="O877:P877"/>
    <mergeCell ref="D878:E878"/>
    <mergeCell ref="F878:G878"/>
    <mergeCell ref="L878:M878"/>
    <mergeCell ref="N878:O878"/>
    <mergeCell ref="B879:H879"/>
    <mergeCell ref="J879:P879"/>
    <mergeCell ref="C880:D880"/>
    <mergeCell ref="K880:M880"/>
    <mergeCell ref="B881:B887"/>
    <mergeCell ref="C881:C882"/>
    <mergeCell ref="J881:J887"/>
    <mergeCell ref="K881:L882"/>
    <mergeCell ref="C883:C886"/>
    <mergeCell ref="K883:L886"/>
    <mergeCell ref="C887:F887"/>
    <mergeCell ref="K887:N887"/>
    <mergeCell ref="B888:H888"/>
    <mergeCell ref="J888:P888"/>
    <mergeCell ref="B889:B894"/>
    <mergeCell ref="C889:D889"/>
    <mergeCell ref="J889:J894"/>
    <mergeCell ref="K889:L889"/>
    <mergeCell ref="C890:D890"/>
    <mergeCell ref="K890:L890"/>
    <mergeCell ref="C891:D891"/>
    <mergeCell ref="K891:L891"/>
    <mergeCell ref="C892:D892"/>
    <mergeCell ref="K892:L892"/>
    <mergeCell ref="C893:D893"/>
    <mergeCell ref="K893:L893"/>
    <mergeCell ref="C894:F894"/>
    <mergeCell ref="K894:N894"/>
    <mergeCell ref="B895:H895"/>
    <mergeCell ref="J895:P895"/>
    <mergeCell ref="B896:B902"/>
    <mergeCell ref="C896:D896"/>
    <mergeCell ref="J896:J902"/>
    <mergeCell ref="K896:L896"/>
    <mergeCell ref="C898:F898"/>
    <mergeCell ref="K898:N898"/>
    <mergeCell ref="B903:H903"/>
    <mergeCell ref="J903:P903"/>
    <mergeCell ref="B904:B909"/>
    <mergeCell ref="J904:J909"/>
    <mergeCell ref="C906:F906"/>
    <mergeCell ref="K906:N906"/>
    <mergeCell ref="B910:H910"/>
    <mergeCell ref="J910:P910"/>
    <mergeCell ref="B914:H914"/>
    <mergeCell ref="J914:P914"/>
    <mergeCell ref="B915:C915"/>
    <mergeCell ref="D915:E915"/>
    <mergeCell ref="G915:H915"/>
    <mergeCell ref="J915:K915"/>
    <mergeCell ref="L915:M915"/>
    <mergeCell ref="O915:P915"/>
    <mergeCell ref="D916:E916"/>
    <mergeCell ref="F916:G916"/>
    <mergeCell ref="L916:M916"/>
    <mergeCell ref="N916:O916"/>
    <mergeCell ref="B917:H917"/>
    <mergeCell ref="J917:P917"/>
    <mergeCell ref="C918:D918"/>
    <mergeCell ref="K918:M918"/>
    <mergeCell ref="B919:B925"/>
    <mergeCell ref="C919:C920"/>
    <mergeCell ref="J919:J925"/>
    <mergeCell ref="K919:L920"/>
    <mergeCell ref="C921:C924"/>
    <mergeCell ref="K921:L924"/>
    <mergeCell ref="C925:F925"/>
    <mergeCell ref="K925:N925"/>
    <mergeCell ref="B926:H926"/>
    <mergeCell ref="J926:P926"/>
    <mergeCell ref="B927:B932"/>
    <mergeCell ref="C927:D927"/>
    <mergeCell ref="J927:J932"/>
    <mergeCell ref="K927:L927"/>
    <mergeCell ref="C928:D928"/>
    <mergeCell ref="K928:L928"/>
    <mergeCell ref="C929:D929"/>
    <mergeCell ref="K929:L929"/>
    <mergeCell ref="C930:D930"/>
    <mergeCell ref="K930:L930"/>
    <mergeCell ref="C931:D931"/>
    <mergeCell ref="K931:L931"/>
    <mergeCell ref="C932:F932"/>
    <mergeCell ref="K932:N932"/>
    <mergeCell ref="B933:H933"/>
    <mergeCell ref="J933:P933"/>
    <mergeCell ref="B934:B940"/>
    <mergeCell ref="C934:D934"/>
    <mergeCell ref="J934:J940"/>
    <mergeCell ref="K934:L934"/>
    <mergeCell ref="C936:F936"/>
    <mergeCell ref="K936:N936"/>
    <mergeCell ref="B941:H941"/>
    <mergeCell ref="J941:P941"/>
    <mergeCell ref="B942:B947"/>
    <mergeCell ref="J942:J947"/>
    <mergeCell ref="C944:F944"/>
    <mergeCell ref="K944:N944"/>
    <mergeCell ref="B948:H948"/>
    <mergeCell ref="J948:P948"/>
    <mergeCell ref="B952:H952"/>
    <mergeCell ref="J952:P952"/>
    <mergeCell ref="B953:C953"/>
    <mergeCell ref="D953:E953"/>
    <mergeCell ref="G953:H953"/>
    <mergeCell ref="J953:K953"/>
    <mergeCell ref="L953:M953"/>
    <mergeCell ref="O953:P953"/>
    <mergeCell ref="D954:E954"/>
    <mergeCell ref="F954:G954"/>
    <mergeCell ref="L954:M954"/>
    <mergeCell ref="N954:O954"/>
    <mergeCell ref="B955:H955"/>
    <mergeCell ref="J955:P955"/>
    <mergeCell ref="C956:D956"/>
    <mergeCell ref="K956:M956"/>
    <mergeCell ref="B957:B963"/>
    <mergeCell ref="C957:C958"/>
    <mergeCell ref="J957:J963"/>
    <mergeCell ref="K957:L958"/>
    <mergeCell ref="C959:C962"/>
    <mergeCell ref="K959:L962"/>
    <mergeCell ref="C963:F963"/>
    <mergeCell ref="K963:N963"/>
    <mergeCell ref="B964:H964"/>
    <mergeCell ref="J964:P964"/>
    <mergeCell ref="B965:B970"/>
    <mergeCell ref="C965:D965"/>
    <mergeCell ref="J965:J970"/>
    <mergeCell ref="K965:L965"/>
    <mergeCell ref="C966:D966"/>
    <mergeCell ref="K966:L966"/>
    <mergeCell ref="C967:D967"/>
    <mergeCell ref="K967:L967"/>
    <mergeCell ref="C968:D968"/>
    <mergeCell ref="K968:L968"/>
    <mergeCell ref="C969:D969"/>
    <mergeCell ref="K969:L969"/>
    <mergeCell ref="C970:F970"/>
    <mergeCell ref="K970:N970"/>
    <mergeCell ref="B971:H971"/>
    <mergeCell ref="J971:P971"/>
    <mergeCell ref="B972:B978"/>
    <mergeCell ref="C972:D972"/>
    <mergeCell ref="J972:J978"/>
    <mergeCell ref="K972:L972"/>
    <mergeCell ref="C974:F974"/>
    <mergeCell ref="K974:N974"/>
    <mergeCell ref="B979:H979"/>
    <mergeCell ref="J979:P979"/>
    <mergeCell ref="B980:B985"/>
    <mergeCell ref="J980:J985"/>
    <mergeCell ref="C982:F982"/>
    <mergeCell ref="K982:N982"/>
    <mergeCell ref="B986:H986"/>
    <mergeCell ref="J986:P986"/>
    <mergeCell ref="B990:H990"/>
    <mergeCell ref="J990:P990"/>
    <mergeCell ref="B991:C991"/>
    <mergeCell ref="D991:E991"/>
    <mergeCell ref="G991:H991"/>
    <mergeCell ref="J991:K991"/>
    <mergeCell ref="L991:M991"/>
    <mergeCell ref="O991:P991"/>
    <mergeCell ref="D992:E992"/>
    <mergeCell ref="F992:G992"/>
    <mergeCell ref="L992:M992"/>
    <mergeCell ref="N992:O992"/>
    <mergeCell ref="B993:H993"/>
    <mergeCell ref="J993:P993"/>
    <mergeCell ref="C994:D994"/>
    <mergeCell ref="K994:M994"/>
    <mergeCell ref="B995:B1001"/>
    <mergeCell ref="C995:C996"/>
    <mergeCell ref="J995:J1001"/>
    <mergeCell ref="K995:L996"/>
    <mergeCell ref="C997:C1000"/>
    <mergeCell ref="K997:L1000"/>
    <mergeCell ref="C1001:F1001"/>
    <mergeCell ref="K1001:N1001"/>
    <mergeCell ref="B1002:H1002"/>
    <mergeCell ref="J1002:P1002"/>
    <mergeCell ref="B1003:B1008"/>
    <mergeCell ref="C1003:D1003"/>
    <mergeCell ref="J1003:J1008"/>
    <mergeCell ref="K1003:L1003"/>
    <mergeCell ref="C1004:D1004"/>
    <mergeCell ref="K1004:L1004"/>
    <mergeCell ref="C1005:D1005"/>
    <mergeCell ref="K1005:L1005"/>
    <mergeCell ref="C1006:D1006"/>
    <mergeCell ref="K1006:L1006"/>
    <mergeCell ref="C1007:D1007"/>
    <mergeCell ref="K1007:L1007"/>
    <mergeCell ref="C1008:F1008"/>
    <mergeCell ref="K1008:N1008"/>
    <mergeCell ref="B1009:H1009"/>
    <mergeCell ref="J1009:P1009"/>
    <mergeCell ref="B1010:B1016"/>
    <mergeCell ref="C1010:D1010"/>
    <mergeCell ref="J1010:J1016"/>
    <mergeCell ref="K1010:L1010"/>
    <mergeCell ref="C1012:F1012"/>
    <mergeCell ref="K1012:N1012"/>
    <mergeCell ref="B1017:H1017"/>
    <mergeCell ref="J1017:P1017"/>
    <mergeCell ref="B1018:B1023"/>
    <mergeCell ref="J1018:J1023"/>
    <mergeCell ref="C1020:F1020"/>
    <mergeCell ref="K1020:N1020"/>
    <mergeCell ref="B1024:H1024"/>
    <mergeCell ref="J1024:P1024"/>
    <mergeCell ref="B1028:H1028"/>
    <mergeCell ref="J1028:P1028"/>
    <mergeCell ref="V1028:AB1028"/>
    <mergeCell ref="B1029:C1029"/>
    <mergeCell ref="D1029:E1029"/>
    <mergeCell ref="G1029:H1029"/>
    <mergeCell ref="J1029:K1029"/>
    <mergeCell ref="L1029:M1029"/>
    <mergeCell ref="O1029:P1029"/>
    <mergeCell ref="V1029:W1029"/>
    <mergeCell ref="X1029:Y1029"/>
    <mergeCell ref="AA1029:AB1029"/>
    <mergeCell ref="D1030:E1030"/>
    <mergeCell ref="F1030:G1030"/>
    <mergeCell ref="L1030:M1030"/>
    <mergeCell ref="N1030:O1030"/>
    <mergeCell ref="X1030:Y1030"/>
    <mergeCell ref="Z1030:AA1030"/>
    <mergeCell ref="B1031:H1031"/>
    <mergeCell ref="J1031:P1031"/>
    <mergeCell ref="V1031:AB1031"/>
    <mergeCell ref="C1032:D1032"/>
    <mergeCell ref="K1032:M1032"/>
    <mergeCell ref="W1032:X1032"/>
    <mergeCell ref="B1033:B1039"/>
    <mergeCell ref="C1033:C1034"/>
    <mergeCell ref="J1033:J1039"/>
    <mergeCell ref="K1033:L1034"/>
    <mergeCell ref="V1033:V1039"/>
    <mergeCell ref="W1033:W1034"/>
    <mergeCell ref="C1035:C1038"/>
    <mergeCell ref="K1035:L1038"/>
    <mergeCell ref="W1035:W1038"/>
    <mergeCell ref="C1039:F1039"/>
    <mergeCell ref="K1039:N1039"/>
    <mergeCell ref="W1039:Z1039"/>
    <mergeCell ref="B1040:H1040"/>
    <mergeCell ref="J1040:P1040"/>
    <mergeCell ref="V1040:AB1040"/>
    <mergeCell ref="B1041:B1046"/>
    <mergeCell ref="C1041:D1041"/>
    <mergeCell ref="J1041:J1046"/>
    <mergeCell ref="K1041:L1041"/>
    <mergeCell ref="V1041:V1046"/>
    <mergeCell ref="W1041:X1041"/>
    <mergeCell ref="C1042:D1042"/>
    <mergeCell ref="K1042:L1042"/>
    <mergeCell ref="W1042:X1042"/>
    <mergeCell ref="C1043:D1043"/>
    <mergeCell ref="K1043:L1043"/>
    <mergeCell ref="W1043:X1043"/>
    <mergeCell ref="C1044:D1044"/>
    <mergeCell ref="K1044:L1044"/>
    <mergeCell ref="W1044:X1044"/>
    <mergeCell ref="C1045:D1045"/>
    <mergeCell ref="K1045:L1045"/>
    <mergeCell ref="W1045:X1045"/>
    <mergeCell ref="C1046:F1046"/>
    <mergeCell ref="K1046:N1046"/>
    <mergeCell ref="W1046:Z1046"/>
    <mergeCell ref="B1047:H1047"/>
    <mergeCell ref="J1047:P1047"/>
    <mergeCell ref="V1047:AB1047"/>
    <mergeCell ref="B1048:B1054"/>
    <mergeCell ref="C1048:D1048"/>
    <mergeCell ref="J1048:J1054"/>
    <mergeCell ref="K1048:L1048"/>
    <mergeCell ref="V1048:V1054"/>
    <mergeCell ref="W1048:X1048"/>
    <mergeCell ref="C1050:F1050"/>
    <mergeCell ref="K1050:N1050"/>
    <mergeCell ref="W1050:Z1050"/>
    <mergeCell ref="B1055:H1055"/>
    <mergeCell ref="J1055:P1055"/>
    <mergeCell ref="V1055:AB1055"/>
    <mergeCell ref="B1056:B1061"/>
    <mergeCell ref="J1056:J1061"/>
    <mergeCell ref="V1056:V1061"/>
    <mergeCell ref="C1058:F1058"/>
    <mergeCell ref="K1058:N1058"/>
    <mergeCell ref="W1058:Z1058"/>
    <mergeCell ref="B1062:H1062"/>
    <mergeCell ref="V1062:AB1062"/>
    <mergeCell ref="B1066:H1066"/>
    <mergeCell ref="J1066:P1066"/>
    <mergeCell ref="V1066:AB1066"/>
    <mergeCell ref="B1067:C1067"/>
    <mergeCell ref="D1067:E1067"/>
    <mergeCell ref="G1067:H1067"/>
    <mergeCell ref="J1067:K1067"/>
    <mergeCell ref="L1067:M1067"/>
    <mergeCell ref="O1067:P1067"/>
    <mergeCell ref="V1067:W1067"/>
    <mergeCell ref="X1067:Y1067"/>
    <mergeCell ref="AA1067:AB1067"/>
    <mergeCell ref="D1068:E1068"/>
    <mergeCell ref="F1068:G1068"/>
    <mergeCell ref="L1068:M1068"/>
    <mergeCell ref="N1068:O1068"/>
    <mergeCell ref="X1068:Y1068"/>
    <mergeCell ref="Z1068:AA1068"/>
    <mergeCell ref="B1069:H1069"/>
    <mergeCell ref="J1069:P1069"/>
    <mergeCell ref="V1069:AB1069"/>
    <mergeCell ref="C1070:D1070"/>
    <mergeCell ref="K1070:M1070"/>
    <mergeCell ref="W1070:X1070"/>
    <mergeCell ref="B1071:B1077"/>
    <mergeCell ref="C1071:C1072"/>
    <mergeCell ref="J1071:J1077"/>
    <mergeCell ref="K1071:L1072"/>
    <mergeCell ref="V1071:V1077"/>
    <mergeCell ref="W1071:W1072"/>
    <mergeCell ref="C1073:C1076"/>
    <mergeCell ref="K1073:L1076"/>
    <mergeCell ref="W1073:W1076"/>
    <mergeCell ref="C1077:F1077"/>
    <mergeCell ref="K1077:N1077"/>
    <mergeCell ref="W1077:Z1077"/>
    <mergeCell ref="B1078:H1078"/>
    <mergeCell ref="J1078:P1078"/>
    <mergeCell ref="V1078:AB1078"/>
    <mergeCell ref="B1079:B1084"/>
    <mergeCell ref="C1079:D1079"/>
    <mergeCell ref="J1079:J1084"/>
    <mergeCell ref="K1079:L1079"/>
    <mergeCell ref="V1079:V1084"/>
    <mergeCell ref="W1079:X1079"/>
    <mergeCell ref="C1080:D1080"/>
    <mergeCell ref="K1080:L1080"/>
    <mergeCell ref="W1080:X1080"/>
    <mergeCell ref="C1081:D1081"/>
    <mergeCell ref="K1081:L1081"/>
    <mergeCell ref="W1081:X1081"/>
    <mergeCell ref="C1082:D1082"/>
    <mergeCell ref="K1082:L1082"/>
    <mergeCell ref="W1082:X1082"/>
    <mergeCell ref="C1083:D1083"/>
    <mergeCell ref="K1083:L1083"/>
    <mergeCell ref="W1083:X1083"/>
    <mergeCell ref="C1084:F1084"/>
    <mergeCell ref="K1084:N1084"/>
    <mergeCell ref="W1084:Z1084"/>
    <mergeCell ref="B1085:H1085"/>
    <mergeCell ref="J1085:P1085"/>
    <mergeCell ref="V1085:AB1085"/>
    <mergeCell ref="B1086:B1092"/>
    <mergeCell ref="C1086:D1086"/>
    <mergeCell ref="J1086:J1092"/>
    <mergeCell ref="K1086:L1086"/>
    <mergeCell ref="V1086:V1092"/>
    <mergeCell ref="W1086:X1086"/>
    <mergeCell ref="C1088:F1088"/>
    <mergeCell ref="K1088:N1088"/>
    <mergeCell ref="W1088:Z1088"/>
    <mergeCell ref="B1093:H1093"/>
    <mergeCell ref="J1093:P1093"/>
    <mergeCell ref="V1093:AB1093"/>
    <mergeCell ref="B1094:B1099"/>
    <mergeCell ref="J1094:J1099"/>
    <mergeCell ref="V1094:V1099"/>
    <mergeCell ref="C1096:F1096"/>
    <mergeCell ref="K1096:N1096"/>
    <mergeCell ref="W1096:Z1096"/>
    <mergeCell ref="B1100:H1100"/>
    <mergeCell ref="V1100:AB1100"/>
    <mergeCell ref="B1104:H1104"/>
    <mergeCell ref="J1104:P1104"/>
    <mergeCell ref="B1105:C1105"/>
    <mergeCell ref="D1105:E1105"/>
    <mergeCell ref="G1105:H1105"/>
    <mergeCell ref="J1105:K1105"/>
    <mergeCell ref="L1105:M1105"/>
    <mergeCell ref="O1105:P1105"/>
    <mergeCell ref="D1106:E1106"/>
    <mergeCell ref="F1106:G1106"/>
    <mergeCell ref="L1106:M1106"/>
    <mergeCell ref="N1106:O1106"/>
    <mergeCell ref="B1107:H1107"/>
    <mergeCell ref="J1107:P1107"/>
    <mergeCell ref="C1108:D1108"/>
    <mergeCell ref="K1108:M1108"/>
    <mergeCell ref="B1109:B1115"/>
    <mergeCell ref="C1109:C1110"/>
    <mergeCell ref="J1109:J1115"/>
    <mergeCell ref="K1109:L1110"/>
    <mergeCell ref="C1111:C1114"/>
    <mergeCell ref="K1111:L1114"/>
    <mergeCell ref="C1115:F1115"/>
    <mergeCell ref="K1115:N1115"/>
    <mergeCell ref="B1116:H1116"/>
    <mergeCell ref="J1116:P1116"/>
    <mergeCell ref="B1117:B1122"/>
    <mergeCell ref="C1117:D1117"/>
    <mergeCell ref="J1117:J1122"/>
    <mergeCell ref="K1117:L1117"/>
    <mergeCell ref="C1118:D1118"/>
    <mergeCell ref="K1118:L1118"/>
    <mergeCell ref="C1119:D1119"/>
    <mergeCell ref="K1119:L1119"/>
    <mergeCell ref="C1120:D1120"/>
    <mergeCell ref="K1120:L1120"/>
    <mergeCell ref="C1121:D1121"/>
    <mergeCell ref="K1121:L1121"/>
    <mergeCell ref="C1122:F1122"/>
    <mergeCell ref="K1122:N1122"/>
    <mergeCell ref="B1123:H1123"/>
    <mergeCell ref="J1123:P1123"/>
    <mergeCell ref="B1124:B1130"/>
    <mergeCell ref="C1124:D1124"/>
    <mergeCell ref="J1124:J1130"/>
    <mergeCell ref="K1124:L1124"/>
    <mergeCell ref="C1126:F1126"/>
    <mergeCell ref="K1126:N1126"/>
    <mergeCell ref="B1131:H1131"/>
    <mergeCell ref="J1131:P1131"/>
    <mergeCell ref="B1132:B1137"/>
    <mergeCell ref="J1132:J1137"/>
    <mergeCell ref="C1134:F1134"/>
    <mergeCell ref="K1134:N1134"/>
    <mergeCell ref="B1138:H1138"/>
    <mergeCell ref="B1142:H1142"/>
    <mergeCell ref="J1142:P1142"/>
    <mergeCell ref="B1143:C1143"/>
    <mergeCell ref="D1143:E1143"/>
    <mergeCell ref="G1143:H1143"/>
    <mergeCell ref="J1143:K1143"/>
    <mergeCell ref="L1143:M1143"/>
    <mergeCell ref="O1143:P1143"/>
    <mergeCell ref="D1144:E1144"/>
    <mergeCell ref="F1144:G1144"/>
    <mergeCell ref="L1144:M1144"/>
    <mergeCell ref="N1144:O1144"/>
    <mergeCell ref="B1145:H1145"/>
    <mergeCell ref="J1145:P1145"/>
    <mergeCell ref="C1146:D1146"/>
    <mergeCell ref="K1146:M1146"/>
    <mergeCell ref="B1147:B1153"/>
    <mergeCell ref="C1147:C1148"/>
    <mergeCell ref="J1147:J1153"/>
    <mergeCell ref="K1147:L1148"/>
    <mergeCell ref="C1149:C1152"/>
    <mergeCell ref="K1149:L1152"/>
    <mergeCell ref="C1153:F1153"/>
    <mergeCell ref="K1153:N1153"/>
    <mergeCell ref="B1154:H1154"/>
    <mergeCell ref="J1154:P1154"/>
    <mergeCell ref="B1155:B1160"/>
    <mergeCell ref="C1155:D1155"/>
    <mergeCell ref="J1155:J1160"/>
    <mergeCell ref="K1155:L1155"/>
    <mergeCell ref="C1156:D1156"/>
    <mergeCell ref="K1156:L1156"/>
    <mergeCell ref="C1157:D1157"/>
    <mergeCell ref="K1157:L1157"/>
    <mergeCell ref="C1158:D1158"/>
    <mergeCell ref="K1158:L1158"/>
    <mergeCell ref="C1159:D1159"/>
    <mergeCell ref="K1159:L1159"/>
    <mergeCell ref="C1160:F1160"/>
    <mergeCell ref="K1160:N1160"/>
    <mergeCell ref="B1161:H1161"/>
    <mergeCell ref="J1161:P1161"/>
    <mergeCell ref="B1162:B1168"/>
    <mergeCell ref="C1162:D1162"/>
    <mergeCell ref="J1162:J1168"/>
    <mergeCell ref="K1162:L1162"/>
    <mergeCell ref="C1164:F1164"/>
    <mergeCell ref="K1164:N1164"/>
    <mergeCell ref="B1169:H1169"/>
    <mergeCell ref="J1169:P1169"/>
    <mergeCell ref="B1170:B1175"/>
    <mergeCell ref="J1170:J1175"/>
    <mergeCell ref="C1172:F1172"/>
    <mergeCell ref="K1172:N1172"/>
    <mergeCell ref="B1176:H1176"/>
    <mergeCell ref="B1180:H1180"/>
    <mergeCell ref="J1180:P1180"/>
    <mergeCell ref="B1181:C1181"/>
    <mergeCell ref="D1181:E1181"/>
    <mergeCell ref="G1181:H1181"/>
    <mergeCell ref="J1181:K1181"/>
    <mergeCell ref="L1181:M1181"/>
    <mergeCell ref="O1181:P1181"/>
    <mergeCell ref="D1182:E1182"/>
    <mergeCell ref="F1182:G1182"/>
    <mergeCell ref="L1182:M1182"/>
    <mergeCell ref="N1182:O1182"/>
    <mergeCell ref="B1183:H1183"/>
    <mergeCell ref="J1183:P1183"/>
    <mergeCell ref="C1184:D1184"/>
    <mergeCell ref="K1184:M1184"/>
    <mergeCell ref="B1185:B1191"/>
    <mergeCell ref="C1185:C1186"/>
    <mergeCell ref="J1185:J1191"/>
    <mergeCell ref="K1185:L1186"/>
    <mergeCell ref="C1187:C1190"/>
    <mergeCell ref="K1187:L1190"/>
    <mergeCell ref="C1191:F1191"/>
    <mergeCell ref="K1191:N1191"/>
    <mergeCell ref="B1192:H1192"/>
    <mergeCell ref="J1192:P1192"/>
    <mergeCell ref="B1193:B1198"/>
    <mergeCell ref="C1193:D1193"/>
    <mergeCell ref="J1193:J1198"/>
    <mergeCell ref="K1193:L1193"/>
    <mergeCell ref="C1194:D1194"/>
    <mergeCell ref="K1194:L1194"/>
    <mergeCell ref="C1195:D1195"/>
    <mergeCell ref="K1195:L1195"/>
    <mergeCell ref="C1196:D1196"/>
    <mergeCell ref="K1196:L1196"/>
    <mergeCell ref="C1197:D1197"/>
    <mergeCell ref="K1197:L1197"/>
    <mergeCell ref="C1198:F1198"/>
    <mergeCell ref="K1198:N1198"/>
    <mergeCell ref="B1199:H1199"/>
    <mergeCell ref="J1199:P1199"/>
    <mergeCell ref="B1200:B1206"/>
    <mergeCell ref="C1200:D1200"/>
    <mergeCell ref="J1200:J1206"/>
    <mergeCell ref="K1200:L1200"/>
    <mergeCell ref="C1202:F1202"/>
    <mergeCell ref="K1202:N1202"/>
    <mergeCell ref="B1207:H1207"/>
    <mergeCell ref="J1207:P1207"/>
    <mergeCell ref="B1208:B1213"/>
    <mergeCell ref="J1208:J1213"/>
    <mergeCell ref="C1210:F1210"/>
    <mergeCell ref="K1210:N1210"/>
    <mergeCell ref="B1214:H1214"/>
    <mergeCell ref="B1218:H1218"/>
    <mergeCell ref="J1218:P1218"/>
    <mergeCell ref="V1218:AB1218"/>
    <mergeCell ref="B1219:C1219"/>
    <mergeCell ref="D1219:E1219"/>
    <mergeCell ref="G1219:H1219"/>
    <mergeCell ref="J1219:K1219"/>
    <mergeCell ref="L1219:M1219"/>
    <mergeCell ref="O1219:P1219"/>
    <mergeCell ref="V1219:W1219"/>
    <mergeCell ref="X1219:Y1219"/>
    <mergeCell ref="AA1219:AB1219"/>
    <mergeCell ref="D1220:E1220"/>
    <mergeCell ref="F1220:G1220"/>
    <mergeCell ref="L1220:M1220"/>
    <mergeCell ref="N1220:O1220"/>
    <mergeCell ref="X1220:Y1220"/>
    <mergeCell ref="Z1220:AA1220"/>
    <mergeCell ref="B1221:H1221"/>
    <mergeCell ref="J1221:P1221"/>
    <mergeCell ref="V1221:AB1221"/>
    <mergeCell ref="C1222:D1222"/>
    <mergeCell ref="K1222:M1222"/>
    <mergeCell ref="W1222:X1222"/>
    <mergeCell ref="B1223:B1229"/>
    <mergeCell ref="C1223:C1224"/>
    <mergeCell ref="J1223:J1229"/>
    <mergeCell ref="K1223:L1224"/>
    <mergeCell ref="V1223:V1229"/>
    <mergeCell ref="W1223:W1224"/>
    <mergeCell ref="C1225:C1228"/>
    <mergeCell ref="K1225:L1228"/>
    <mergeCell ref="W1225:W1228"/>
    <mergeCell ref="C1229:F1229"/>
    <mergeCell ref="K1229:N1229"/>
    <mergeCell ref="W1229:Z1229"/>
    <mergeCell ref="B1230:H1230"/>
    <mergeCell ref="J1230:P1230"/>
    <mergeCell ref="V1230:AB1230"/>
    <mergeCell ref="B1231:B1236"/>
    <mergeCell ref="C1231:D1231"/>
    <mergeCell ref="J1231:J1236"/>
    <mergeCell ref="K1231:L1231"/>
    <mergeCell ref="V1231:V1236"/>
    <mergeCell ref="W1231:X1231"/>
    <mergeCell ref="C1232:D1232"/>
    <mergeCell ref="K1232:L1232"/>
    <mergeCell ref="W1232:X1232"/>
    <mergeCell ref="C1233:D1233"/>
    <mergeCell ref="K1233:L1233"/>
    <mergeCell ref="W1233:X1233"/>
    <mergeCell ref="C1234:D1234"/>
    <mergeCell ref="K1234:L1234"/>
    <mergeCell ref="W1234:X1234"/>
    <mergeCell ref="C1235:D1235"/>
    <mergeCell ref="K1235:L1235"/>
    <mergeCell ref="W1235:X1235"/>
    <mergeCell ref="C1236:F1236"/>
    <mergeCell ref="K1236:N1236"/>
    <mergeCell ref="W1236:Z1236"/>
    <mergeCell ref="B1237:H1237"/>
    <mergeCell ref="J1237:P1237"/>
    <mergeCell ref="V1237:AB1237"/>
    <mergeCell ref="B1238:B1244"/>
    <mergeCell ref="C1238:D1238"/>
    <mergeCell ref="J1238:J1244"/>
    <mergeCell ref="K1238:L1238"/>
    <mergeCell ref="V1238:V1244"/>
    <mergeCell ref="W1238:X1238"/>
    <mergeCell ref="C1240:F1240"/>
    <mergeCell ref="K1240:N1240"/>
    <mergeCell ref="W1240:Z1240"/>
    <mergeCell ref="B1245:H1245"/>
    <mergeCell ref="J1245:P1245"/>
    <mergeCell ref="V1245:AB1245"/>
    <mergeCell ref="B1246:B1251"/>
    <mergeCell ref="J1246:J1251"/>
    <mergeCell ref="V1246:V1251"/>
    <mergeCell ref="C1248:F1248"/>
    <mergeCell ref="K1248:N1248"/>
    <mergeCell ref="W1248:Z1248"/>
    <mergeCell ref="B1252:H1252"/>
    <mergeCell ref="V1252:AB1252"/>
    <mergeCell ref="B1256:H1256"/>
    <mergeCell ref="J1256:P1256"/>
    <mergeCell ref="B1257:C1257"/>
    <mergeCell ref="D1257:E1257"/>
    <mergeCell ref="G1257:H1257"/>
    <mergeCell ref="J1257:K1257"/>
    <mergeCell ref="L1257:M1257"/>
    <mergeCell ref="O1257:P1257"/>
    <mergeCell ref="D1258:E1258"/>
    <mergeCell ref="F1258:G1258"/>
    <mergeCell ref="L1258:M1258"/>
    <mergeCell ref="N1258:O1258"/>
    <mergeCell ref="B1259:H1259"/>
    <mergeCell ref="J1259:P1259"/>
    <mergeCell ref="C1260:D1260"/>
    <mergeCell ref="K1260:M1260"/>
    <mergeCell ref="B1261:B1267"/>
    <mergeCell ref="C1261:C1262"/>
    <mergeCell ref="J1261:J1267"/>
    <mergeCell ref="K1261:L1262"/>
    <mergeCell ref="C1263:C1266"/>
    <mergeCell ref="K1263:L1266"/>
    <mergeCell ref="C1267:F1267"/>
    <mergeCell ref="K1267:N1267"/>
    <mergeCell ref="B1268:H1268"/>
    <mergeCell ref="J1268:P1268"/>
    <mergeCell ref="B1269:B1274"/>
    <mergeCell ref="C1269:D1269"/>
    <mergeCell ref="J1269:J1274"/>
    <mergeCell ref="K1269:L1269"/>
    <mergeCell ref="C1270:D1270"/>
    <mergeCell ref="K1270:L1270"/>
    <mergeCell ref="C1271:D1271"/>
    <mergeCell ref="K1271:L1271"/>
    <mergeCell ref="C1272:D1272"/>
    <mergeCell ref="K1272:L1272"/>
    <mergeCell ref="C1273:D1273"/>
    <mergeCell ref="K1273:L1273"/>
    <mergeCell ref="C1274:F1274"/>
    <mergeCell ref="K1274:N1274"/>
    <mergeCell ref="B1275:H1275"/>
    <mergeCell ref="J1275:P1275"/>
    <mergeCell ref="B1276:B1282"/>
    <mergeCell ref="C1276:D1276"/>
    <mergeCell ref="J1276:J1282"/>
    <mergeCell ref="K1276:L1276"/>
    <mergeCell ref="C1278:F1278"/>
    <mergeCell ref="K1278:N1278"/>
    <mergeCell ref="B1283:H1283"/>
    <mergeCell ref="J1283:P1283"/>
    <mergeCell ref="B1284:B1289"/>
    <mergeCell ref="J1284:J1289"/>
    <mergeCell ref="C1286:F1286"/>
    <mergeCell ref="K1286:N1286"/>
    <mergeCell ref="B1290:H1290"/>
    <mergeCell ref="B1294:H1294"/>
    <mergeCell ref="J1294:P1294"/>
    <mergeCell ref="B1295:C1295"/>
    <mergeCell ref="D1295:E1295"/>
    <mergeCell ref="G1295:H1295"/>
    <mergeCell ref="J1295:K1295"/>
    <mergeCell ref="L1295:M1295"/>
    <mergeCell ref="O1295:P1295"/>
    <mergeCell ref="D1296:E1296"/>
    <mergeCell ref="F1296:G1296"/>
    <mergeCell ref="L1296:M1296"/>
    <mergeCell ref="N1296:O1296"/>
    <mergeCell ref="B1297:H1297"/>
    <mergeCell ref="J1297:P1297"/>
    <mergeCell ref="C1298:D1298"/>
    <mergeCell ref="K1298:M1298"/>
    <mergeCell ref="B1299:B1305"/>
    <mergeCell ref="C1299:C1300"/>
    <mergeCell ref="J1299:J1305"/>
    <mergeCell ref="K1299:L1300"/>
    <mergeCell ref="C1301:C1304"/>
    <mergeCell ref="K1301:L1304"/>
    <mergeCell ref="C1305:F1305"/>
    <mergeCell ref="K1305:N1305"/>
    <mergeCell ref="B1306:H1306"/>
    <mergeCell ref="J1306:P1306"/>
    <mergeCell ref="B1307:B1312"/>
    <mergeCell ref="C1307:D1307"/>
    <mergeCell ref="J1307:J1312"/>
    <mergeCell ref="K1307:L1307"/>
    <mergeCell ref="C1308:D1308"/>
    <mergeCell ref="K1308:L1308"/>
    <mergeCell ref="C1309:D1309"/>
    <mergeCell ref="K1309:L1309"/>
    <mergeCell ref="C1310:D1310"/>
    <mergeCell ref="K1310:L1310"/>
    <mergeCell ref="C1311:D1311"/>
    <mergeCell ref="K1311:L1311"/>
    <mergeCell ref="C1312:F1312"/>
    <mergeCell ref="K1312:N1312"/>
    <mergeCell ref="B1313:H1313"/>
    <mergeCell ref="J1313:P1313"/>
    <mergeCell ref="B1314:B1320"/>
    <mergeCell ref="C1314:D1314"/>
    <mergeCell ref="J1314:J1320"/>
    <mergeCell ref="K1314:L1314"/>
    <mergeCell ref="C1316:F1316"/>
    <mergeCell ref="K1316:N1316"/>
    <mergeCell ref="B1321:H1321"/>
    <mergeCell ref="J1321:P1321"/>
    <mergeCell ref="B1322:B1327"/>
    <mergeCell ref="J1322:J1327"/>
    <mergeCell ref="C1324:F1324"/>
    <mergeCell ref="K1324:N1324"/>
    <mergeCell ref="B1328:H1328"/>
    <mergeCell ref="B1332:H1332"/>
    <mergeCell ref="J1332:P1332"/>
    <mergeCell ref="V1332:AB1332"/>
    <mergeCell ref="B1333:C1333"/>
    <mergeCell ref="D1333:E1333"/>
    <mergeCell ref="G1333:H1333"/>
    <mergeCell ref="J1333:K1333"/>
    <mergeCell ref="L1333:M1333"/>
    <mergeCell ref="O1333:P1333"/>
    <mergeCell ref="V1333:W1333"/>
    <mergeCell ref="X1333:Y1333"/>
    <mergeCell ref="AA1333:AB1333"/>
    <mergeCell ref="D1334:E1334"/>
    <mergeCell ref="F1334:G1334"/>
    <mergeCell ref="L1334:M1334"/>
    <mergeCell ref="N1334:O1334"/>
    <mergeCell ref="X1334:Y1334"/>
    <mergeCell ref="Z1334:AA1334"/>
    <mergeCell ref="B1335:H1335"/>
    <mergeCell ref="J1335:P1335"/>
    <mergeCell ref="V1335:AB1335"/>
    <mergeCell ref="C1336:D1336"/>
    <mergeCell ref="K1336:M1336"/>
    <mergeCell ref="W1336:X1336"/>
    <mergeCell ref="B1337:B1343"/>
    <mergeCell ref="C1337:C1338"/>
    <mergeCell ref="J1337:J1343"/>
    <mergeCell ref="K1337:L1338"/>
    <mergeCell ref="V1337:V1343"/>
    <mergeCell ref="W1337:W1338"/>
    <mergeCell ref="C1339:C1342"/>
    <mergeCell ref="K1339:L1342"/>
    <mergeCell ref="W1339:W1342"/>
    <mergeCell ref="C1343:F1343"/>
    <mergeCell ref="K1343:N1343"/>
    <mergeCell ref="W1343:Z1343"/>
    <mergeCell ref="B1344:H1344"/>
    <mergeCell ref="J1344:P1344"/>
    <mergeCell ref="V1344:AB1344"/>
    <mergeCell ref="B1345:B1350"/>
    <mergeCell ref="C1345:D1345"/>
    <mergeCell ref="J1345:J1350"/>
    <mergeCell ref="K1345:L1345"/>
    <mergeCell ref="V1345:V1350"/>
    <mergeCell ref="W1345:X1345"/>
    <mergeCell ref="C1346:D1346"/>
    <mergeCell ref="K1346:L1346"/>
    <mergeCell ref="W1346:X1346"/>
    <mergeCell ref="C1347:D1347"/>
    <mergeCell ref="K1347:L1347"/>
    <mergeCell ref="W1347:X1347"/>
    <mergeCell ref="C1348:D1348"/>
    <mergeCell ref="K1348:L1348"/>
    <mergeCell ref="W1348:X1348"/>
    <mergeCell ref="C1349:D1349"/>
    <mergeCell ref="K1349:L1349"/>
    <mergeCell ref="W1349:X1349"/>
    <mergeCell ref="C1350:F1350"/>
    <mergeCell ref="K1350:N1350"/>
    <mergeCell ref="W1350:Z1350"/>
    <mergeCell ref="B1351:H1351"/>
    <mergeCell ref="J1351:P1351"/>
    <mergeCell ref="V1351:AB1351"/>
    <mergeCell ref="B1352:B1358"/>
    <mergeCell ref="C1352:D1352"/>
    <mergeCell ref="J1352:J1358"/>
    <mergeCell ref="K1352:L1352"/>
    <mergeCell ref="V1352:V1358"/>
    <mergeCell ref="W1352:X1352"/>
    <mergeCell ref="C1354:F1354"/>
    <mergeCell ref="K1354:N1354"/>
    <mergeCell ref="W1354:Z1354"/>
    <mergeCell ref="B1359:H1359"/>
    <mergeCell ref="J1359:P1359"/>
    <mergeCell ref="V1359:AB1359"/>
    <mergeCell ref="B1360:B1365"/>
    <mergeCell ref="J1360:J1365"/>
    <mergeCell ref="V1360:V1365"/>
    <mergeCell ref="C1362:F1362"/>
    <mergeCell ref="K1362:N1362"/>
    <mergeCell ref="W1362:Z1362"/>
    <mergeCell ref="B1366:H1366"/>
    <mergeCell ref="V1366:AB1366"/>
    <mergeCell ref="B1370:H1370"/>
    <mergeCell ref="J1370:P1370"/>
    <mergeCell ref="B1371:C1371"/>
    <mergeCell ref="D1371:E1371"/>
    <mergeCell ref="G1371:H1371"/>
    <mergeCell ref="J1371:K1371"/>
    <mergeCell ref="L1371:M1371"/>
    <mergeCell ref="O1371:P1371"/>
    <mergeCell ref="D1372:E1372"/>
    <mergeCell ref="F1372:G1372"/>
    <mergeCell ref="L1372:M1372"/>
    <mergeCell ref="N1372:O1372"/>
    <mergeCell ref="B1373:H1373"/>
    <mergeCell ref="J1373:P1373"/>
    <mergeCell ref="C1374:D1374"/>
    <mergeCell ref="K1374:M1374"/>
    <mergeCell ref="B1375:B1381"/>
    <mergeCell ref="C1375:C1376"/>
    <mergeCell ref="J1375:J1381"/>
    <mergeCell ref="K1375:L1376"/>
    <mergeCell ref="C1377:C1380"/>
    <mergeCell ref="K1377:L1380"/>
    <mergeCell ref="C1381:F1381"/>
    <mergeCell ref="K1381:N1381"/>
    <mergeCell ref="B1382:H1382"/>
    <mergeCell ref="J1382:P1382"/>
    <mergeCell ref="B1383:B1388"/>
    <mergeCell ref="C1383:D1383"/>
    <mergeCell ref="J1383:J1388"/>
    <mergeCell ref="K1383:L1383"/>
    <mergeCell ref="C1384:D1384"/>
    <mergeCell ref="K1384:L1384"/>
    <mergeCell ref="C1385:D1385"/>
    <mergeCell ref="K1385:L1385"/>
    <mergeCell ref="C1386:D1386"/>
    <mergeCell ref="K1386:L1386"/>
    <mergeCell ref="C1387:D1387"/>
    <mergeCell ref="K1387:L1387"/>
    <mergeCell ref="C1388:F1388"/>
    <mergeCell ref="K1388:N1388"/>
    <mergeCell ref="B1389:H1389"/>
    <mergeCell ref="J1389:P1389"/>
    <mergeCell ref="B1390:B1396"/>
    <mergeCell ref="C1390:D1390"/>
    <mergeCell ref="J1390:J1396"/>
    <mergeCell ref="K1390:L1390"/>
    <mergeCell ref="C1392:F1392"/>
    <mergeCell ref="K1392:N1392"/>
    <mergeCell ref="B1397:H1397"/>
    <mergeCell ref="J1397:P1397"/>
    <mergeCell ref="B1398:B1403"/>
    <mergeCell ref="J1398:J1403"/>
    <mergeCell ref="C1400:F1400"/>
    <mergeCell ref="K1400:N1400"/>
    <mergeCell ref="B1404:H1404"/>
    <mergeCell ref="B1408:H1408"/>
    <mergeCell ref="J1408:P1408"/>
    <mergeCell ref="B1409:C1409"/>
    <mergeCell ref="D1409:E1409"/>
    <mergeCell ref="G1409:H1409"/>
    <mergeCell ref="J1409:K1409"/>
    <mergeCell ref="L1409:M1409"/>
    <mergeCell ref="O1409:P1409"/>
    <mergeCell ref="D1410:E1410"/>
    <mergeCell ref="F1410:G1410"/>
    <mergeCell ref="L1410:M1410"/>
    <mergeCell ref="N1410:O1410"/>
    <mergeCell ref="B1411:H1411"/>
    <mergeCell ref="J1411:P1411"/>
    <mergeCell ref="C1412:D1412"/>
    <mergeCell ref="K1412:M1412"/>
    <mergeCell ref="B1413:B1419"/>
    <mergeCell ref="C1413:C1414"/>
    <mergeCell ref="J1413:J1419"/>
    <mergeCell ref="K1413:L1414"/>
    <mergeCell ref="C1415:C1418"/>
    <mergeCell ref="K1415:L1418"/>
    <mergeCell ref="C1419:F1419"/>
    <mergeCell ref="K1419:N1419"/>
    <mergeCell ref="B1420:H1420"/>
    <mergeCell ref="J1420:P1420"/>
    <mergeCell ref="B1421:B1426"/>
    <mergeCell ref="C1421:D1421"/>
    <mergeCell ref="J1421:J1426"/>
    <mergeCell ref="K1421:L1421"/>
    <mergeCell ref="C1422:D1422"/>
    <mergeCell ref="K1422:L1422"/>
    <mergeCell ref="C1423:D1423"/>
    <mergeCell ref="K1423:L1423"/>
    <mergeCell ref="C1424:D1424"/>
    <mergeCell ref="K1424:L1424"/>
    <mergeCell ref="C1425:D1425"/>
    <mergeCell ref="K1425:L1425"/>
    <mergeCell ref="C1426:F1426"/>
    <mergeCell ref="K1426:N1426"/>
    <mergeCell ref="B1427:H1427"/>
    <mergeCell ref="J1427:P1427"/>
    <mergeCell ref="B1428:B1434"/>
    <mergeCell ref="C1428:D1428"/>
    <mergeCell ref="J1428:J1434"/>
    <mergeCell ref="K1428:L1428"/>
    <mergeCell ref="C1430:F1430"/>
    <mergeCell ref="K1430:N1430"/>
    <mergeCell ref="B1435:H1435"/>
    <mergeCell ref="J1435:P1435"/>
    <mergeCell ref="B1436:B1441"/>
    <mergeCell ref="J1436:J1441"/>
    <mergeCell ref="C1438:F1438"/>
    <mergeCell ref="K1438:N1438"/>
    <mergeCell ref="B1442:H1442"/>
    <mergeCell ref="B1446:H1446"/>
    <mergeCell ref="J1446:P1446"/>
    <mergeCell ref="B1447:C1447"/>
    <mergeCell ref="D1447:E1447"/>
    <mergeCell ref="G1447:H1447"/>
    <mergeCell ref="J1447:K1447"/>
    <mergeCell ref="L1447:M1447"/>
    <mergeCell ref="O1447:P1447"/>
    <mergeCell ref="D1448:E1448"/>
    <mergeCell ref="F1448:G1448"/>
    <mergeCell ref="L1448:M1448"/>
    <mergeCell ref="N1448:O1448"/>
    <mergeCell ref="B1449:H1449"/>
    <mergeCell ref="J1449:P1449"/>
    <mergeCell ref="C1450:D1450"/>
    <mergeCell ref="K1450:M1450"/>
    <mergeCell ref="B1451:B1457"/>
    <mergeCell ref="C1451:C1452"/>
    <mergeCell ref="J1451:J1457"/>
    <mergeCell ref="K1451:L1452"/>
    <mergeCell ref="C1453:C1456"/>
    <mergeCell ref="K1453:L1456"/>
    <mergeCell ref="C1457:F1457"/>
    <mergeCell ref="K1457:N1457"/>
    <mergeCell ref="B1458:H1458"/>
    <mergeCell ref="J1458:P1458"/>
    <mergeCell ref="B1459:B1464"/>
    <mergeCell ref="C1459:D1459"/>
    <mergeCell ref="J1459:J1464"/>
    <mergeCell ref="K1459:L1459"/>
    <mergeCell ref="C1460:D1460"/>
    <mergeCell ref="K1460:L1460"/>
    <mergeCell ref="C1461:D1461"/>
    <mergeCell ref="K1461:L1461"/>
    <mergeCell ref="C1462:D1462"/>
    <mergeCell ref="K1462:L1462"/>
    <mergeCell ref="C1463:D1463"/>
    <mergeCell ref="K1463:L1463"/>
    <mergeCell ref="C1464:F1464"/>
    <mergeCell ref="K1464:N1464"/>
    <mergeCell ref="B1465:H1465"/>
    <mergeCell ref="J1465:P1465"/>
    <mergeCell ref="B1466:B1472"/>
    <mergeCell ref="C1466:D1466"/>
    <mergeCell ref="J1466:J1472"/>
    <mergeCell ref="K1466:L1466"/>
    <mergeCell ref="C1468:F1468"/>
    <mergeCell ref="K1468:N1468"/>
    <mergeCell ref="B1473:H1473"/>
    <mergeCell ref="J1473:P1473"/>
    <mergeCell ref="B1474:B1479"/>
    <mergeCell ref="J1474:J1479"/>
    <mergeCell ref="C1476:F1476"/>
    <mergeCell ref="K1476:N1476"/>
    <mergeCell ref="B1480:H1480"/>
    <mergeCell ref="B1484:H1484"/>
    <mergeCell ref="J1484:P1484"/>
    <mergeCell ref="B1485:C1485"/>
    <mergeCell ref="D1485:E1485"/>
    <mergeCell ref="G1485:H1485"/>
    <mergeCell ref="J1485:K1485"/>
    <mergeCell ref="L1485:M1485"/>
    <mergeCell ref="O1485:P1485"/>
    <mergeCell ref="D1486:E1486"/>
    <mergeCell ref="F1486:G1486"/>
    <mergeCell ref="L1486:M1486"/>
    <mergeCell ref="N1486:O1486"/>
    <mergeCell ref="B1487:H1487"/>
    <mergeCell ref="J1487:P1487"/>
    <mergeCell ref="C1488:D1488"/>
    <mergeCell ref="K1488:M1488"/>
    <mergeCell ref="B1489:B1495"/>
    <mergeCell ref="C1489:C1490"/>
    <mergeCell ref="J1489:J1495"/>
    <mergeCell ref="K1489:L1490"/>
    <mergeCell ref="C1491:C1494"/>
    <mergeCell ref="K1491:L1494"/>
    <mergeCell ref="C1495:F1495"/>
    <mergeCell ref="K1495:N1495"/>
    <mergeCell ref="B1496:H1496"/>
    <mergeCell ref="J1496:P1496"/>
    <mergeCell ref="B1497:B1502"/>
    <mergeCell ref="C1497:D1497"/>
    <mergeCell ref="J1497:J1502"/>
    <mergeCell ref="K1497:L1497"/>
    <mergeCell ref="C1498:D1498"/>
    <mergeCell ref="K1498:L1498"/>
    <mergeCell ref="C1499:D1499"/>
    <mergeCell ref="K1499:L1499"/>
    <mergeCell ref="C1500:D1500"/>
    <mergeCell ref="K1500:L1500"/>
    <mergeCell ref="C1501:D1501"/>
    <mergeCell ref="K1501:L1501"/>
    <mergeCell ref="C1502:F1502"/>
    <mergeCell ref="K1502:N1502"/>
    <mergeCell ref="B1503:H1503"/>
    <mergeCell ref="J1503:P1503"/>
    <mergeCell ref="B1504:B1510"/>
    <mergeCell ref="C1504:D1504"/>
    <mergeCell ref="J1504:J1510"/>
    <mergeCell ref="K1504:L1504"/>
    <mergeCell ref="C1506:F1506"/>
    <mergeCell ref="K1506:N1506"/>
    <mergeCell ref="B1511:H1511"/>
    <mergeCell ref="J1511:P1511"/>
    <mergeCell ref="B1512:B1517"/>
    <mergeCell ref="J1512:J1517"/>
    <mergeCell ref="C1514:F1514"/>
    <mergeCell ref="K1514:N1514"/>
    <mergeCell ref="B1518:H1518"/>
    <mergeCell ref="B1522:H1522"/>
    <mergeCell ref="J1522:P1522"/>
    <mergeCell ref="B1523:C1523"/>
    <mergeCell ref="D1523:E1523"/>
    <mergeCell ref="G1523:H1523"/>
    <mergeCell ref="J1523:K1523"/>
    <mergeCell ref="L1523:M1523"/>
    <mergeCell ref="O1523:P1523"/>
    <mergeCell ref="D1524:E1524"/>
    <mergeCell ref="F1524:G1524"/>
    <mergeCell ref="L1524:M1524"/>
    <mergeCell ref="N1524:O1524"/>
    <mergeCell ref="B1525:H1525"/>
    <mergeCell ref="J1525:P1525"/>
    <mergeCell ref="C1526:D1526"/>
    <mergeCell ref="K1526:M1526"/>
    <mergeCell ref="B1527:B1533"/>
    <mergeCell ref="C1527:C1528"/>
    <mergeCell ref="J1527:J1533"/>
    <mergeCell ref="K1527:L1528"/>
    <mergeCell ref="C1529:C1532"/>
    <mergeCell ref="K1529:L1532"/>
    <mergeCell ref="C1533:F1533"/>
    <mergeCell ref="K1533:N1533"/>
    <mergeCell ref="B1534:H1534"/>
    <mergeCell ref="J1534:P1534"/>
    <mergeCell ref="B1535:B1540"/>
    <mergeCell ref="C1535:D1535"/>
    <mergeCell ref="J1535:J1540"/>
    <mergeCell ref="K1535:L1535"/>
    <mergeCell ref="C1536:D1536"/>
    <mergeCell ref="K1536:L1536"/>
    <mergeCell ref="C1537:D1537"/>
    <mergeCell ref="K1537:L1537"/>
    <mergeCell ref="C1538:D1538"/>
    <mergeCell ref="K1538:L1538"/>
    <mergeCell ref="C1539:D1539"/>
    <mergeCell ref="K1539:L1539"/>
    <mergeCell ref="C1540:F1540"/>
    <mergeCell ref="K1540:N1540"/>
    <mergeCell ref="B1541:H1541"/>
    <mergeCell ref="J1541:P1541"/>
    <mergeCell ref="B1542:B1548"/>
    <mergeCell ref="C1542:D1542"/>
    <mergeCell ref="J1542:J1548"/>
    <mergeCell ref="K1542:L1542"/>
    <mergeCell ref="C1544:F1544"/>
    <mergeCell ref="K1544:N1544"/>
    <mergeCell ref="B1549:H1549"/>
    <mergeCell ref="J1549:P1549"/>
    <mergeCell ref="B1550:B1555"/>
    <mergeCell ref="J1550:J1555"/>
    <mergeCell ref="C1552:F1552"/>
    <mergeCell ref="K1552:N1552"/>
    <mergeCell ref="B1556:H1556"/>
    <mergeCell ref="B1560:H1560"/>
    <mergeCell ref="J1560:P1560"/>
    <mergeCell ref="B1561:C1561"/>
    <mergeCell ref="D1561:E1561"/>
    <mergeCell ref="G1561:H1561"/>
    <mergeCell ref="J1561:K1561"/>
    <mergeCell ref="L1561:M1561"/>
    <mergeCell ref="O1561:P1561"/>
    <mergeCell ref="D1562:E1562"/>
    <mergeCell ref="F1562:G1562"/>
    <mergeCell ref="L1562:M1562"/>
    <mergeCell ref="N1562:O1562"/>
    <mergeCell ref="B1563:H1563"/>
    <mergeCell ref="J1563:P1563"/>
    <mergeCell ref="C1564:D1564"/>
    <mergeCell ref="K1564:M1564"/>
    <mergeCell ref="B1565:B1571"/>
    <mergeCell ref="C1565:C1566"/>
    <mergeCell ref="J1565:J1571"/>
    <mergeCell ref="K1565:L1566"/>
    <mergeCell ref="C1567:C1570"/>
    <mergeCell ref="K1567:L1570"/>
    <mergeCell ref="C1571:F1571"/>
    <mergeCell ref="K1571:N1571"/>
    <mergeCell ref="B1572:H1572"/>
    <mergeCell ref="J1572:P1572"/>
    <mergeCell ref="B1573:B1578"/>
    <mergeCell ref="C1573:D1573"/>
    <mergeCell ref="J1573:J1578"/>
    <mergeCell ref="K1573:L1573"/>
    <mergeCell ref="C1574:D1574"/>
    <mergeCell ref="K1574:L1574"/>
    <mergeCell ref="C1575:D1575"/>
    <mergeCell ref="K1575:L1575"/>
    <mergeCell ref="C1576:D1576"/>
    <mergeCell ref="K1576:L1576"/>
    <mergeCell ref="C1577:D1577"/>
    <mergeCell ref="K1577:L1577"/>
    <mergeCell ref="C1578:F1578"/>
    <mergeCell ref="K1578:N1578"/>
    <mergeCell ref="B1579:H1579"/>
    <mergeCell ref="J1579:P1579"/>
    <mergeCell ref="B1580:B1586"/>
    <mergeCell ref="C1580:D1580"/>
    <mergeCell ref="J1580:J1586"/>
    <mergeCell ref="K1580:L1580"/>
    <mergeCell ref="C1582:F1582"/>
    <mergeCell ref="K1582:N1582"/>
    <mergeCell ref="B1587:H1587"/>
    <mergeCell ref="J1587:P1587"/>
    <mergeCell ref="B1588:B1593"/>
    <mergeCell ref="J1588:J1593"/>
    <mergeCell ref="C1590:F1590"/>
    <mergeCell ref="K1590:N1590"/>
    <mergeCell ref="B1594:H1594"/>
    <mergeCell ref="B1598:H1598"/>
    <mergeCell ref="J1598:P1598"/>
    <mergeCell ref="B1599:C1599"/>
    <mergeCell ref="D1599:E1599"/>
    <mergeCell ref="G1599:H1599"/>
    <mergeCell ref="J1599:K1599"/>
    <mergeCell ref="L1599:M1599"/>
    <mergeCell ref="O1599:P1599"/>
    <mergeCell ref="D1600:E1600"/>
    <mergeCell ref="F1600:G1600"/>
    <mergeCell ref="L1600:M1600"/>
    <mergeCell ref="N1600:O1600"/>
    <mergeCell ref="B1601:H1601"/>
    <mergeCell ref="J1601:P1601"/>
    <mergeCell ref="C1602:D1602"/>
    <mergeCell ref="K1602:M1602"/>
    <mergeCell ref="B1603:B1609"/>
    <mergeCell ref="C1603:C1604"/>
    <mergeCell ref="J1603:J1609"/>
    <mergeCell ref="K1603:L1604"/>
    <mergeCell ref="C1605:C1608"/>
    <mergeCell ref="K1605:L1608"/>
    <mergeCell ref="C1609:F1609"/>
    <mergeCell ref="K1609:N1609"/>
    <mergeCell ref="B1610:H1610"/>
    <mergeCell ref="J1610:P1610"/>
    <mergeCell ref="B1611:B1616"/>
    <mergeCell ref="C1611:D1611"/>
    <mergeCell ref="J1611:J1616"/>
    <mergeCell ref="K1611:L1611"/>
    <mergeCell ref="C1612:D1612"/>
    <mergeCell ref="K1612:L1612"/>
    <mergeCell ref="C1613:D1613"/>
    <mergeCell ref="K1613:L1613"/>
    <mergeCell ref="C1614:D1614"/>
    <mergeCell ref="K1614:L1614"/>
    <mergeCell ref="C1615:D1615"/>
    <mergeCell ref="K1615:L1615"/>
    <mergeCell ref="C1616:F1616"/>
    <mergeCell ref="K1616:N1616"/>
    <mergeCell ref="B1617:H1617"/>
    <mergeCell ref="J1617:P1617"/>
    <mergeCell ref="B1618:B1624"/>
    <mergeCell ref="C1618:D1618"/>
    <mergeCell ref="J1618:J1624"/>
    <mergeCell ref="K1618:L1618"/>
    <mergeCell ref="C1620:F1620"/>
    <mergeCell ref="K1620:N1620"/>
    <mergeCell ref="B1625:H1625"/>
    <mergeCell ref="J1625:P1625"/>
    <mergeCell ref="B1626:B1631"/>
    <mergeCell ref="J1626:J1631"/>
    <mergeCell ref="C1628:F1628"/>
    <mergeCell ref="K1628:N1628"/>
    <mergeCell ref="B1632:H1632"/>
    <mergeCell ref="B1636:H1636"/>
    <mergeCell ref="J1636:P1636"/>
    <mergeCell ref="B1637:C1637"/>
    <mergeCell ref="D1637:E1637"/>
    <mergeCell ref="G1637:H1637"/>
    <mergeCell ref="J1637:K1637"/>
    <mergeCell ref="L1637:M1637"/>
    <mergeCell ref="O1637:P1637"/>
    <mergeCell ref="D1638:E1638"/>
    <mergeCell ref="F1638:G1638"/>
    <mergeCell ref="L1638:M1638"/>
    <mergeCell ref="N1638:O1638"/>
    <mergeCell ref="B1639:H1639"/>
    <mergeCell ref="J1639:P1639"/>
    <mergeCell ref="C1640:D1640"/>
    <mergeCell ref="K1640:M1640"/>
    <mergeCell ref="B1641:B1647"/>
    <mergeCell ref="C1641:C1642"/>
    <mergeCell ref="J1641:J1647"/>
    <mergeCell ref="K1641:L1642"/>
    <mergeCell ref="C1643:C1646"/>
    <mergeCell ref="K1643:L1646"/>
    <mergeCell ref="C1647:F1647"/>
    <mergeCell ref="K1647:N1647"/>
    <mergeCell ref="B1648:H1648"/>
    <mergeCell ref="J1648:P1648"/>
    <mergeCell ref="B1649:B1654"/>
    <mergeCell ref="C1649:D1649"/>
    <mergeCell ref="J1649:J1654"/>
    <mergeCell ref="K1649:L1649"/>
    <mergeCell ref="C1650:D1650"/>
    <mergeCell ref="K1650:L1650"/>
    <mergeCell ref="C1651:D1651"/>
    <mergeCell ref="K1651:L1651"/>
    <mergeCell ref="C1652:D1652"/>
    <mergeCell ref="K1652:L1652"/>
    <mergeCell ref="C1653:D1653"/>
    <mergeCell ref="K1653:L1653"/>
    <mergeCell ref="C1654:F1654"/>
    <mergeCell ref="K1654:N1654"/>
    <mergeCell ref="B1655:H1655"/>
    <mergeCell ref="J1655:P1655"/>
    <mergeCell ref="B1656:B1662"/>
    <mergeCell ref="C1656:D1656"/>
    <mergeCell ref="J1656:J1662"/>
    <mergeCell ref="K1656:L1656"/>
    <mergeCell ref="C1658:F1658"/>
    <mergeCell ref="K1658:N1658"/>
    <mergeCell ref="B1663:H1663"/>
    <mergeCell ref="J1663:P1663"/>
    <mergeCell ref="B1664:B1669"/>
    <mergeCell ref="J1664:J1669"/>
    <mergeCell ref="C1666:F1666"/>
    <mergeCell ref="K1666:N1666"/>
    <mergeCell ref="B1670:H1670"/>
    <mergeCell ref="B1674:H1674"/>
    <mergeCell ref="J1674:P1674"/>
    <mergeCell ref="B1675:C1675"/>
    <mergeCell ref="D1675:E1675"/>
    <mergeCell ref="G1675:H1675"/>
    <mergeCell ref="J1675:K1675"/>
    <mergeCell ref="L1675:M1675"/>
    <mergeCell ref="O1675:P1675"/>
    <mergeCell ref="D1676:E1676"/>
    <mergeCell ref="F1676:G1676"/>
    <mergeCell ref="L1676:M1676"/>
    <mergeCell ref="N1676:O1676"/>
    <mergeCell ref="B1677:H1677"/>
    <mergeCell ref="J1677:P1677"/>
    <mergeCell ref="C1678:D1678"/>
    <mergeCell ref="K1678:M1678"/>
    <mergeCell ref="B1679:B1685"/>
    <mergeCell ref="C1679:C1680"/>
    <mergeCell ref="J1679:J1685"/>
    <mergeCell ref="K1679:L1680"/>
    <mergeCell ref="C1681:C1684"/>
    <mergeCell ref="K1681:L1684"/>
    <mergeCell ref="C1685:F1685"/>
    <mergeCell ref="K1685:N1685"/>
    <mergeCell ref="B1686:H1686"/>
    <mergeCell ref="J1686:P1686"/>
    <mergeCell ref="B1687:B1692"/>
    <mergeCell ref="C1687:D1687"/>
    <mergeCell ref="J1687:J1692"/>
    <mergeCell ref="K1687:L1687"/>
    <mergeCell ref="C1688:D1688"/>
    <mergeCell ref="K1688:L1688"/>
    <mergeCell ref="C1689:D1689"/>
    <mergeCell ref="K1689:L1689"/>
    <mergeCell ref="C1690:D1690"/>
    <mergeCell ref="K1690:L1690"/>
    <mergeCell ref="C1691:D1691"/>
    <mergeCell ref="K1691:L1691"/>
    <mergeCell ref="C1692:F1692"/>
    <mergeCell ref="K1692:N1692"/>
    <mergeCell ref="B1693:H1693"/>
    <mergeCell ref="J1693:P1693"/>
    <mergeCell ref="B1694:B1700"/>
    <mergeCell ref="C1694:D1694"/>
    <mergeCell ref="J1694:J1700"/>
    <mergeCell ref="K1694:L1694"/>
    <mergeCell ref="C1696:F1696"/>
    <mergeCell ref="K1696:N1696"/>
    <mergeCell ref="B1701:H1701"/>
    <mergeCell ref="J1701:P1701"/>
    <mergeCell ref="B1702:B1707"/>
    <mergeCell ref="J1702:J1707"/>
    <mergeCell ref="C1704:F1704"/>
    <mergeCell ref="K1704:N1704"/>
    <mergeCell ref="B1708:H1708"/>
    <mergeCell ref="B1712:H1712"/>
    <mergeCell ref="J1712:P1712"/>
    <mergeCell ref="B1713:C1713"/>
    <mergeCell ref="D1713:E1713"/>
    <mergeCell ref="G1713:H1713"/>
    <mergeCell ref="J1713:K1713"/>
    <mergeCell ref="L1713:M1713"/>
    <mergeCell ref="O1713:P1713"/>
    <mergeCell ref="D1714:E1714"/>
    <mergeCell ref="F1714:G1714"/>
    <mergeCell ref="L1714:M1714"/>
    <mergeCell ref="N1714:O1714"/>
    <mergeCell ref="B1715:H1715"/>
    <mergeCell ref="J1715:P1715"/>
    <mergeCell ref="C1716:D1716"/>
    <mergeCell ref="K1716:M1716"/>
    <mergeCell ref="B1717:B1723"/>
    <mergeCell ref="C1717:C1718"/>
    <mergeCell ref="J1717:J1723"/>
    <mergeCell ref="K1717:L1718"/>
    <mergeCell ref="C1719:C1722"/>
    <mergeCell ref="K1719:L1722"/>
    <mergeCell ref="C1723:F1723"/>
    <mergeCell ref="K1723:N1723"/>
    <mergeCell ref="B1724:H1724"/>
    <mergeCell ref="J1724:P1724"/>
    <mergeCell ref="B1725:B1730"/>
    <mergeCell ref="C1725:D1725"/>
    <mergeCell ref="J1725:J1730"/>
    <mergeCell ref="K1725:L1725"/>
    <mergeCell ref="C1726:D1726"/>
    <mergeCell ref="K1726:L1726"/>
    <mergeCell ref="C1727:D1727"/>
    <mergeCell ref="K1727:L1727"/>
    <mergeCell ref="C1728:D1728"/>
    <mergeCell ref="K1728:L1728"/>
    <mergeCell ref="C1729:D1729"/>
    <mergeCell ref="K1729:L1729"/>
    <mergeCell ref="C1730:F1730"/>
    <mergeCell ref="K1730:N1730"/>
    <mergeCell ref="B1731:H1731"/>
    <mergeCell ref="J1731:P1731"/>
    <mergeCell ref="B1732:B1738"/>
    <mergeCell ref="C1732:D1732"/>
    <mergeCell ref="J1732:J1738"/>
    <mergeCell ref="K1732:L1732"/>
    <mergeCell ref="C1734:F1734"/>
    <mergeCell ref="K1734:N1734"/>
    <mergeCell ref="B1739:H1739"/>
    <mergeCell ref="J1739:P1739"/>
    <mergeCell ref="B1740:B1745"/>
    <mergeCell ref="J1740:J1745"/>
    <mergeCell ref="C1742:F1742"/>
    <mergeCell ref="K1742:N1742"/>
    <mergeCell ref="B1746:H1746"/>
    <mergeCell ref="B1750:H1750"/>
    <mergeCell ref="J1750:P1750"/>
    <mergeCell ref="V1750:AB1750"/>
    <mergeCell ref="B1751:C1751"/>
    <mergeCell ref="D1751:E1751"/>
    <mergeCell ref="G1751:H1751"/>
    <mergeCell ref="J1751:K1751"/>
    <mergeCell ref="L1751:M1751"/>
    <mergeCell ref="O1751:P1751"/>
    <mergeCell ref="V1751:W1751"/>
    <mergeCell ref="X1751:Y1751"/>
    <mergeCell ref="AA1751:AB1751"/>
    <mergeCell ref="D1752:E1752"/>
    <mergeCell ref="F1752:G1752"/>
    <mergeCell ref="L1752:M1752"/>
    <mergeCell ref="N1752:O1752"/>
    <mergeCell ref="X1752:Y1752"/>
    <mergeCell ref="Z1752:AA1752"/>
    <mergeCell ref="B1753:H1753"/>
    <mergeCell ref="J1753:P1753"/>
    <mergeCell ref="V1753:AB1753"/>
    <mergeCell ref="C1754:D1754"/>
    <mergeCell ref="K1754:M1754"/>
    <mergeCell ref="W1754:X1754"/>
    <mergeCell ref="B1755:B1761"/>
    <mergeCell ref="C1755:C1756"/>
    <mergeCell ref="J1755:J1761"/>
    <mergeCell ref="K1755:L1756"/>
    <mergeCell ref="V1755:V1761"/>
    <mergeCell ref="W1755:W1756"/>
    <mergeCell ref="C1757:C1760"/>
    <mergeCell ref="K1757:L1760"/>
    <mergeCell ref="W1757:W1760"/>
    <mergeCell ref="C1761:F1761"/>
    <mergeCell ref="K1761:N1761"/>
    <mergeCell ref="W1761:Z1761"/>
    <mergeCell ref="B1762:H1762"/>
    <mergeCell ref="J1762:P1762"/>
    <mergeCell ref="V1762:AB1762"/>
    <mergeCell ref="B1763:B1768"/>
    <mergeCell ref="C1763:D1763"/>
    <mergeCell ref="J1763:J1768"/>
    <mergeCell ref="K1763:L1763"/>
    <mergeCell ref="V1763:V1768"/>
    <mergeCell ref="W1763:X1763"/>
    <mergeCell ref="C1764:D1764"/>
    <mergeCell ref="K1764:L1764"/>
    <mergeCell ref="W1764:X1764"/>
    <mergeCell ref="C1765:D1765"/>
    <mergeCell ref="K1765:L1765"/>
    <mergeCell ref="W1765:X1765"/>
    <mergeCell ref="C1766:D1766"/>
    <mergeCell ref="K1766:L1766"/>
    <mergeCell ref="W1766:X1766"/>
    <mergeCell ref="C1767:D1767"/>
    <mergeCell ref="K1767:L1767"/>
    <mergeCell ref="W1767:X1767"/>
    <mergeCell ref="C1768:F1768"/>
    <mergeCell ref="K1768:N1768"/>
    <mergeCell ref="W1768:Z1768"/>
    <mergeCell ref="B1769:H1769"/>
    <mergeCell ref="J1769:P1769"/>
    <mergeCell ref="V1769:AB1769"/>
    <mergeCell ref="B1770:B1776"/>
    <mergeCell ref="C1770:D1770"/>
    <mergeCell ref="J1770:J1776"/>
    <mergeCell ref="K1770:L1770"/>
    <mergeCell ref="V1770:V1776"/>
    <mergeCell ref="W1770:X1770"/>
    <mergeCell ref="C1772:F1772"/>
    <mergeCell ref="K1772:N1772"/>
    <mergeCell ref="W1772:Z1772"/>
    <mergeCell ref="B1777:H1777"/>
    <mergeCell ref="J1777:P1777"/>
    <mergeCell ref="V1777:AB1777"/>
    <mergeCell ref="B1778:B1783"/>
    <mergeCell ref="J1778:J1783"/>
    <mergeCell ref="V1778:V1783"/>
    <mergeCell ref="C1780:F1780"/>
    <mergeCell ref="K1780:N1780"/>
    <mergeCell ref="W1780:Z1780"/>
    <mergeCell ref="B1784:H1784"/>
    <mergeCell ref="V1784:AB1784"/>
    <mergeCell ref="B1788:H1788"/>
    <mergeCell ref="J1788:P1788"/>
    <mergeCell ref="V1788:AB1788"/>
    <mergeCell ref="B1789:C1789"/>
    <mergeCell ref="D1789:E1789"/>
    <mergeCell ref="G1789:H1789"/>
    <mergeCell ref="J1789:K1789"/>
    <mergeCell ref="L1789:M1789"/>
    <mergeCell ref="O1789:P1789"/>
    <mergeCell ref="V1789:W1789"/>
    <mergeCell ref="X1789:Y1789"/>
    <mergeCell ref="AA1789:AB1789"/>
    <mergeCell ref="D1790:E1790"/>
    <mergeCell ref="F1790:G1790"/>
    <mergeCell ref="L1790:M1790"/>
    <mergeCell ref="N1790:O1790"/>
    <mergeCell ref="X1790:Y1790"/>
    <mergeCell ref="Z1790:AA1790"/>
    <mergeCell ref="B1791:H1791"/>
    <mergeCell ref="J1791:P1791"/>
    <mergeCell ref="V1791:AB1791"/>
    <mergeCell ref="C1792:D1792"/>
    <mergeCell ref="K1792:M1792"/>
    <mergeCell ref="W1792:X1792"/>
    <mergeCell ref="B1793:B1799"/>
    <mergeCell ref="C1793:C1794"/>
    <mergeCell ref="J1793:J1799"/>
    <mergeCell ref="K1793:L1794"/>
    <mergeCell ref="V1793:V1799"/>
    <mergeCell ref="W1793:W1794"/>
    <mergeCell ref="C1795:C1798"/>
    <mergeCell ref="K1795:L1798"/>
    <mergeCell ref="W1795:W1798"/>
    <mergeCell ref="C1799:F1799"/>
    <mergeCell ref="K1799:N1799"/>
    <mergeCell ref="W1799:Z1799"/>
    <mergeCell ref="B1800:H1800"/>
    <mergeCell ref="J1800:P1800"/>
    <mergeCell ref="V1800:AB1800"/>
    <mergeCell ref="B1801:B1806"/>
    <mergeCell ref="C1801:D1801"/>
    <mergeCell ref="J1801:J1806"/>
    <mergeCell ref="K1801:L1801"/>
    <mergeCell ref="V1801:V1806"/>
    <mergeCell ref="W1801:X1801"/>
    <mergeCell ref="C1802:D1802"/>
    <mergeCell ref="K1802:L1802"/>
    <mergeCell ref="W1802:X1802"/>
    <mergeCell ref="C1803:D1803"/>
    <mergeCell ref="K1803:L1803"/>
    <mergeCell ref="W1803:X1803"/>
    <mergeCell ref="C1804:D1804"/>
    <mergeCell ref="K1804:L1804"/>
    <mergeCell ref="W1804:X1804"/>
    <mergeCell ref="C1805:D1805"/>
    <mergeCell ref="K1805:L1805"/>
    <mergeCell ref="W1805:X1805"/>
    <mergeCell ref="C1806:F1806"/>
    <mergeCell ref="K1806:N1806"/>
    <mergeCell ref="W1806:Z1806"/>
    <mergeCell ref="B1807:H1807"/>
    <mergeCell ref="J1807:P1807"/>
    <mergeCell ref="V1807:AB1807"/>
    <mergeCell ref="B1808:B1814"/>
    <mergeCell ref="C1808:D1808"/>
    <mergeCell ref="J1808:J1814"/>
    <mergeCell ref="K1808:L1808"/>
    <mergeCell ref="V1808:V1814"/>
    <mergeCell ref="W1808:X1808"/>
    <mergeCell ref="C1810:F1810"/>
    <mergeCell ref="K1810:N1810"/>
    <mergeCell ref="W1810:Z1810"/>
    <mergeCell ref="B1815:H1815"/>
    <mergeCell ref="J1815:P1815"/>
    <mergeCell ref="V1815:AB1815"/>
    <mergeCell ref="B1816:B1821"/>
    <mergeCell ref="J1816:J1821"/>
    <mergeCell ref="V1816:V1821"/>
    <mergeCell ref="C1818:F1818"/>
    <mergeCell ref="K1818:N1818"/>
    <mergeCell ref="W1818:Z1818"/>
    <mergeCell ref="B1822:H1822"/>
    <mergeCell ref="V1822:AB1822"/>
    <mergeCell ref="B1826:H1826"/>
    <mergeCell ref="J1826:P1826"/>
    <mergeCell ref="V1826:AB1826"/>
    <mergeCell ref="B1827:C1827"/>
    <mergeCell ref="D1827:E1827"/>
    <mergeCell ref="G1827:H1827"/>
    <mergeCell ref="J1827:K1827"/>
    <mergeCell ref="L1827:M1827"/>
    <mergeCell ref="O1827:P1827"/>
    <mergeCell ref="V1827:W1827"/>
    <mergeCell ref="X1827:Y1827"/>
    <mergeCell ref="AA1827:AB1827"/>
    <mergeCell ref="D1828:E1828"/>
    <mergeCell ref="F1828:G1828"/>
    <mergeCell ref="L1828:M1828"/>
    <mergeCell ref="N1828:O1828"/>
    <mergeCell ref="X1828:Y1828"/>
    <mergeCell ref="Z1828:AA1828"/>
    <mergeCell ref="B1829:H1829"/>
    <mergeCell ref="J1829:P1829"/>
    <mergeCell ref="V1829:AB1829"/>
    <mergeCell ref="C1830:D1830"/>
    <mergeCell ref="K1830:M1830"/>
    <mergeCell ref="W1830:X1830"/>
    <mergeCell ref="B1831:B1837"/>
    <mergeCell ref="C1831:C1832"/>
    <mergeCell ref="J1831:J1837"/>
    <mergeCell ref="K1831:L1832"/>
    <mergeCell ref="V1831:V1837"/>
    <mergeCell ref="W1831:W1832"/>
    <mergeCell ref="C1833:C1836"/>
    <mergeCell ref="K1833:L1836"/>
    <mergeCell ref="W1833:W1836"/>
    <mergeCell ref="C1837:F1837"/>
    <mergeCell ref="K1837:N1837"/>
    <mergeCell ref="W1837:Z1837"/>
    <mergeCell ref="B1838:H1838"/>
    <mergeCell ref="J1838:P1838"/>
    <mergeCell ref="V1838:AB1838"/>
    <mergeCell ref="B1839:B1844"/>
    <mergeCell ref="C1839:D1839"/>
    <mergeCell ref="J1839:J1844"/>
    <mergeCell ref="K1839:L1839"/>
    <mergeCell ref="V1839:V1844"/>
    <mergeCell ref="W1839:X1839"/>
    <mergeCell ref="C1840:D1840"/>
    <mergeCell ref="K1840:L1840"/>
    <mergeCell ref="W1840:X1840"/>
    <mergeCell ref="C1841:D1841"/>
    <mergeCell ref="K1841:L1841"/>
    <mergeCell ref="W1841:X1841"/>
    <mergeCell ref="C1842:D1842"/>
    <mergeCell ref="K1842:L1842"/>
    <mergeCell ref="W1842:X1842"/>
    <mergeCell ref="C1843:D1843"/>
    <mergeCell ref="K1843:L1843"/>
    <mergeCell ref="W1843:X1843"/>
    <mergeCell ref="C1844:F1844"/>
    <mergeCell ref="K1844:N1844"/>
    <mergeCell ref="W1844:Z1844"/>
    <mergeCell ref="B1845:H1845"/>
    <mergeCell ref="J1845:P1845"/>
    <mergeCell ref="V1845:AB1845"/>
    <mergeCell ref="B1846:B1852"/>
    <mergeCell ref="C1846:D1846"/>
    <mergeCell ref="J1846:J1852"/>
    <mergeCell ref="K1846:L1846"/>
    <mergeCell ref="V1846:V1852"/>
    <mergeCell ref="W1846:X1846"/>
    <mergeCell ref="C1848:F1848"/>
    <mergeCell ref="K1848:N1848"/>
    <mergeCell ref="W1848:Z1848"/>
    <mergeCell ref="B1853:H1853"/>
    <mergeCell ref="J1853:P1853"/>
    <mergeCell ref="V1853:AB1853"/>
    <mergeCell ref="B1854:B1859"/>
    <mergeCell ref="J1854:J1859"/>
    <mergeCell ref="V1854:V1859"/>
    <mergeCell ref="C1856:F1856"/>
    <mergeCell ref="K1856:N1856"/>
    <mergeCell ref="W1856:Z1856"/>
    <mergeCell ref="B1860:H1860"/>
    <mergeCell ref="V1860:AB1860"/>
    <mergeCell ref="B1864:H1864"/>
    <mergeCell ref="J1864:P1864"/>
    <mergeCell ref="V1864:AB1864"/>
    <mergeCell ref="B1865:C1865"/>
    <mergeCell ref="D1865:E1865"/>
    <mergeCell ref="G1865:H1865"/>
    <mergeCell ref="J1865:K1865"/>
    <mergeCell ref="L1865:M1865"/>
    <mergeCell ref="O1865:P1865"/>
    <mergeCell ref="V1865:W1865"/>
    <mergeCell ref="X1865:Y1865"/>
    <mergeCell ref="AA1865:AB1865"/>
    <mergeCell ref="D1866:E1866"/>
    <mergeCell ref="F1866:G1866"/>
    <mergeCell ref="L1866:M1866"/>
    <mergeCell ref="N1866:O1866"/>
    <mergeCell ref="X1866:Y1866"/>
    <mergeCell ref="Z1866:AA1866"/>
    <mergeCell ref="B1867:H1867"/>
    <mergeCell ref="J1867:P1867"/>
    <mergeCell ref="V1867:AB1867"/>
    <mergeCell ref="C1868:D1868"/>
    <mergeCell ref="K1868:M1868"/>
    <mergeCell ref="W1868:X1868"/>
    <mergeCell ref="B1869:B1875"/>
    <mergeCell ref="C1869:C1870"/>
    <mergeCell ref="J1869:J1875"/>
    <mergeCell ref="K1869:L1870"/>
    <mergeCell ref="V1869:V1875"/>
    <mergeCell ref="W1869:W1870"/>
    <mergeCell ref="C1871:C1874"/>
    <mergeCell ref="K1871:L1874"/>
    <mergeCell ref="W1871:W1874"/>
    <mergeCell ref="C1875:F1875"/>
    <mergeCell ref="K1875:N1875"/>
    <mergeCell ref="W1875:Z1875"/>
    <mergeCell ref="B1876:H1876"/>
    <mergeCell ref="J1876:P1876"/>
    <mergeCell ref="V1876:AB1876"/>
    <mergeCell ref="B1877:B1882"/>
    <mergeCell ref="C1877:D1877"/>
    <mergeCell ref="J1877:J1882"/>
    <mergeCell ref="K1877:L1877"/>
    <mergeCell ref="V1877:V1882"/>
    <mergeCell ref="W1877:X1877"/>
    <mergeCell ref="C1878:D1878"/>
    <mergeCell ref="K1878:L1878"/>
    <mergeCell ref="W1878:X1878"/>
    <mergeCell ref="C1879:D1879"/>
    <mergeCell ref="K1879:L1879"/>
    <mergeCell ref="W1879:X1879"/>
    <mergeCell ref="C1880:D1880"/>
    <mergeCell ref="K1880:L1880"/>
    <mergeCell ref="W1880:X1880"/>
    <mergeCell ref="C1881:D1881"/>
    <mergeCell ref="K1881:L1881"/>
    <mergeCell ref="W1881:X1881"/>
    <mergeCell ref="C1882:F1882"/>
    <mergeCell ref="K1882:N1882"/>
    <mergeCell ref="W1882:Z1882"/>
    <mergeCell ref="B1883:H1883"/>
    <mergeCell ref="J1883:P1883"/>
    <mergeCell ref="V1883:AB1883"/>
    <mergeCell ref="B1884:B1890"/>
    <mergeCell ref="C1884:D1884"/>
    <mergeCell ref="J1884:J1890"/>
    <mergeCell ref="K1884:L1884"/>
    <mergeCell ref="V1884:V1890"/>
    <mergeCell ref="W1884:X1884"/>
    <mergeCell ref="C1886:F1886"/>
    <mergeCell ref="K1886:N1886"/>
    <mergeCell ref="W1886:Z1886"/>
    <mergeCell ref="B1891:H1891"/>
    <mergeCell ref="J1891:P1891"/>
    <mergeCell ref="V1891:AB1891"/>
    <mergeCell ref="B1892:B1897"/>
    <mergeCell ref="J1892:J1897"/>
    <mergeCell ref="V1892:V1897"/>
    <mergeCell ref="C1894:F1894"/>
    <mergeCell ref="K1894:N1894"/>
    <mergeCell ref="W1894:Z1894"/>
    <mergeCell ref="B1898:H1898"/>
    <mergeCell ref="V1898:AB1898"/>
    <mergeCell ref="B1902:H1902"/>
    <mergeCell ref="J1902:P1902"/>
    <mergeCell ref="V1902:AB1902"/>
    <mergeCell ref="B1903:C1903"/>
    <mergeCell ref="D1903:E1903"/>
    <mergeCell ref="G1903:H1903"/>
    <mergeCell ref="J1903:K1903"/>
    <mergeCell ref="L1903:M1903"/>
    <mergeCell ref="O1903:P1903"/>
    <mergeCell ref="V1903:W1903"/>
    <mergeCell ref="X1903:Y1903"/>
    <mergeCell ref="AA1903:AB1903"/>
    <mergeCell ref="D1904:E1904"/>
    <mergeCell ref="F1904:G1904"/>
    <mergeCell ref="L1904:M1904"/>
    <mergeCell ref="N1904:O1904"/>
    <mergeCell ref="X1904:Y1904"/>
    <mergeCell ref="Z1904:AA1904"/>
    <mergeCell ref="B1905:H1905"/>
    <mergeCell ref="J1905:P1905"/>
    <mergeCell ref="V1905:AB1905"/>
    <mergeCell ref="C1906:D1906"/>
    <mergeCell ref="K1906:M1906"/>
    <mergeCell ref="W1906:X1906"/>
    <mergeCell ref="B1907:B1913"/>
    <mergeCell ref="C1907:C1908"/>
    <mergeCell ref="J1907:J1913"/>
    <mergeCell ref="K1907:L1908"/>
    <mergeCell ref="V1907:V1913"/>
    <mergeCell ref="W1907:W1908"/>
    <mergeCell ref="C1909:C1912"/>
    <mergeCell ref="K1909:L1912"/>
    <mergeCell ref="W1909:W1912"/>
    <mergeCell ref="C1913:F1913"/>
    <mergeCell ref="K1913:N1913"/>
    <mergeCell ref="W1913:Z1913"/>
    <mergeCell ref="B1914:H1914"/>
    <mergeCell ref="J1914:P1914"/>
    <mergeCell ref="V1914:AB1914"/>
    <mergeCell ref="B1915:B1920"/>
    <mergeCell ref="C1915:D1915"/>
    <mergeCell ref="J1915:J1920"/>
    <mergeCell ref="K1915:L1915"/>
    <mergeCell ref="V1915:V1920"/>
    <mergeCell ref="W1915:X1915"/>
    <mergeCell ref="C1916:D1916"/>
    <mergeCell ref="K1916:L1916"/>
    <mergeCell ref="W1916:X1916"/>
    <mergeCell ref="C1917:D1917"/>
    <mergeCell ref="K1917:L1917"/>
    <mergeCell ref="W1917:X1917"/>
    <mergeCell ref="C1918:D1918"/>
    <mergeCell ref="K1918:L1918"/>
    <mergeCell ref="W1918:X1918"/>
    <mergeCell ref="C1919:D1919"/>
    <mergeCell ref="K1919:L1919"/>
    <mergeCell ref="W1919:X1919"/>
    <mergeCell ref="C1920:F1920"/>
    <mergeCell ref="K1920:N1920"/>
    <mergeCell ref="W1920:Z1920"/>
    <mergeCell ref="B1921:H1921"/>
    <mergeCell ref="J1921:P1921"/>
    <mergeCell ref="V1921:AB1921"/>
    <mergeCell ref="B1922:B1928"/>
    <mergeCell ref="C1922:D1922"/>
    <mergeCell ref="J1922:J1928"/>
    <mergeCell ref="K1922:L1922"/>
    <mergeCell ref="V1922:V1928"/>
    <mergeCell ref="W1922:X1922"/>
    <mergeCell ref="C1924:F1924"/>
    <mergeCell ref="K1924:N1924"/>
    <mergeCell ref="W1924:Z1924"/>
    <mergeCell ref="B1929:H1929"/>
    <mergeCell ref="J1929:P1929"/>
    <mergeCell ref="V1929:AB1929"/>
    <mergeCell ref="B1930:B1935"/>
    <mergeCell ref="J1930:J1935"/>
    <mergeCell ref="V1930:V1935"/>
    <mergeCell ref="C1932:F1932"/>
    <mergeCell ref="K1932:N1932"/>
    <mergeCell ref="W1932:Z1932"/>
    <mergeCell ref="B1936:H1936"/>
    <mergeCell ref="V1936:AB1936"/>
    <mergeCell ref="B1940:H1940"/>
    <mergeCell ref="J1940:P1940"/>
    <mergeCell ref="V1940:AB1940"/>
    <mergeCell ref="B1941:C1941"/>
    <mergeCell ref="D1941:E1941"/>
    <mergeCell ref="G1941:H1941"/>
    <mergeCell ref="J1941:K1941"/>
    <mergeCell ref="L1941:M1941"/>
    <mergeCell ref="O1941:P1941"/>
    <mergeCell ref="V1941:W1941"/>
    <mergeCell ref="X1941:Y1941"/>
    <mergeCell ref="AA1941:AB1941"/>
    <mergeCell ref="D1942:E1942"/>
    <mergeCell ref="F1942:G1942"/>
    <mergeCell ref="L1942:M1942"/>
    <mergeCell ref="N1942:O1942"/>
    <mergeCell ref="X1942:Y1942"/>
    <mergeCell ref="Z1942:AA1942"/>
    <mergeCell ref="B1943:H1943"/>
    <mergeCell ref="J1943:P1943"/>
    <mergeCell ref="V1943:AB1943"/>
    <mergeCell ref="C1944:D1944"/>
    <mergeCell ref="K1944:M1944"/>
    <mergeCell ref="W1944:X1944"/>
    <mergeCell ref="B1945:B1951"/>
    <mergeCell ref="C1945:C1946"/>
    <mergeCell ref="J1945:J1951"/>
    <mergeCell ref="K1945:L1946"/>
    <mergeCell ref="V1945:V1951"/>
    <mergeCell ref="W1945:W1946"/>
    <mergeCell ref="C1947:C1950"/>
    <mergeCell ref="K1947:L1950"/>
    <mergeCell ref="W1947:W1950"/>
    <mergeCell ref="C1951:F1951"/>
    <mergeCell ref="K1951:N1951"/>
    <mergeCell ref="W1951:Z1951"/>
    <mergeCell ref="B1952:H1952"/>
    <mergeCell ref="J1952:P1952"/>
    <mergeCell ref="V1952:AB1952"/>
    <mergeCell ref="B1953:B1958"/>
    <mergeCell ref="C1953:D1953"/>
    <mergeCell ref="J1953:J1958"/>
    <mergeCell ref="K1953:L1953"/>
    <mergeCell ref="V1953:V1958"/>
    <mergeCell ref="W1953:X1953"/>
    <mergeCell ref="C1954:D1954"/>
    <mergeCell ref="K1954:L1954"/>
    <mergeCell ref="W1954:X1954"/>
    <mergeCell ref="C1955:D1955"/>
    <mergeCell ref="K1955:L1955"/>
    <mergeCell ref="W1955:X1955"/>
    <mergeCell ref="C1956:D1956"/>
    <mergeCell ref="K1956:L1956"/>
    <mergeCell ref="W1956:X1956"/>
    <mergeCell ref="C1957:D1957"/>
    <mergeCell ref="K1957:L1957"/>
    <mergeCell ref="W1957:X1957"/>
    <mergeCell ref="C1958:F1958"/>
    <mergeCell ref="K1958:N1958"/>
    <mergeCell ref="W1958:Z1958"/>
    <mergeCell ref="B1959:H1959"/>
    <mergeCell ref="J1959:P1959"/>
    <mergeCell ref="V1959:AB1959"/>
    <mergeCell ref="B1960:B1966"/>
    <mergeCell ref="C1960:D1960"/>
    <mergeCell ref="J1960:J1966"/>
    <mergeCell ref="K1960:L1960"/>
    <mergeCell ref="V1960:V1966"/>
    <mergeCell ref="W1960:X1960"/>
    <mergeCell ref="C1962:F1962"/>
    <mergeCell ref="K1962:N1962"/>
    <mergeCell ref="W1962:Z1962"/>
    <mergeCell ref="B1967:H1967"/>
    <mergeCell ref="J1967:P1967"/>
    <mergeCell ref="V1967:AB1967"/>
    <mergeCell ref="B1968:B1973"/>
    <mergeCell ref="J1968:J1973"/>
    <mergeCell ref="V1968:V1973"/>
    <mergeCell ref="C1970:F1970"/>
    <mergeCell ref="K1970:N1970"/>
    <mergeCell ref="W1970:Z1970"/>
    <mergeCell ref="B1974:H1974"/>
    <mergeCell ref="V1974:AB1974"/>
    <mergeCell ref="B1978:H1978"/>
    <mergeCell ref="J1978:P1978"/>
    <mergeCell ref="B1979:C1979"/>
    <mergeCell ref="D1979:E1979"/>
    <mergeCell ref="G1979:H1979"/>
    <mergeCell ref="J1979:K1979"/>
    <mergeCell ref="L1979:M1979"/>
    <mergeCell ref="O1979:P1979"/>
    <mergeCell ref="D1980:E1980"/>
    <mergeCell ref="F1980:G1980"/>
    <mergeCell ref="L1980:M1980"/>
    <mergeCell ref="N1980:O1980"/>
    <mergeCell ref="B1981:H1981"/>
    <mergeCell ref="J1981:P1981"/>
    <mergeCell ref="C1982:D1982"/>
    <mergeCell ref="K1982:M1982"/>
    <mergeCell ref="B1983:B1989"/>
    <mergeCell ref="C1983:C1984"/>
    <mergeCell ref="J1983:J1989"/>
    <mergeCell ref="K1983:L1984"/>
    <mergeCell ref="C1985:C1988"/>
    <mergeCell ref="K1985:L1988"/>
    <mergeCell ref="C1989:F1989"/>
    <mergeCell ref="K1989:N1989"/>
    <mergeCell ref="B1990:H1990"/>
    <mergeCell ref="J1990:P1990"/>
    <mergeCell ref="B1991:B1996"/>
    <mergeCell ref="C1991:D1991"/>
    <mergeCell ref="J1991:J1996"/>
    <mergeCell ref="K1991:L1991"/>
    <mergeCell ref="C1992:D1992"/>
    <mergeCell ref="K1992:L1992"/>
    <mergeCell ref="C1993:D1993"/>
    <mergeCell ref="K1993:L1993"/>
    <mergeCell ref="C1994:D1994"/>
    <mergeCell ref="K1994:L1994"/>
    <mergeCell ref="C1995:D1995"/>
    <mergeCell ref="K1995:L1995"/>
    <mergeCell ref="C1996:F1996"/>
    <mergeCell ref="K1996:N1996"/>
    <mergeCell ref="B1997:H1997"/>
    <mergeCell ref="J1997:P1997"/>
    <mergeCell ref="B1998:B2004"/>
    <mergeCell ref="C1998:D1998"/>
    <mergeCell ref="J1998:J2004"/>
    <mergeCell ref="K1998:L1998"/>
    <mergeCell ref="C2000:F2000"/>
    <mergeCell ref="K2000:N2000"/>
    <mergeCell ref="B2005:H2005"/>
    <mergeCell ref="J2005:P2005"/>
    <mergeCell ref="B2006:B2011"/>
    <mergeCell ref="J2006:J2011"/>
    <mergeCell ref="C2008:F2008"/>
    <mergeCell ref="K2008:N2008"/>
    <mergeCell ref="B2012:H2012"/>
    <mergeCell ref="B2016:H2016"/>
    <mergeCell ref="J2016:P2016"/>
    <mergeCell ref="B2017:C2017"/>
    <mergeCell ref="D2017:E2017"/>
    <mergeCell ref="G2017:H2017"/>
    <mergeCell ref="J2017:K2017"/>
    <mergeCell ref="L2017:M2017"/>
    <mergeCell ref="O2017:P2017"/>
    <mergeCell ref="D2018:E2018"/>
    <mergeCell ref="F2018:G2018"/>
    <mergeCell ref="L2018:M2018"/>
    <mergeCell ref="N2018:O2018"/>
    <mergeCell ref="B2019:H2019"/>
    <mergeCell ref="J2019:P2019"/>
    <mergeCell ref="C2020:D2020"/>
    <mergeCell ref="K2020:M2020"/>
    <mergeCell ref="B2021:B2027"/>
    <mergeCell ref="C2021:C2022"/>
    <mergeCell ref="J2021:J2027"/>
    <mergeCell ref="K2021:L2022"/>
    <mergeCell ref="C2023:C2026"/>
    <mergeCell ref="K2023:L2026"/>
    <mergeCell ref="C2027:F2027"/>
    <mergeCell ref="K2027:N2027"/>
    <mergeCell ref="B2028:H2028"/>
    <mergeCell ref="J2028:P2028"/>
    <mergeCell ref="B2029:B2034"/>
    <mergeCell ref="C2029:D2029"/>
    <mergeCell ref="J2029:J2034"/>
    <mergeCell ref="K2029:L2029"/>
    <mergeCell ref="C2030:D2030"/>
    <mergeCell ref="K2030:L2030"/>
    <mergeCell ref="C2031:D2031"/>
    <mergeCell ref="K2031:L2031"/>
    <mergeCell ref="C2032:D2032"/>
    <mergeCell ref="K2032:L2032"/>
    <mergeCell ref="C2033:D2033"/>
    <mergeCell ref="K2033:L2033"/>
    <mergeCell ref="C2034:F2034"/>
    <mergeCell ref="K2034:N2034"/>
    <mergeCell ref="B2035:H2035"/>
    <mergeCell ref="J2035:P2035"/>
    <mergeCell ref="B2036:B2042"/>
    <mergeCell ref="C2036:D2036"/>
    <mergeCell ref="J2036:J2042"/>
    <mergeCell ref="K2036:L2036"/>
    <mergeCell ref="C2038:F2038"/>
    <mergeCell ref="K2038:N2038"/>
    <mergeCell ref="B2043:H2043"/>
    <mergeCell ref="J2043:P2043"/>
    <mergeCell ref="B2044:B2049"/>
    <mergeCell ref="J2044:J2049"/>
    <mergeCell ref="C2046:F2046"/>
    <mergeCell ref="K2046:N2046"/>
    <mergeCell ref="B2050:H2050"/>
    <mergeCell ref="B2054:H2054"/>
    <mergeCell ref="J2054:P2054"/>
    <mergeCell ref="B2055:C2055"/>
    <mergeCell ref="D2055:E2055"/>
    <mergeCell ref="G2055:H2055"/>
    <mergeCell ref="J2055:K2055"/>
    <mergeCell ref="L2055:M2055"/>
    <mergeCell ref="O2055:P2055"/>
    <mergeCell ref="D2056:E2056"/>
    <mergeCell ref="F2056:G2056"/>
    <mergeCell ref="L2056:M2056"/>
    <mergeCell ref="N2056:O2056"/>
    <mergeCell ref="B2057:H2057"/>
    <mergeCell ref="J2057:P2057"/>
    <mergeCell ref="C2058:D2058"/>
    <mergeCell ref="K2058:M2058"/>
    <mergeCell ref="B2059:B2065"/>
    <mergeCell ref="C2059:C2060"/>
    <mergeCell ref="J2059:J2065"/>
    <mergeCell ref="K2059:L2060"/>
    <mergeCell ref="C2061:C2064"/>
    <mergeCell ref="K2061:L2064"/>
    <mergeCell ref="C2065:F2065"/>
    <mergeCell ref="K2065:N2065"/>
    <mergeCell ref="B2066:H2066"/>
    <mergeCell ref="J2066:P2066"/>
    <mergeCell ref="B2067:B2072"/>
    <mergeCell ref="C2067:D2067"/>
    <mergeCell ref="J2067:J2072"/>
    <mergeCell ref="K2067:L2067"/>
    <mergeCell ref="C2068:D2068"/>
    <mergeCell ref="K2068:L2068"/>
    <mergeCell ref="C2069:D2069"/>
    <mergeCell ref="K2069:L2069"/>
    <mergeCell ref="C2070:D2070"/>
    <mergeCell ref="K2070:L2070"/>
    <mergeCell ref="C2071:D2071"/>
    <mergeCell ref="K2071:L2071"/>
    <mergeCell ref="C2072:F2072"/>
    <mergeCell ref="K2072:N2072"/>
    <mergeCell ref="B2073:H2073"/>
    <mergeCell ref="J2073:P2073"/>
    <mergeCell ref="B2074:B2080"/>
    <mergeCell ref="C2074:D2074"/>
    <mergeCell ref="J2074:J2080"/>
    <mergeCell ref="K2074:L2074"/>
    <mergeCell ref="C2076:F2076"/>
    <mergeCell ref="K2076:N2076"/>
    <mergeCell ref="B2081:H2081"/>
    <mergeCell ref="J2081:P2081"/>
    <mergeCell ref="B2082:B2087"/>
    <mergeCell ref="J2082:J2087"/>
    <mergeCell ref="C2084:F2084"/>
    <mergeCell ref="K2084:N2084"/>
    <mergeCell ref="B2088:H2088"/>
    <mergeCell ref="B2092:H2092"/>
    <mergeCell ref="J2092:P2092"/>
    <mergeCell ref="B2093:C2093"/>
    <mergeCell ref="D2093:E2093"/>
    <mergeCell ref="G2093:H2093"/>
    <mergeCell ref="J2093:K2093"/>
    <mergeCell ref="L2093:M2093"/>
    <mergeCell ref="O2093:P2093"/>
    <mergeCell ref="D2094:E2094"/>
    <mergeCell ref="F2094:G2094"/>
    <mergeCell ref="L2094:M2094"/>
    <mergeCell ref="N2094:O2094"/>
    <mergeCell ref="B2095:H2095"/>
    <mergeCell ref="J2095:P2095"/>
    <mergeCell ref="C2096:D2096"/>
    <mergeCell ref="K2096:M2096"/>
    <mergeCell ref="B2097:B2103"/>
    <mergeCell ref="C2097:C2098"/>
    <mergeCell ref="J2097:J2103"/>
    <mergeCell ref="K2097:L2098"/>
    <mergeCell ref="C2099:C2102"/>
    <mergeCell ref="K2099:L2102"/>
    <mergeCell ref="C2103:F2103"/>
    <mergeCell ref="K2103:N2103"/>
    <mergeCell ref="B2104:H2104"/>
    <mergeCell ref="J2104:P2104"/>
    <mergeCell ref="B2105:B2110"/>
    <mergeCell ref="C2105:D2105"/>
    <mergeCell ref="J2105:J2110"/>
    <mergeCell ref="K2105:L2105"/>
    <mergeCell ref="C2106:D2106"/>
    <mergeCell ref="K2106:L2106"/>
    <mergeCell ref="C2107:D2107"/>
    <mergeCell ref="K2107:L2107"/>
    <mergeCell ref="C2108:D2108"/>
    <mergeCell ref="K2108:L2108"/>
    <mergeCell ref="C2109:D2109"/>
    <mergeCell ref="K2109:L2109"/>
    <mergeCell ref="C2110:F2110"/>
    <mergeCell ref="K2110:N2110"/>
    <mergeCell ref="B2111:H2111"/>
    <mergeCell ref="J2111:P2111"/>
    <mergeCell ref="B2112:B2118"/>
    <mergeCell ref="C2112:D2112"/>
    <mergeCell ref="J2112:J2118"/>
    <mergeCell ref="K2112:L2112"/>
    <mergeCell ref="C2114:F2114"/>
    <mergeCell ref="K2114:N2114"/>
    <mergeCell ref="B2119:H2119"/>
    <mergeCell ref="J2119:P2119"/>
    <mergeCell ref="B2120:B2125"/>
    <mergeCell ref="J2120:J2125"/>
    <mergeCell ref="C2122:F2122"/>
    <mergeCell ref="K2122:N2122"/>
    <mergeCell ref="B2126:H2126"/>
    <mergeCell ref="B2130:H2130"/>
    <mergeCell ref="J2130:P2130"/>
    <mergeCell ref="B2131:C2131"/>
    <mergeCell ref="D2131:E2131"/>
    <mergeCell ref="G2131:H2131"/>
    <mergeCell ref="J2131:K2131"/>
    <mergeCell ref="L2131:M2131"/>
    <mergeCell ref="O2131:P2131"/>
    <mergeCell ref="D2132:E2132"/>
    <mergeCell ref="F2132:G2132"/>
    <mergeCell ref="L2132:M2132"/>
    <mergeCell ref="N2132:O2132"/>
    <mergeCell ref="B2133:H2133"/>
    <mergeCell ref="J2133:P2133"/>
    <mergeCell ref="C2134:D2134"/>
    <mergeCell ref="K2134:M2134"/>
    <mergeCell ref="B2135:B2141"/>
    <mergeCell ref="C2135:C2136"/>
    <mergeCell ref="J2135:J2141"/>
    <mergeCell ref="K2135:L2136"/>
    <mergeCell ref="C2137:C2140"/>
    <mergeCell ref="K2137:L2140"/>
    <mergeCell ref="C2141:F2141"/>
    <mergeCell ref="K2141:N2141"/>
    <mergeCell ref="B2142:H2142"/>
    <mergeCell ref="J2142:P2142"/>
    <mergeCell ref="B2143:B2148"/>
    <mergeCell ref="C2143:D2143"/>
    <mergeCell ref="J2143:J2148"/>
    <mergeCell ref="K2143:L2143"/>
    <mergeCell ref="C2144:D2144"/>
    <mergeCell ref="K2144:L2144"/>
    <mergeCell ref="C2145:D2145"/>
    <mergeCell ref="K2145:L2145"/>
    <mergeCell ref="C2146:D2146"/>
    <mergeCell ref="K2146:L2146"/>
    <mergeCell ref="C2147:D2147"/>
    <mergeCell ref="K2147:L2147"/>
    <mergeCell ref="C2148:F2148"/>
    <mergeCell ref="K2148:N2148"/>
    <mergeCell ref="B2149:H2149"/>
    <mergeCell ref="J2149:P2149"/>
    <mergeCell ref="B2150:B2156"/>
    <mergeCell ref="C2150:D2150"/>
    <mergeCell ref="J2150:J2156"/>
    <mergeCell ref="K2150:L2150"/>
    <mergeCell ref="C2152:F2152"/>
    <mergeCell ref="K2152:N2152"/>
    <mergeCell ref="B2157:H2157"/>
    <mergeCell ref="J2157:P2157"/>
    <mergeCell ref="B2158:B2163"/>
    <mergeCell ref="J2158:J2163"/>
    <mergeCell ref="C2160:F2160"/>
    <mergeCell ref="K2160:N2160"/>
    <mergeCell ref="B2164:H2164"/>
    <mergeCell ref="B2168:H2168"/>
    <mergeCell ref="J2168:P2168"/>
    <mergeCell ref="B2169:C2169"/>
    <mergeCell ref="D2169:E2169"/>
    <mergeCell ref="G2169:H2169"/>
    <mergeCell ref="J2169:K2169"/>
    <mergeCell ref="L2169:M2169"/>
    <mergeCell ref="O2169:P2169"/>
    <mergeCell ref="D2170:E2170"/>
    <mergeCell ref="F2170:G2170"/>
    <mergeCell ref="L2170:M2170"/>
    <mergeCell ref="N2170:O2170"/>
    <mergeCell ref="B2171:H2171"/>
    <mergeCell ref="J2171:P2171"/>
    <mergeCell ref="C2172:D2172"/>
    <mergeCell ref="K2172:M2172"/>
    <mergeCell ref="B2173:B2179"/>
    <mergeCell ref="C2173:C2174"/>
    <mergeCell ref="J2173:J2179"/>
    <mergeCell ref="K2173:L2174"/>
    <mergeCell ref="C2175:C2178"/>
    <mergeCell ref="K2175:L2178"/>
    <mergeCell ref="C2179:F2179"/>
    <mergeCell ref="K2179:N2179"/>
    <mergeCell ref="B2180:H2180"/>
    <mergeCell ref="J2180:P2180"/>
    <mergeCell ref="B2181:B2186"/>
    <mergeCell ref="C2181:D2181"/>
    <mergeCell ref="J2181:J2186"/>
    <mergeCell ref="K2181:L2181"/>
    <mergeCell ref="C2182:D2182"/>
    <mergeCell ref="K2182:L2182"/>
    <mergeCell ref="C2183:D2183"/>
    <mergeCell ref="K2183:L2183"/>
    <mergeCell ref="C2184:D2184"/>
    <mergeCell ref="K2184:L2184"/>
    <mergeCell ref="C2185:D2185"/>
    <mergeCell ref="K2185:L2185"/>
    <mergeCell ref="C2186:F2186"/>
    <mergeCell ref="K2186:N2186"/>
    <mergeCell ref="B2187:H2187"/>
    <mergeCell ref="J2187:P2187"/>
    <mergeCell ref="B2188:B2194"/>
    <mergeCell ref="C2188:D2188"/>
    <mergeCell ref="J2188:J2194"/>
    <mergeCell ref="K2188:L2188"/>
    <mergeCell ref="C2190:F2190"/>
    <mergeCell ref="K2190:N2190"/>
    <mergeCell ref="B2195:H2195"/>
    <mergeCell ref="J2195:P2195"/>
    <mergeCell ref="B2196:B2201"/>
    <mergeCell ref="J2196:J2201"/>
    <mergeCell ref="C2198:F2198"/>
    <mergeCell ref="K2198:N2198"/>
    <mergeCell ref="B2202:H2202"/>
    <mergeCell ref="B2206:H2206"/>
    <mergeCell ref="J2206:P2206"/>
    <mergeCell ref="B2207:C2207"/>
    <mergeCell ref="D2207:E2207"/>
    <mergeCell ref="G2207:H2207"/>
    <mergeCell ref="J2207:K2207"/>
    <mergeCell ref="L2207:M2207"/>
    <mergeCell ref="O2207:P2207"/>
    <mergeCell ref="D2208:E2208"/>
    <mergeCell ref="F2208:G2208"/>
    <mergeCell ref="L2208:M2208"/>
    <mergeCell ref="N2208:O2208"/>
    <mergeCell ref="B2209:H2209"/>
    <mergeCell ref="J2209:P2209"/>
    <mergeCell ref="C2210:D2210"/>
    <mergeCell ref="K2210:M2210"/>
    <mergeCell ref="B2211:B2217"/>
    <mergeCell ref="C2211:C2212"/>
    <mergeCell ref="J2211:J2217"/>
    <mergeCell ref="K2211:L2212"/>
    <mergeCell ref="C2213:C2216"/>
    <mergeCell ref="K2213:L2216"/>
    <mergeCell ref="C2217:F2217"/>
    <mergeCell ref="K2217:N2217"/>
    <mergeCell ref="B2218:H2218"/>
    <mergeCell ref="J2218:P2218"/>
    <mergeCell ref="B2219:B2224"/>
    <mergeCell ref="C2219:D2219"/>
    <mergeCell ref="J2219:J2224"/>
    <mergeCell ref="K2219:L2219"/>
    <mergeCell ref="C2220:D2220"/>
    <mergeCell ref="K2220:L2220"/>
    <mergeCell ref="C2221:D2221"/>
    <mergeCell ref="K2221:L2221"/>
    <mergeCell ref="C2222:D2222"/>
    <mergeCell ref="K2222:L2222"/>
    <mergeCell ref="C2223:D2223"/>
    <mergeCell ref="K2223:L2223"/>
    <mergeCell ref="C2224:F2224"/>
    <mergeCell ref="K2224:N2224"/>
    <mergeCell ref="B2225:H2225"/>
    <mergeCell ref="J2225:P2225"/>
    <mergeCell ref="B2226:B2232"/>
    <mergeCell ref="C2226:D2226"/>
    <mergeCell ref="J2226:J2232"/>
    <mergeCell ref="K2226:L2226"/>
    <mergeCell ref="C2228:F2228"/>
    <mergeCell ref="K2228:N2228"/>
    <mergeCell ref="B2233:H2233"/>
    <mergeCell ref="J2233:P2233"/>
    <mergeCell ref="B2234:B2239"/>
    <mergeCell ref="J2234:J2239"/>
    <mergeCell ref="C2236:F2236"/>
    <mergeCell ref="K2236:N2236"/>
    <mergeCell ref="B2240:H2240"/>
    <mergeCell ref="B2244:H2244"/>
    <mergeCell ref="J2244:P2244"/>
    <mergeCell ref="B2245:C2245"/>
    <mergeCell ref="D2245:E2245"/>
    <mergeCell ref="G2245:H2245"/>
    <mergeCell ref="J2245:K2245"/>
    <mergeCell ref="L2245:M2245"/>
    <mergeCell ref="O2245:P2245"/>
    <mergeCell ref="D2246:E2246"/>
    <mergeCell ref="F2246:G2246"/>
    <mergeCell ref="L2246:M2246"/>
    <mergeCell ref="N2246:O2246"/>
    <mergeCell ref="B2247:H2247"/>
    <mergeCell ref="J2247:P2247"/>
    <mergeCell ref="C2248:D2248"/>
    <mergeCell ref="K2248:M2248"/>
    <mergeCell ref="B2249:B2255"/>
    <mergeCell ref="C2249:C2250"/>
    <mergeCell ref="J2249:J2255"/>
    <mergeCell ref="K2249:L2250"/>
    <mergeCell ref="C2251:C2254"/>
    <mergeCell ref="K2251:L2254"/>
    <mergeCell ref="C2255:F2255"/>
    <mergeCell ref="K2255:N2255"/>
    <mergeCell ref="B2256:H2256"/>
    <mergeCell ref="J2256:P2256"/>
    <mergeCell ref="B2257:B2262"/>
    <mergeCell ref="C2257:D2257"/>
    <mergeCell ref="J2257:J2262"/>
    <mergeCell ref="K2257:L2257"/>
    <mergeCell ref="C2258:D2258"/>
    <mergeCell ref="K2258:L2258"/>
    <mergeCell ref="C2259:D2259"/>
    <mergeCell ref="K2259:L2259"/>
    <mergeCell ref="C2260:D2260"/>
    <mergeCell ref="K2260:L2260"/>
    <mergeCell ref="C2261:D2261"/>
    <mergeCell ref="K2261:L2261"/>
    <mergeCell ref="C2262:F2262"/>
    <mergeCell ref="K2262:N2262"/>
    <mergeCell ref="B2263:H2263"/>
    <mergeCell ref="J2263:P2263"/>
    <mergeCell ref="B2264:B2270"/>
    <mergeCell ref="C2264:D2264"/>
    <mergeCell ref="J2264:J2270"/>
    <mergeCell ref="K2264:L2264"/>
    <mergeCell ref="C2266:F2266"/>
    <mergeCell ref="K2266:N2266"/>
    <mergeCell ref="B2271:H2271"/>
    <mergeCell ref="J2271:P2271"/>
    <mergeCell ref="B2272:B2277"/>
    <mergeCell ref="J2272:J2277"/>
    <mergeCell ref="C2274:F2274"/>
    <mergeCell ref="K2274:N2274"/>
    <mergeCell ref="B2278:H2278"/>
    <mergeCell ref="B2282:H2282"/>
    <mergeCell ref="J2282:P2282"/>
    <mergeCell ref="B2283:C2283"/>
    <mergeCell ref="D2283:E2283"/>
    <mergeCell ref="G2283:H2283"/>
    <mergeCell ref="J2283:K2283"/>
    <mergeCell ref="L2283:M2283"/>
    <mergeCell ref="O2283:P2283"/>
    <mergeCell ref="D2284:E2284"/>
    <mergeCell ref="F2284:G2284"/>
    <mergeCell ref="L2284:M2284"/>
    <mergeCell ref="N2284:O2284"/>
    <mergeCell ref="B2285:H2285"/>
    <mergeCell ref="J2285:P2285"/>
    <mergeCell ref="C2286:D2286"/>
    <mergeCell ref="K2286:M2286"/>
    <mergeCell ref="B2287:B2293"/>
    <mergeCell ref="C2287:C2288"/>
    <mergeCell ref="J2287:J2293"/>
    <mergeCell ref="K2287:L2288"/>
    <mergeCell ref="C2289:C2292"/>
    <mergeCell ref="K2289:L2292"/>
    <mergeCell ref="C2293:F2293"/>
    <mergeCell ref="K2293:N2293"/>
    <mergeCell ref="B2294:H2294"/>
    <mergeCell ref="J2294:P2294"/>
    <mergeCell ref="B2295:B2300"/>
    <mergeCell ref="C2295:D2295"/>
    <mergeCell ref="J2295:J2300"/>
    <mergeCell ref="K2295:L2295"/>
    <mergeCell ref="C2296:D2296"/>
    <mergeCell ref="K2296:L2296"/>
    <mergeCell ref="C2297:D2297"/>
    <mergeCell ref="K2297:L2297"/>
    <mergeCell ref="C2298:D2298"/>
    <mergeCell ref="K2298:L2298"/>
    <mergeCell ref="C2299:D2299"/>
    <mergeCell ref="K2299:L2299"/>
    <mergeCell ref="C2300:F2300"/>
    <mergeCell ref="K2300:N2300"/>
    <mergeCell ref="B2301:H2301"/>
    <mergeCell ref="J2301:P2301"/>
    <mergeCell ref="B2302:B2308"/>
    <mergeCell ref="C2302:D2302"/>
    <mergeCell ref="J2302:J2308"/>
    <mergeCell ref="K2302:L2302"/>
    <mergeCell ref="C2304:F2304"/>
    <mergeCell ref="K2304:N2304"/>
    <mergeCell ref="B2309:H2309"/>
    <mergeCell ref="J2309:P2309"/>
    <mergeCell ref="B2310:B2315"/>
    <mergeCell ref="J2310:J2315"/>
    <mergeCell ref="C2312:F2312"/>
    <mergeCell ref="K2312:N2312"/>
    <mergeCell ref="B2316:H2316"/>
    <mergeCell ref="B2320:H2320"/>
    <mergeCell ref="J2320:P2320"/>
    <mergeCell ref="B2321:C2321"/>
    <mergeCell ref="D2321:E2321"/>
    <mergeCell ref="G2321:H2321"/>
    <mergeCell ref="J2321:K2321"/>
    <mergeCell ref="L2321:M2321"/>
    <mergeCell ref="O2321:P2321"/>
    <mergeCell ref="D2322:E2322"/>
    <mergeCell ref="F2322:G2322"/>
    <mergeCell ref="L2322:M2322"/>
    <mergeCell ref="N2322:O2322"/>
    <mergeCell ref="B2323:H2323"/>
    <mergeCell ref="J2323:P2323"/>
    <mergeCell ref="C2324:D2324"/>
    <mergeCell ref="K2324:M2324"/>
    <mergeCell ref="B2325:B2331"/>
    <mergeCell ref="C2325:C2326"/>
    <mergeCell ref="J2325:J2331"/>
    <mergeCell ref="K2325:L2326"/>
    <mergeCell ref="C2327:C2330"/>
    <mergeCell ref="K2327:L2330"/>
    <mergeCell ref="C2331:F2331"/>
    <mergeCell ref="K2331:N2331"/>
    <mergeCell ref="B2332:H2332"/>
    <mergeCell ref="J2332:P2332"/>
    <mergeCell ref="B2333:B2338"/>
    <mergeCell ref="C2333:D2333"/>
    <mergeCell ref="J2333:J2338"/>
    <mergeCell ref="K2333:L2333"/>
    <mergeCell ref="C2334:D2334"/>
    <mergeCell ref="K2334:L2334"/>
    <mergeCell ref="C2335:D2335"/>
    <mergeCell ref="K2335:L2335"/>
    <mergeCell ref="C2336:D2336"/>
    <mergeCell ref="K2336:L2336"/>
    <mergeCell ref="C2337:D2337"/>
    <mergeCell ref="K2337:L2337"/>
    <mergeCell ref="C2338:F2338"/>
    <mergeCell ref="K2338:N2338"/>
    <mergeCell ref="B2339:H2339"/>
    <mergeCell ref="J2339:P2339"/>
    <mergeCell ref="B2340:B2346"/>
    <mergeCell ref="C2340:D2340"/>
    <mergeCell ref="J2340:J2346"/>
    <mergeCell ref="K2340:L2340"/>
    <mergeCell ref="C2342:F2342"/>
    <mergeCell ref="K2342:N2342"/>
    <mergeCell ref="B2347:H2347"/>
    <mergeCell ref="J2347:P2347"/>
    <mergeCell ref="B2348:B2353"/>
    <mergeCell ref="J2348:J2353"/>
    <mergeCell ref="C2350:F2350"/>
    <mergeCell ref="K2350:N2350"/>
    <mergeCell ref="B2354:H2354"/>
    <mergeCell ref="B2358:H2358"/>
    <mergeCell ref="J2358:P2358"/>
    <mergeCell ref="B2359:C2359"/>
    <mergeCell ref="D2359:E2359"/>
    <mergeCell ref="G2359:H2359"/>
    <mergeCell ref="J2359:K2359"/>
    <mergeCell ref="L2359:M2359"/>
    <mergeCell ref="O2359:P2359"/>
    <mergeCell ref="D2360:E2360"/>
    <mergeCell ref="F2360:G2360"/>
    <mergeCell ref="L2360:M2360"/>
    <mergeCell ref="N2360:O2360"/>
    <mergeCell ref="B2361:H2361"/>
    <mergeCell ref="J2361:P2361"/>
    <mergeCell ref="C2362:D2362"/>
    <mergeCell ref="K2362:M2362"/>
    <mergeCell ref="B2363:B2369"/>
    <mergeCell ref="C2363:C2364"/>
    <mergeCell ref="J2363:J2369"/>
    <mergeCell ref="K2363:L2364"/>
    <mergeCell ref="C2365:C2368"/>
    <mergeCell ref="K2365:L2368"/>
    <mergeCell ref="C2369:F2369"/>
    <mergeCell ref="K2369:N2369"/>
    <mergeCell ref="B2370:H2370"/>
    <mergeCell ref="J2370:P2370"/>
    <mergeCell ref="B2371:B2376"/>
    <mergeCell ref="C2371:D2371"/>
    <mergeCell ref="J2371:J2376"/>
    <mergeCell ref="K2371:L2371"/>
    <mergeCell ref="C2372:D2372"/>
    <mergeCell ref="K2372:L2372"/>
    <mergeCell ref="C2373:D2373"/>
    <mergeCell ref="K2373:L2373"/>
    <mergeCell ref="C2374:D2374"/>
    <mergeCell ref="K2374:L2374"/>
    <mergeCell ref="C2375:D2375"/>
    <mergeCell ref="K2375:L2375"/>
    <mergeCell ref="C2376:F2376"/>
    <mergeCell ref="K2376:N2376"/>
    <mergeCell ref="B2377:H2377"/>
    <mergeCell ref="J2377:P2377"/>
    <mergeCell ref="B2378:B2384"/>
    <mergeCell ref="C2378:D2378"/>
    <mergeCell ref="J2378:J2384"/>
    <mergeCell ref="K2378:L2378"/>
    <mergeCell ref="C2380:F2380"/>
    <mergeCell ref="K2380:N2380"/>
    <mergeCell ref="B2385:H2385"/>
    <mergeCell ref="J2385:P2385"/>
    <mergeCell ref="B2386:B2391"/>
    <mergeCell ref="J2386:J2391"/>
    <mergeCell ref="C2388:F2388"/>
    <mergeCell ref="K2388:N2388"/>
    <mergeCell ref="B2392:H2392"/>
    <mergeCell ref="B2396:H2396"/>
    <mergeCell ref="J2396:P2396"/>
    <mergeCell ref="B2397:C2397"/>
    <mergeCell ref="D2397:E2397"/>
    <mergeCell ref="G2397:H2397"/>
    <mergeCell ref="J2397:K2397"/>
    <mergeCell ref="L2397:M2397"/>
    <mergeCell ref="O2397:P2397"/>
    <mergeCell ref="D2398:E2398"/>
    <mergeCell ref="F2398:G2398"/>
    <mergeCell ref="L2398:M2398"/>
    <mergeCell ref="N2398:O2398"/>
    <mergeCell ref="B2399:H2399"/>
    <mergeCell ref="J2399:P2399"/>
    <mergeCell ref="C2400:D2400"/>
    <mergeCell ref="K2400:M2400"/>
    <mergeCell ref="B2401:B2407"/>
    <mergeCell ref="C2401:C2402"/>
    <mergeCell ref="J2401:J2407"/>
    <mergeCell ref="K2401:L2402"/>
    <mergeCell ref="C2403:C2406"/>
    <mergeCell ref="K2403:L2406"/>
    <mergeCell ref="C2407:F2407"/>
    <mergeCell ref="K2407:N2407"/>
    <mergeCell ref="B2408:H2408"/>
    <mergeCell ref="J2408:P2408"/>
    <mergeCell ref="B2409:B2414"/>
    <mergeCell ref="C2409:D2409"/>
    <mergeCell ref="J2409:J2414"/>
    <mergeCell ref="K2409:L2409"/>
    <mergeCell ref="C2410:D2410"/>
    <mergeCell ref="K2410:L2410"/>
    <mergeCell ref="C2411:D2411"/>
    <mergeCell ref="K2411:L2411"/>
    <mergeCell ref="C2412:D2412"/>
    <mergeCell ref="K2412:L2412"/>
    <mergeCell ref="C2413:D2413"/>
    <mergeCell ref="K2413:L2413"/>
    <mergeCell ref="C2414:F2414"/>
    <mergeCell ref="K2414:N2414"/>
    <mergeCell ref="B2415:H2415"/>
    <mergeCell ref="J2415:P2415"/>
    <mergeCell ref="B2416:B2422"/>
    <mergeCell ref="C2416:D2416"/>
    <mergeCell ref="J2416:J2422"/>
    <mergeCell ref="K2416:L2416"/>
    <mergeCell ref="C2418:F2418"/>
    <mergeCell ref="K2418:N2418"/>
    <mergeCell ref="B2423:H2423"/>
    <mergeCell ref="J2423:P2423"/>
    <mergeCell ref="B2424:B2429"/>
    <mergeCell ref="J2424:J2429"/>
    <mergeCell ref="C2426:F2426"/>
    <mergeCell ref="K2426:N2426"/>
    <mergeCell ref="B2430:H2430"/>
    <mergeCell ref="B2434:H2434"/>
    <mergeCell ref="J2434:P2434"/>
    <mergeCell ref="B2435:C2435"/>
    <mergeCell ref="D2435:E2435"/>
    <mergeCell ref="G2435:H2435"/>
    <mergeCell ref="J2435:K2435"/>
    <mergeCell ref="L2435:M2435"/>
    <mergeCell ref="O2435:P2435"/>
    <mergeCell ref="D2436:E2436"/>
    <mergeCell ref="F2436:G2436"/>
    <mergeCell ref="L2436:M2436"/>
    <mergeCell ref="N2436:O2436"/>
    <mergeCell ref="B2437:H2437"/>
    <mergeCell ref="J2437:P2437"/>
    <mergeCell ref="C2438:D2438"/>
    <mergeCell ref="K2438:M2438"/>
    <mergeCell ref="B2439:B2445"/>
    <mergeCell ref="C2439:C2440"/>
    <mergeCell ref="J2439:J2445"/>
    <mergeCell ref="K2439:L2440"/>
    <mergeCell ref="C2441:C2444"/>
    <mergeCell ref="K2441:L2444"/>
    <mergeCell ref="C2445:F2445"/>
    <mergeCell ref="K2445:N2445"/>
    <mergeCell ref="B2446:H2446"/>
    <mergeCell ref="J2446:P2446"/>
    <mergeCell ref="B2447:B2452"/>
    <mergeCell ref="C2447:D2447"/>
    <mergeCell ref="J2447:J2452"/>
    <mergeCell ref="K2447:L2447"/>
    <mergeCell ref="C2448:D2448"/>
    <mergeCell ref="K2448:L2448"/>
    <mergeCell ref="C2449:D2449"/>
    <mergeCell ref="K2449:L2449"/>
    <mergeCell ref="C2450:D2450"/>
    <mergeCell ref="K2450:L2450"/>
    <mergeCell ref="C2451:D2451"/>
    <mergeCell ref="K2451:L2451"/>
    <mergeCell ref="C2452:F2452"/>
    <mergeCell ref="K2452:N2452"/>
    <mergeCell ref="B2453:H2453"/>
    <mergeCell ref="J2453:P2453"/>
    <mergeCell ref="B2454:B2460"/>
    <mergeCell ref="C2454:D2454"/>
    <mergeCell ref="J2454:J2460"/>
    <mergeCell ref="K2454:L2454"/>
    <mergeCell ref="C2456:F2456"/>
    <mergeCell ref="K2456:N2456"/>
    <mergeCell ref="B2461:H2461"/>
    <mergeCell ref="J2461:P2461"/>
    <mergeCell ref="B2462:B2467"/>
    <mergeCell ref="J2462:J2467"/>
    <mergeCell ref="C2464:F2464"/>
    <mergeCell ref="K2464:N2464"/>
    <mergeCell ref="B2468:H2468"/>
    <mergeCell ref="B2472:H2472"/>
    <mergeCell ref="J2472:P2472"/>
    <mergeCell ref="B2473:C2473"/>
    <mergeCell ref="D2473:E2473"/>
    <mergeCell ref="G2473:H2473"/>
    <mergeCell ref="J2473:K2473"/>
    <mergeCell ref="L2473:M2473"/>
    <mergeCell ref="O2473:P2473"/>
    <mergeCell ref="D2474:E2474"/>
    <mergeCell ref="F2474:G2474"/>
    <mergeCell ref="L2474:M2474"/>
    <mergeCell ref="N2474:O2474"/>
    <mergeCell ref="B2475:H2475"/>
    <mergeCell ref="J2475:P2475"/>
    <mergeCell ref="C2476:D2476"/>
    <mergeCell ref="K2476:M2476"/>
    <mergeCell ref="B2477:B2483"/>
    <mergeCell ref="C2477:C2478"/>
    <mergeCell ref="J2477:J2483"/>
    <mergeCell ref="K2477:L2478"/>
    <mergeCell ref="C2479:C2482"/>
    <mergeCell ref="K2479:L2482"/>
    <mergeCell ref="C2483:F2483"/>
    <mergeCell ref="K2483:N2483"/>
    <mergeCell ref="B2484:H2484"/>
    <mergeCell ref="J2484:P2484"/>
    <mergeCell ref="B2485:B2490"/>
    <mergeCell ref="C2485:D2485"/>
    <mergeCell ref="J2485:J2490"/>
    <mergeCell ref="K2485:L2485"/>
    <mergeCell ref="C2486:D2486"/>
    <mergeCell ref="K2486:L2486"/>
    <mergeCell ref="C2487:D2487"/>
    <mergeCell ref="K2487:L2487"/>
    <mergeCell ref="C2488:D2488"/>
    <mergeCell ref="K2488:L2488"/>
    <mergeCell ref="C2489:D2489"/>
    <mergeCell ref="K2489:L2489"/>
    <mergeCell ref="C2490:F2490"/>
    <mergeCell ref="K2490:N2490"/>
    <mergeCell ref="B2491:H2491"/>
    <mergeCell ref="J2491:P2491"/>
    <mergeCell ref="B2492:B2498"/>
    <mergeCell ref="C2492:D2492"/>
    <mergeCell ref="J2492:J2498"/>
    <mergeCell ref="K2492:L2492"/>
    <mergeCell ref="C2494:F2494"/>
    <mergeCell ref="K2494:N2494"/>
    <mergeCell ref="B2499:H2499"/>
    <mergeCell ref="J2499:P2499"/>
    <mergeCell ref="B2500:B2505"/>
    <mergeCell ref="J2500:J2505"/>
    <mergeCell ref="C2502:F2502"/>
    <mergeCell ref="K2502:N2502"/>
    <mergeCell ref="B2506:H2506"/>
    <mergeCell ref="B2510:H2510"/>
    <mergeCell ref="J2510:P2510"/>
    <mergeCell ref="D2511:E2511"/>
    <mergeCell ref="G2511:H2511"/>
    <mergeCell ref="L2511:M2511"/>
    <mergeCell ref="O2511:P2511"/>
    <mergeCell ref="D2512:E2512"/>
    <mergeCell ref="F2512:G2512"/>
    <mergeCell ref="L2512:M2512"/>
    <mergeCell ref="N2512:O2512"/>
    <mergeCell ref="C2514:D2514"/>
    <mergeCell ref="K2514:M2514"/>
    <mergeCell ref="B2515:B2521"/>
    <mergeCell ref="C2515:C2516"/>
    <mergeCell ref="J2515:J2520"/>
    <mergeCell ref="K2515:L2516"/>
    <mergeCell ref="C2517:C2520"/>
    <mergeCell ref="K2517:L2520"/>
    <mergeCell ref="C2521:F2521"/>
    <mergeCell ref="K2521:L2521"/>
    <mergeCell ref="B2522:H2522"/>
    <mergeCell ref="B2523:B2528"/>
    <mergeCell ref="C2523:D2523"/>
    <mergeCell ref="J2523:J2528"/>
    <mergeCell ref="K2523:L2523"/>
    <mergeCell ref="C2524:D2524"/>
    <mergeCell ref="K2524:L2524"/>
    <mergeCell ref="C2525:D2525"/>
    <mergeCell ref="K2525:L2525"/>
    <mergeCell ref="C2526:D2526"/>
    <mergeCell ref="K2526:L2526"/>
    <mergeCell ref="C2527:D2527"/>
    <mergeCell ref="K2527:L2527"/>
    <mergeCell ref="C2528:F2528"/>
    <mergeCell ref="K2528:L2528"/>
    <mergeCell ref="B2529:H2529"/>
    <mergeCell ref="B2530:B2536"/>
    <mergeCell ref="C2530:D2530"/>
    <mergeCell ref="J2530:J2536"/>
    <mergeCell ref="C2532:F2532"/>
    <mergeCell ref="K2532:N2532"/>
    <mergeCell ref="B2537:H2537"/>
    <mergeCell ref="B2538:B2543"/>
    <mergeCell ref="J2538:J2543"/>
    <mergeCell ref="C2540:F2540"/>
    <mergeCell ref="K2540:N2540"/>
    <mergeCell ref="B2544:H2544"/>
    <mergeCell ref="B2548:H2548"/>
    <mergeCell ref="J2548:P2548"/>
    <mergeCell ref="B2549:C2549"/>
    <mergeCell ref="D2549:E2549"/>
    <mergeCell ref="G2549:H2549"/>
    <mergeCell ref="J2549:K2549"/>
    <mergeCell ref="L2549:M2549"/>
    <mergeCell ref="O2549:P2549"/>
    <mergeCell ref="D2550:E2550"/>
    <mergeCell ref="F2550:G2550"/>
    <mergeCell ref="L2550:M2550"/>
    <mergeCell ref="N2550:O2550"/>
    <mergeCell ref="B2551:H2551"/>
    <mergeCell ref="J2551:P2551"/>
    <mergeCell ref="C2552:D2552"/>
    <mergeCell ref="K2552:M2552"/>
    <mergeCell ref="B2553:B2559"/>
    <mergeCell ref="C2553:C2554"/>
    <mergeCell ref="J2553:J2559"/>
    <mergeCell ref="K2553:L2554"/>
    <mergeCell ref="C2555:C2558"/>
    <mergeCell ref="K2555:L2558"/>
    <mergeCell ref="C2559:F2559"/>
    <mergeCell ref="K2559:N2559"/>
    <mergeCell ref="B2560:H2560"/>
    <mergeCell ref="J2560:P2560"/>
    <mergeCell ref="B2561:B2566"/>
    <mergeCell ref="C2561:D2561"/>
    <mergeCell ref="J2561:J2566"/>
    <mergeCell ref="K2561:L2561"/>
    <mergeCell ref="C2562:D2562"/>
    <mergeCell ref="K2562:L2562"/>
    <mergeCell ref="C2563:D2563"/>
    <mergeCell ref="K2563:L2563"/>
    <mergeCell ref="C2564:D2564"/>
    <mergeCell ref="K2564:L2564"/>
    <mergeCell ref="C2565:D2565"/>
    <mergeCell ref="K2565:L2565"/>
    <mergeCell ref="C2566:F2566"/>
    <mergeCell ref="K2566:N2566"/>
    <mergeCell ref="B2567:H2567"/>
    <mergeCell ref="J2567:P2567"/>
    <mergeCell ref="B2568:B2574"/>
    <mergeCell ref="C2568:D2568"/>
    <mergeCell ref="J2568:J2574"/>
    <mergeCell ref="K2568:L2568"/>
    <mergeCell ref="C2570:F2570"/>
    <mergeCell ref="K2570:N2570"/>
    <mergeCell ref="B2575:H2575"/>
    <mergeCell ref="J2575:P2575"/>
    <mergeCell ref="B2576:B2581"/>
    <mergeCell ref="J2576:J2581"/>
    <mergeCell ref="C2578:F2578"/>
    <mergeCell ref="K2578:N2578"/>
    <mergeCell ref="B2582:H2582"/>
    <mergeCell ref="J2582:P2582"/>
    <mergeCell ref="B2586:H2586"/>
    <mergeCell ref="J2586:P2586"/>
    <mergeCell ref="V2586:AB2586"/>
    <mergeCell ref="B2587:C2587"/>
    <mergeCell ref="D2587:E2587"/>
    <mergeCell ref="G2587:H2587"/>
    <mergeCell ref="J2587:K2587"/>
    <mergeCell ref="L2587:M2587"/>
    <mergeCell ref="O2587:P2587"/>
    <mergeCell ref="V2587:W2587"/>
    <mergeCell ref="X2587:Y2587"/>
    <mergeCell ref="AA2587:AB2587"/>
    <mergeCell ref="D2588:E2588"/>
    <mergeCell ref="F2588:G2588"/>
    <mergeCell ref="L2588:M2588"/>
    <mergeCell ref="N2588:O2588"/>
    <mergeCell ref="X2588:Y2588"/>
    <mergeCell ref="Z2588:AA2588"/>
    <mergeCell ref="B2589:H2589"/>
    <mergeCell ref="J2589:P2589"/>
    <mergeCell ref="V2589:AB2589"/>
    <mergeCell ref="C2590:D2590"/>
    <mergeCell ref="K2590:M2590"/>
    <mergeCell ref="W2590:X2590"/>
    <mergeCell ref="B2591:B2597"/>
    <mergeCell ref="C2591:C2592"/>
    <mergeCell ref="J2591:J2597"/>
    <mergeCell ref="K2591:L2592"/>
    <mergeCell ref="V2591:V2597"/>
    <mergeCell ref="W2591:W2592"/>
    <mergeCell ref="C2593:C2596"/>
    <mergeCell ref="K2593:L2596"/>
    <mergeCell ref="W2593:W2596"/>
    <mergeCell ref="C2597:F2597"/>
    <mergeCell ref="K2597:N2597"/>
    <mergeCell ref="W2597:Z2597"/>
    <mergeCell ref="B2598:H2598"/>
    <mergeCell ref="J2598:P2598"/>
    <mergeCell ref="V2598:AB2598"/>
    <mergeCell ref="B2599:B2604"/>
    <mergeCell ref="C2599:D2599"/>
    <mergeCell ref="J2599:J2604"/>
    <mergeCell ref="K2599:L2599"/>
    <mergeCell ref="V2599:V2604"/>
    <mergeCell ref="W2599:X2599"/>
    <mergeCell ref="C2600:D2600"/>
    <mergeCell ref="K2600:L2600"/>
    <mergeCell ref="W2600:X2600"/>
    <mergeCell ref="C2601:D2601"/>
    <mergeCell ref="K2601:L2601"/>
    <mergeCell ref="W2601:X2601"/>
    <mergeCell ref="C2602:D2602"/>
    <mergeCell ref="K2602:L2602"/>
    <mergeCell ref="W2602:X2602"/>
    <mergeCell ref="C2603:D2603"/>
    <mergeCell ref="K2603:L2603"/>
    <mergeCell ref="W2603:X2603"/>
    <mergeCell ref="C2604:F2604"/>
    <mergeCell ref="K2604:N2604"/>
    <mergeCell ref="W2604:Z2604"/>
    <mergeCell ref="B2605:H2605"/>
    <mergeCell ref="J2605:P2605"/>
    <mergeCell ref="V2605:AB2605"/>
    <mergeCell ref="B2606:B2612"/>
    <mergeCell ref="C2606:D2606"/>
    <mergeCell ref="J2606:J2612"/>
    <mergeCell ref="K2606:L2606"/>
    <mergeCell ref="V2606:V2612"/>
    <mergeCell ref="W2606:X2606"/>
    <mergeCell ref="C2608:F2608"/>
    <mergeCell ref="K2608:N2608"/>
    <mergeCell ref="W2608:Z2608"/>
    <mergeCell ref="B2613:H2613"/>
    <mergeCell ref="J2613:P2613"/>
    <mergeCell ref="V2613:AB2613"/>
    <mergeCell ref="B2614:B2619"/>
    <mergeCell ref="J2614:J2619"/>
    <mergeCell ref="V2614:V2619"/>
    <mergeCell ref="C2616:F2616"/>
    <mergeCell ref="K2616:N2616"/>
    <mergeCell ref="W2616:Z2616"/>
    <mergeCell ref="B2620:H2620"/>
    <mergeCell ref="J2620:P2620"/>
    <mergeCell ref="V2620:AB2620"/>
    <mergeCell ref="B2624:H2624"/>
    <mergeCell ref="J2624:P2624"/>
    <mergeCell ref="V2624:AB2624"/>
    <mergeCell ref="B2625:C2625"/>
    <mergeCell ref="D2625:E2625"/>
    <mergeCell ref="G2625:H2625"/>
    <mergeCell ref="J2625:K2625"/>
    <mergeCell ref="L2625:M2625"/>
    <mergeCell ref="O2625:P2625"/>
    <mergeCell ref="V2625:W2625"/>
    <mergeCell ref="X2625:Y2625"/>
    <mergeCell ref="AA2625:AB2625"/>
    <mergeCell ref="D2626:E2626"/>
    <mergeCell ref="F2626:G2626"/>
    <mergeCell ref="L2626:M2626"/>
    <mergeCell ref="N2626:O2626"/>
    <mergeCell ref="X2626:Y2626"/>
    <mergeCell ref="Z2626:AA2626"/>
    <mergeCell ref="B2627:H2627"/>
    <mergeCell ref="J2627:P2627"/>
    <mergeCell ref="V2627:AB2627"/>
    <mergeCell ref="C2628:D2628"/>
    <mergeCell ref="K2628:M2628"/>
    <mergeCell ref="W2628:X2628"/>
    <mergeCell ref="B2629:B2635"/>
    <mergeCell ref="C2629:C2630"/>
    <mergeCell ref="J2629:J2635"/>
    <mergeCell ref="K2629:L2630"/>
    <mergeCell ref="V2629:V2635"/>
    <mergeCell ref="W2629:W2630"/>
    <mergeCell ref="C2631:C2634"/>
    <mergeCell ref="K2631:L2634"/>
    <mergeCell ref="W2631:W2634"/>
    <mergeCell ref="C2635:F2635"/>
    <mergeCell ref="K2635:N2635"/>
    <mergeCell ref="W2635:Z2635"/>
    <mergeCell ref="B2636:H2636"/>
    <mergeCell ref="J2636:P2636"/>
    <mergeCell ref="V2636:AB2636"/>
    <mergeCell ref="B2637:B2642"/>
    <mergeCell ref="C2637:D2637"/>
    <mergeCell ref="J2637:J2642"/>
    <mergeCell ref="K2637:L2637"/>
    <mergeCell ref="V2637:V2642"/>
    <mergeCell ref="W2637:X2637"/>
    <mergeCell ref="C2638:D2638"/>
    <mergeCell ref="K2638:L2638"/>
    <mergeCell ref="W2638:X2638"/>
    <mergeCell ref="C2639:D2639"/>
    <mergeCell ref="K2639:L2639"/>
    <mergeCell ref="W2639:X2639"/>
    <mergeCell ref="C2640:D2640"/>
    <mergeCell ref="K2640:L2640"/>
    <mergeCell ref="W2640:X2640"/>
    <mergeCell ref="C2641:D2641"/>
    <mergeCell ref="K2641:L2641"/>
    <mergeCell ref="W2641:X2641"/>
    <mergeCell ref="C2642:F2642"/>
    <mergeCell ref="K2642:N2642"/>
    <mergeCell ref="W2642:Z2642"/>
    <mergeCell ref="B2643:H2643"/>
    <mergeCell ref="J2643:P2643"/>
    <mergeCell ref="V2643:AB2643"/>
    <mergeCell ref="B2644:B2650"/>
    <mergeCell ref="C2644:D2644"/>
    <mergeCell ref="J2644:J2650"/>
    <mergeCell ref="K2644:L2644"/>
    <mergeCell ref="V2644:V2650"/>
    <mergeCell ref="W2644:X2644"/>
    <mergeCell ref="C2646:F2646"/>
    <mergeCell ref="K2646:N2646"/>
    <mergeCell ref="W2646:Z2646"/>
    <mergeCell ref="B2651:H2651"/>
    <mergeCell ref="J2651:P2651"/>
    <mergeCell ref="V2651:AB2651"/>
    <mergeCell ref="B2652:B2657"/>
    <mergeCell ref="J2652:J2657"/>
    <mergeCell ref="V2652:V2657"/>
    <mergeCell ref="C2654:F2654"/>
    <mergeCell ref="K2654:N2654"/>
    <mergeCell ref="W2654:Z2654"/>
    <mergeCell ref="B2658:H2658"/>
    <mergeCell ref="J2658:P2658"/>
    <mergeCell ref="V2658:AB2658"/>
    <mergeCell ref="B2662:H2662"/>
    <mergeCell ref="J2662:P2662"/>
    <mergeCell ref="V2662:AB2662"/>
    <mergeCell ref="B2663:C2663"/>
    <mergeCell ref="D2663:E2663"/>
    <mergeCell ref="G2663:H2663"/>
    <mergeCell ref="J2663:K2663"/>
    <mergeCell ref="L2663:M2663"/>
    <mergeCell ref="O2663:P2663"/>
    <mergeCell ref="V2663:W2663"/>
    <mergeCell ref="X2663:Y2663"/>
    <mergeCell ref="AA2663:AB2663"/>
    <mergeCell ref="D2664:E2664"/>
    <mergeCell ref="F2664:G2664"/>
    <mergeCell ref="L2664:M2664"/>
    <mergeCell ref="N2664:O2664"/>
    <mergeCell ref="X2664:Y2664"/>
    <mergeCell ref="Z2664:AA2664"/>
    <mergeCell ref="B2665:H2665"/>
    <mergeCell ref="J2665:P2665"/>
    <mergeCell ref="V2665:AB2665"/>
    <mergeCell ref="C2666:D2666"/>
    <mergeCell ref="K2666:M2666"/>
    <mergeCell ref="W2666:X2666"/>
    <mergeCell ref="B2667:B2673"/>
    <mergeCell ref="C2667:C2668"/>
    <mergeCell ref="J2667:J2673"/>
    <mergeCell ref="K2667:L2668"/>
    <mergeCell ref="V2667:V2673"/>
    <mergeCell ref="W2667:W2668"/>
    <mergeCell ref="C2669:C2672"/>
    <mergeCell ref="K2669:L2672"/>
    <mergeCell ref="W2669:W2672"/>
    <mergeCell ref="C2673:F2673"/>
    <mergeCell ref="K2673:N2673"/>
    <mergeCell ref="W2673:Z2673"/>
    <mergeCell ref="B2674:H2674"/>
    <mergeCell ref="J2674:P2674"/>
    <mergeCell ref="V2674:AB2674"/>
    <mergeCell ref="B2675:B2680"/>
    <mergeCell ref="C2675:D2675"/>
    <mergeCell ref="J2675:J2680"/>
    <mergeCell ref="K2675:L2675"/>
    <mergeCell ref="V2675:V2680"/>
    <mergeCell ref="W2675:X2675"/>
    <mergeCell ref="C2676:D2676"/>
    <mergeCell ref="K2676:L2676"/>
    <mergeCell ref="W2676:X2676"/>
    <mergeCell ref="C2677:D2677"/>
    <mergeCell ref="K2677:L2677"/>
    <mergeCell ref="W2677:X2677"/>
    <mergeCell ref="C2678:D2678"/>
    <mergeCell ref="K2678:L2678"/>
    <mergeCell ref="W2678:X2678"/>
    <mergeCell ref="C2679:D2679"/>
    <mergeCell ref="K2679:L2679"/>
    <mergeCell ref="W2679:X2679"/>
    <mergeCell ref="C2680:F2680"/>
    <mergeCell ref="K2680:N2680"/>
    <mergeCell ref="W2680:Z2680"/>
    <mergeCell ref="B2681:H2681"/>
    <mergeCell ref="J2681:P2681"/>
    <mergeCell ref="V2681:AB2681"/>
    <mergeCell ref="B2682:B2688"/>
    <mergeCell ref="C2682:D2682"/>
    <mergeCell ref="J2682:J2688"/>
    <mergeCell ref="K2682:L2682"/>
    <mergeCell ref="V2682:V2688"/>
    <mergeCell ref="W2682:X2682"/>
    <mergeCell ref="C2684:F2684"/>
    <mergeCell ref="K2684:N2684"/>
    <mergeCell ref="W2684:Z2684"/>
    <mergeCell ref="B2689:H2689"/>
    <mergeCell ref="J2689:P2689"/>
    <mergeCell ref="V2689:AB2689"/>
    <mergeCell ref="B2690:B2695"/>
    <mergeCell ref="J2690:J2695"/>
    <mergeCell ref="V2690:V2695"/>
    <mergeCell ref="C2692:F2692"/>
    <mergeCell ref="K2692:N2692"/>
    <mergeCell ref="W2692:Z2692"/>
    <mergeCell ref="B2696:H2696"/>
    <mergeCell ref="J2696:P2696"/>
    <mergeCell ref="V2696:AB2696"/>
    <mergeCell ref="B2700:H2700"/>
    <mergeCell ref="J2700:P2700"/>
    <mergeCell ref="V2700:AB2700"/>
    <mergeCell ref="B2701:C2701"/>
    <mergeCell ref="D2701:E2701"/>
    <mergeCell ref="G2701:H2701"/>
    <mergeCell ref="J2701:K2701"/>
    <mergeCell ref="L2701:M2701"/>
    <mergeCell ref="O2701:P2701"/>
    <mergeCell ref="V2701:W2701"/>
    <mergeCell ref="X2701:Y2701"/>
    <mergeCell ref="AA2701:AB2701"/>
    <mergeCell ref="D2702:E2702"/>
    <mergeCell ref="F2702:G2702"/>
    <mergeCell ref="L2702:M2702"/>
    <mergeCell ref="N2702:O2702"/>
    <mergeCell ref="X2702:Y2702"/>
    <mergeCell ref="Z2702:AA2702"/>
    <mergeCell ref="B2703:H2703"/>
    <mergeCell ref="J2703:P2703"/>
    <mergeCell ref="V2703:AB2703"/>
    <mergeCell ref="C2704:D2704"/>
    <mergeCell ref="K2704:M2704"/>
    <mergeCell ref="W2704:X2704"/>
    <mergeCell ref="B2705:B2711"/>
    <mergeCell ref="C2705:C2706"/>
    <mergeCell ref="J2705:J2711"/>
    <mergeCell ref="K2705:L2706"/>
    <mergeCell ref="V2705:V2711"/>
    <mergeCell ref="W2705:W2706"/>
    <mergeCell ref="C2707:C2710"/>
    <mergeCell ref="K2707:L2710"/>
    <mergeCell ref="W2707:W2710"/>
    <mergeCell ref="C2711:F2711"/>
    <mergeCell ref="K2711:N2711"/>
    <mergeCell ref="W2711:Z2711"/>
    <mergeCell ref="B2712:H2712"/>
    <mergeCell ref="J2712:P2712"/>
    <mergeCell ref="V2712:AB2712"/>
    <mergeCell ref="B2713:B2718"/>
    <mergeCell ref="C2713:D2713"/>
    <mergeCell ref="J2713:J2718"/>
    <mergeCell ref="K2713:L2713"/>
    <mergeCell ref="V2713:V2718"/>
    <mergeCell ref="W2713:X2713"/>
    <mergeCell ref="C2714:D2714"/>
    <mergeCell ref="K2714:L2714"/>
    <mergeCell ref="W2714:X2714"/>
    <mergeCell ref="C2715:D2715"/>
    <mergeCell ref="K2715:L2715"/>
    <mergeCell ref="W2715:X2715"/>
    <mergeCell ref="C2716:D2716"/>
    <mergeCell ref="K2716:L2716"/>
    <mergeCell ref="W2716:X2716"/>
    <mergeCell ref="C2717:D2717"/>
    <mergeCell ref="K2717:L2717"/>
    <mergeCell ref="W2717:X2717"/>
    <mergeCell ref="C2718:F2718"/>
    <mergeCell ref="K2718:N2718"/>
    <mergeCell ref="W2718:Z2718"/>
    <mergeCell ref="B2719:H2719"/>
    <mergeCell ref="J2719:P2719"/>
    <mergeCell ref="V2719:AB2719"/>
    <mergeCell ref="B2720:B2726"/>
    <mergeCell ref="C2720:D2720"/>
    <mergeCell ref="J2720:J2726"/>
    <mergeCell ref="K2720:L2720"/>
    <mergeCell ref="V2720:V2726"/>
    <mergeCell ref="W2720:X2720"/>
    <mergeCell ref="C2722:F2722"/>
    <mergeCell ref="K2722:N2722"/>
    <mergeCell ref="W2722:Z2722"/>
    <mergeCell ref="B2727:H2727"/>
    <mergeCell ref="J2727:P2727"/>
    <mergeCell ref="V2727:AB2727"/>
    <mergeCell ref="B2728:B2733"/>
    <mergeCell ref="J2728:J2733"/>
    <mergeCell ref="V2728:V2733"/>
    <mergeCell ref="C2730:F2730"/>
    <mergeCell ref="K2730:N2730"/>
    <mergeCell ref="W2730:Z2730"/>
    <mergeCell ref="B2734:H2734"/>
    <mergeCell ref="J2734:P2734"/>
    <mergeCell ref="V2734:AB2734"/>
    <mergeCell ref="B2738:H2738"/>
    <mergeCell ref="J2738:P2738"/>
    <mergeCell ref="V2738:AB2738"/>
    <mergeCell ref="B2739:C2739"/>
    <mergeCell ref="D2739:E2739"/>
    <mergeCell ref="G2739:H2739"/>
    <mergeCell ref="J2739:K2739"/>
    <mergeCell ref="L2739:M2739"/>
    <mergeCell ref="O2739:P2739"/>
    <mergeCell ref="V2739:W2739"/>
    <mergeCell ref="X2739:Y2739"/>
    <mergeCell ref="AA2739:AB2739"/>
    <mergeCell ref="D2740:E2740"/>
    <mergeCell ref="F2740:G2740"/>
    <mergeCell ref="L2740:M2740"/>
    <mergeCell ref="N2740:O2740"/>
    <mergeCell ref="X2740:Y2740"/>
    <mergeCell ref="Z2740:AA2740"/>
    <mergeCell ref="B2741:H2741"/>
    <mergeCell ref="J2741:P2741"/>
    <mergeCell ref="V2741:AB2741"/>
    <mergeCell ref="C2742:D2742"/>
    <mergeCell ref="K2742:M2742"/>
    <mergeCell ref="W2742:X2742"/>
    <mergeCell ref="B2743:B2749"/>
    <mergeCell ref="C2743:C2744"/>
    <mergeCell ref="J2743:J2749"/>
    <mergeCell ref="K2743:L2744"/>
    <mergeCell ref="V2743:V2749"/>
    <mergeCell ref="W2743:W2744"/>
    <mergeCell ref="C2745:C2748"/>
    <mergeCell ref="K2745:L2748"/>
    <mergeCell ref="W2745:W2748"/>
    <mergeCell ref="C2749:F2749"/>
    <mergeCell ref="K2749:N2749"/>
    <mergeCell ref="W2749:Z2749"/>
    <mergeCell ref="B2750:H2750"/>
    <mergeCell ref="J2750:P2750"/>
    <mergeCell ref="V2750:AB2750"/>
    <mergeCell ref="B2751:B2756"/>
    <mergeCell ref="C2751:D2751"/>
    <mergeCell ref="J2751:J2756"/>
    <mergeCell ref="K2751:L2751"/>
    <mergeCell ref="V2751:V2756"/>
    <mergeCell ref="W2751:X2751"/>
    <mergeCell ref="C2752:D2752"/>
    <mergeCell ref="K2752:L2752"/>
    <mergeCell ref="W2752:X2752"/>
    <mergeCell ref="C2753:D2753"/>
    <mergeCell ref="K2753:L2753"/>
    <mergeCell ref="W2753:X2753"/>
    <mergeCell ref="C2754:D2754"/>
    <mergeCell ref="K2754:L2754"/>
    <mergeCell ref="W2754:X2754"/>
    <mergeCell ref="C2755:D2755"/>
    <mergeCell ref="K2755:L2755"/>
    <mergeCell ref="W2755:X2755"/>
    <mergeCell ref="C2756:F2756"/>
    <mergeCell ref="K2756:N2756"/>
    <mergeCell ref="W2756:Z2756"/>
    <mergeCell ref="B2757:H2757"/>
    <mergeCell ref="J2757:P2757"/>
    <mergeCell ref="V2757:AB2757"/>
    <mergeCell ref="B2758:B2764"/>
    <mergeCell ref="C2758:D2758"/>
    <mergeCell ref="J2758:J2764"/>
    <mergeCell ref="K2758:L2758"/>
    <mergeCell ref="V2758:V2764"/>
    <mergeCell ref="W2758:X2758"/>
    <mergeCell ref="C2760:F2760"/>
    <mergeCell ref="K2760:N2760"/>
    <mergeCell ref="W2760:Z2760"/>
    <mergeCell ref="B2765:H2765"/>
    <mergeCell ref="J2765:P2765"/>
    <mergeCell ref="V2765:AB2765"/>
    <mergeCell ref="B2766:B2771"/>
    <mergeCell ref="J2766:J2771"/>
    <mergeCell ref="V2766:V2771"/>
    <mergeCell ref="C2768:F2768"/>
    <mergeCell ref="K2768:N2768"/>
    <mergeCell ref="W2768:Z2768"/>
    <mergeCell ref="B2772:H2772"/>
    <mergeCell ref="J2772:P2772"/>
    <mergeCell ref="V2772:AB2772"/>
    <mergeCell ref="B2776:H2776"/>
    <mergeCell ref="J2776:P2776"/>
    <mergeCell ref="V2776:AB2776"/>
    <mergeCell ref="B2777:C2777"/>
    <mergeCell ref="D2777:E2777"/>
    <mergeCell ref="G2777:H2777"/>
    <mergeCell ref="J2777:K2777"/>
    <mergeCell ref="L2777:M2777"/>
    <mergeCell ref="O2777:P2777"/>
    <mergeCell ref="V2777:W2777"/>
    <mergeCell ref="X2777:Y2777"/>
    <mergeCell ref="AA2777:AB2777"/>
    <mergeCell ref="D2778:E2778"/>
    <mergeCell ref="F2778:G2778"/>
    <mergeCell ref="L2778:M2778"/>
    <mergeCell ref="N2778:O2778"/>
    <mergeCell ref="X2778:Y2778"/>
    <mergeCell ref="Z2778:AA2778"/>
    <mergeCell ref="B2779:H2779"/>
    <mergeCell ref="J2779:P2779"/>
    <mergeCell ref="V2779:AB2779"/>
    <mergeCell ref="C2780:D2780"/>
    <mergeCell ref="K2780:M2780"/>
    <mergeCell ref="W2780:X2780"/>
    <mergeCell ref="B2781:B2787"/>
    <mergeCell ref="C2781:C2782"/>
    <mergeCell ref="J2781:J2787"/>
    <mergeCell ref="K2781:L2782"/>
    <mergeCell ref="V2781:V2787"/>
    <mergeCell ref="W2781:W2782"/>
    <mergeCell ref="C2783:C2786"/>
    <mergeCell ref="K2783:L2786"/>
    <mergeCell ref="W2783:W2786"/>
    <mergeCell ref="C2787:F2787"/>
    <mergeCell ref="K2787:N2787"/>
    <mergeCell ref="W2787:Z2787"/>
    <mergeCell ref="B2788:H2788"/>
    <mergeCell ref="J2788:P2788"/>
    <mergeCell ref="V2788:AB2788"/>
    <mergeCell ref="B2789:B2794"/>
    <mergeCell ref="C2789:D2789"/>
    <mergeCell ref="J2789:J2794"/>
    <mergeCell ref="K2789:L2789"/>
    <mergeCell ref="V2789:V2794"/>
    <mergeCell ref="W2789:X2789"/>
    <mergeCell ref="C2790:D2790"/>
    <mergeCell ref="K2790:L2790"/>
    <mergeCell ref="W2790:X2790"/>
    <mergeCell ref="C2791:D2791"/>
    <mergeCell ref="K2791:L2791"/>
    <mergeCell ref="W2791:X2791"/>
    <mergeCell ref="C2792:D2792"/>
    <mergeCell ref="K2792:L2792"/>
    <mergeCell ref="W2792:X2792"/>
    <mergeCell ref="C2793:D2793"/>
    <mergeCell ref="K2793:L2793"/>
    <mergeCell ref="W2793:X2793"/>
    <mergeCell ref="C2794:F2794"/>
    <mergeCell ref="K2794:N2794"/>
    <mergeCell ref="W2794:Z2794"/>
    <mergeCell ref="B2795:H2795"/>
    <mergeCell ref="J2795:P2795"/>
    <mergeCell ref="V2795:AB2795"/>
    <mergeCell ref="B2796:B2802"/>
    <mergeCell ref="C2796:D2796"/>
    <mergeCell ref="J2796:J2802"/>
    <mergeCell ref="K2796:L2796"/>
    <mergeCell ref="V2796:V2802"/>
    <mergeCell ref="W2796:X2796"/>
    <mergeCell ref="C2798:F2798"/>
    <mergeCell ref="K2798:N2798"/>
    <mergeCell ref="W2798:Z2798"/>
    <mergeCell ref="B2803:H2803"/>
    <mergeCell ref="J2803:P2803"/>
    <mergeCell ref="V2803:AB2803"/>
    <mergeCell ref="B2804:B2809"/>
    <mergeCell ref="J2804:J2809"/>
    <mergeCell ref="V2804:V2809"/>
    <mergeCell ref="C2806:F2806"/>
    <mergeCell ref="K2806:N2806"/>
    <mergeCell ref="W2806:Z2806"/>
    <mergeCell ref="B2810:H2810"/>
    <mergeCell ref="J2810:P2810"/>
    <mergeCell ref="V2810:AB2810"/>
    <mergeCell ref="B2814:H2814"/>
    <mergeCell ref="J2814:P2814"/>
    <mergeCell ref="B2815:C2815"/>
    <mergeCell ref="D2815:E2815"/>
    <mergeCell ref="G2815:H2815"/>
    <mergeCell ref="J2815:K2815"/>
    <mergeCell ref="L2815:M2815"/>
    <mergeCell ref="O2815:P2815"/>
    <mergeCell ref="D2816:E2816"/>
    <mergeCell ref="F2816:G2816"/>
    <mergeCell ref="L2816:M2816"/>
    <mergeCell ref="N2816:O2816"/>
    <mergeCell ref="B2817:H2817"/>
    <mergeCell ref="J2817:P2817"/>
    <mergeCell ref="C2818:D2818"/>
    <mergeCell ref="K2818:M2818"/>
    <mergeCell ref="B2819:B2825"/>
    <mergeCell ref="C2819:C2820"/>
    <mergeCell ref="J2819:J2825"/>
    <mergeCell ref="K2819:L2820"/>
    <mergeCell ref="C2821:C2824"/>
    <mergeCell ref="K2821:L2824"/>
    <mergeCell ref="C2825:F2825"/>
    <mergeCell ref="K2825:N2825"/>
    <mergeCell ref="B2826:H2826"/>
    <mergeCell ref="J2826:P2826"/>
    <mergeCell ref="B2827:B2832"/>
    <mergeCell ref="C2827:D2827"/>
    <mergeCell ref="J2827:J2832"/>
    <mergeCell ref="K2827:L2827"/>
    <mergeCell ref="C2828:D2828"/>
    <mergeCell ref="K2828:L2828"/>
    <mergeCell ref="C2829:D2829"/>
    <mergeCell ref="K2829:L2829"/>
    <mergeCell ref="C2830:D2830"/>
    <mergeCell ref="K2830:L2830"/>
    <mergeCell ref="C2831:D2831"/>
    <mergeCell ref="K2831:L2831"/>
    <mergeCell ref="C2832:F2832"/>
    <mergeCell ref="K2832:N2832"/>
    <mergeCell ref="B2833:H2833"/>
    <mergeCell ref="J2833:P2833"/>
    <mergeCell ref="B2834:B2840"/>
    <mergeCell ref="C2834:D2834"/>
    <mergeCell ref="J2834:J2840"/>
    <mergeCell ref="K2834:L2834"/>
    <mergeCell ref="C2836:F2836"/>
    <mergeCell ref="K2836:N2836"/>
    <mergeCell ref="B2841:H2841"/>
    <mergeCell ref="J2841:P2841"/>
    <mergeCell ref="B2842:B2847"/>
    <mergeCell ref="J2842:J2847"/>
    <mergeCell ref="C2844:F2844"/>
    <mergeCell ref="K2844:N2844"/>
    <mergeCell ref="B2848:H2848"/>
    <mergeCell ref="J2848:P2848"/>
    <mergeCell ref="B2852:H2852"/>
    <mergeCell ref="J2852:P2852"/>
    <mergeCell ref="B2853:C2853"/>
    <mergeCell ref="D2853:E2853"/>
    <mergeCell ref="G2853:H2853"/>
    <mergeCell ref="J2853:K2853"/>
    <mergeCell ref="L2853:M2853"/>
    <mergeCell ref="O2853:P2853"/>
    <mergeCell ref="D2854:E2854"/>
    <mergeCell ref="F2854:G2854"/>
    <mergeCell ref="L2854:M2854"/>
    <mergeCell ref="N2854:O2854"/>
    <mergeCell ref="B2855:H2855"/>
    <mergeCell ref="J2855:P2855"/>
    <mergeCell ref="C2856:D2856"/>
    <mergeCell ref="K2856:M2856"/>
    <mergeCell ref="B2857:B2863"/>
    <mergeCell ref="C2857:C2858"/>
    <mergeCell ref="J2857:J2863"/>
    <mergeCell ref="K2857:L2858"/>
    <mergeCell ref="C2859:C2862"/>
    <mergeCell ref="K2859:L2862"/>
    <mergeCell ref="C2863:F2863"/>
    <mergeCell ref="K2863:N2863"/>
    <mergeCell ref="B2864:H2864"/>
    <mergeCell ref="J2864:P2864"/>
    <mergeCell ref="B2865:B2870"/>
    <mergeCell ref="C2865:D2865"/>
    <mergeCell ref="J2865:J2870"/>
    <mergeCell ref="K2865:L2865"/>
    <mergeCell ref="C2866:D2866"/>
    <mergeCell ref="K2866:L2866"/>
    <mergeCell ref="C2867:D2867"/>
    <mergeCell ref="K2867:L2867"/>
    <mergeCell ref="C2868:D2868"/>
    <mergeCell ref="K2868:L2868"/>
    <mergeCell ref="C2869:D2869"/>
    <mergeCell ref="K2869:L2869"/>
    <mergeCell ref="C2870:F2870"/>
    <mergeCell ref="K2870:N2870"/>
    <mergeCell ref="B2871:H2871"/>
    <mergeCell ref="J2871:P2871"/>
    <mergeCell ref="B2872:B2878"/>
    <mergeCell ref="C2872:D2872"/>
    <mergeCell ref="J2872:J2878"/>
    <mergeCell ref="K2872:L2872"/>
    <mergeCell ref="C2874:F2874"/>
    <mergeCell ref="K2874:N2874"/>
    <mergeCell ref="B2879:H2879"/>
    <mergeCell ref="J2879:P2879"/>
    <mergeCell ref="B2880:B2885"/>
    <mergeCell ref="J2880:J2885"/>
    <mergeCell ref="C2882:F2882"/>
    <mergeCell ref="K2882:N2882"/>
    <mergeCell ref="B2886:H2886"/>
    <mergeCell ref="J2886:P2886"/>
    <mergeCell ref="B2890:H2890"/>
    <mergeCell ref="J2890:P2890"/>
    <mergeCell ref="V2890:AB2890"/>
    <mergeCell ref="B2891:C2891"/>
    <mergeCell ref="D2891:E2891"/>
    <mergeCell ref="G2891:H2891"/>
    <mergeCell ref="J2891:K2891"/>
    <mergeCell ref="L2891:M2891"/>
    <mergeCell ref="O2891:P2891"/>
    <mergeCell ref="V2891:W2891"/>
    <mergeCell ref="X2891:Y2891"/>
    <mergeCell ref="AA2891:AB2891"/>
    <mergeCell ref="D2892:E2892"/>
    <mergeCell ref="F2892:G2892"/>
    <mergeCell ref="L2892:M2892"/>
    <mergeCell ref="N2892:O2892"/>
    <mergeCell ref="X2892:Y2892"/>
    <mergeCell ref="Z2892:AA2892"/>
    <mergeCell ref="B2893:H2893"/>
    <mergeCell ref="J2893:P2893"/>
    <mergeCell ref="V2893:AB2893"/>
    <mergeCell ref="C2894:D2894"/>
    <mergeCell ref="K2894:M2894"/>
    <mergeCell ref="W2894:X2894"/>
    <mergeCell ref="B2895:B2901"/>
    <mergeCell ref="C2895:C2896"/>
    <mergeCell ref="J2895:J2901"/>
    <mergeCell ref="K2895:L2896"/>
    <mergeCell ref="V2895:V2901"/>
    <mergeCell ref="W2895:W2896"/>
    <mergeCell ref="C2897:C2900"/>
    <mergeCell ref="K2897:L2900"/>
    <mergeCell ref="W2897:W2900"/>
    <mergeCell ref="C2901:F2901"/>
    <mergeCell ref="K2901:N2901"/>
    <mergeCell ref="W2901:Z2901"/>
    <mergeCell ref="B2902:H2902"/>
    <mergeCell ref="J2902:P2902"/>
    <mergeCell ref="V2902:AB2902"/>
    <mergeCell ref="B2903:B2908"/>
    <mergeCell ref="C2903:D2903"/>
    <mergeCell ref="J2903:J2908"/>
    <mergeCell ref="K2903:L2903"/>
    <mergeCell ref="V2903:V2908"/>
    <mergeCell ref="W2903:X2903"/>
    <mergeCell ref="C2904:D2904"/>
    <mergeCell ref="K2904:L2904"/>
    <mergeCell ref="W2904:X2904"/>
    <mergeCell ref="C2905:D2905"/>
    <mergeCell ref="K2905:L2905"/>
    <mergeCell ref="W2905:X2905"/>
    <mergeCell ref="C2906:D2906"/>
    <mergeCell ref="K2906:L2906"/>
    <mergeCell ref="W2906:X2906"/>
    <mergeCell ref="C2907:D2907"/>
    <mergeCell ref="K2907:L2907"/>
    <mergeCell ref="W2907:X2907"/>
    <mergeCell ref="C2908:F2908"/>
    <mergeCell ref="K2908:N2908"/>
    <mergeCell ref="W2908:Z2908"/>
    <mergeCell ref="B2909:H2909"/>
    <mergeCell ref="J2909:P2909"/>
    <mergeCell ref="V2909:AB2909"/>
    <mergeCell ref="B2910:B2916"/>
    <mergeCell ref="C2910:D2910"/>
    <mergeCell ref="J2910:J2916"/>
    <mergeCell ref="K2910:L2910"/>
    <mergeCell ref="V2910:V2916"/>
    <mergeCell ref="W2910:X2910"/>
    <mergeCell ref="C2912:F2912"/>
    <mergeCell ref="K2912:N2912"/>
    <mergeCell ref="W2912:Z2912"/>
    <mergeCell ref="B2917:H2917"/>
    <mergeCell ref="J2917:P2917"/>
    <mergeCell ref="V2917:AB2917"/>
    <mergeCell ref="B2918:B2923"/>
    <mergeCell ref="J2918:J2923"/>
    <mergeCell ref="V2918:V2923"/>
    <mergeCell ref="C2920:F2920"/>
    <mergeCell ref="K2920:N2920"/>
    <mergeCell ref="W2920:Z2920"/>
    <mergeCell ref="B2924:H2924"/>
    <mergeCell ref="J2924:P2924"/>
    <mergeCell ref="V2924:AB2924"/>
    <mergeCell ref="B2928:H2928"/>
    <mergeCell ref="J2928:P2928"/>
    <mergeCell ref="B2929:C2929"/>
    <mergeCell ref="D2929:E2929"/>
    <mergeCell ref="G2929:H2929"/>
    <mergeCell ref="J2929:K2929"/>
    <mergeCell ref="L2929:M2929"/>
    <mergeCell ref="O2929:P2929"/>
    <mergeCell ref="D2930:E2930"/>
    <mergeCell ref="F2930:G2930"/>
    <mergeCell ref="L2930:M2930"/>
    <mergeCell ref="N2930:O2930"/>
    <mergeCell ref="B2931:H2931"/>
    <mergeCell ref="J2931:P2931"/>
    <mergeCell ref="C2932:D2932"/>
    <mergeCell ref="K2932:M2932"/>
    <mergeCell ref="B2933:B2939"/>
    <mergeCell ref="C2933:C2934"/>
    <mergeCell ref="J2933:J2939"/>
    <mergeCell ref="K2933:L2934"/>
    <mergeCell ref="C2935:C2938"/>
    <mergeCell ref="K2935:L2938"/>
    <mergeCell ref="C2939:F2939"/>
    <mergeCell ref="K2939:N2939"/>
    <mergeCell ref="B2940:H2940"/>
    <mergeCell ref="J2940:P2940"/>
    <mergeCell ref="B2941:B2946"/>
    <mergeCell ref="C2941:D2941"/>
    <mergeCell ref="J2941:J2946"/>
    <mergeCell ref="K2941:L2941"/>
    <mergeCell ref="C2942:D2942"/>
    <mergeCell ref="K2942:L2942"/>
    <mergeCell ref="C2943:D2943"/>
    <mergeCell ref="K2943:L2943"/>
    <mergeCell ref="C2944:D2944"/>
    <mergeCell ref="K2944:L2944"/>
    <mergeCell ref="C2945:D2945"/>
    <mergeCell ref="K2945:L2945"/>
    <mergeCell ref="C2946:F2946"/>
    <mergeCell ref="K2946:N2946"/>
    <mergeCell ref="B2947:H2947"/>
    <mergeCell ref="J2947:P2947"/>
    <mergeCell ref="B2948:B2954"/>
    <mergeCell ref="C2948:D2948"/>
    <mergeCell ref="J2948:J2954"/>
    <mergeCell ref="K2948:L2948"/>
    <mergeCell ref="C2950:F2950"/>
    <mergeCell ref="K2950:N2950"/>
    <mergeCell ref="B2955:H2955"/>
    <mergeCell ref="J2955:P2955"/>
    <mergeCell ref="B2956:B2961"/>
    <mergeCell ref="J2956:J2961"/>
    <mergeCell ref="C2958:F2958"/>
    <mergeCell ref="K2958:N2958"/>
    <mergeCell ref="B2962:H2962"/>
    <mergeCell ref="J2962:P2962"/>
    <mergeCell ref="B2966:H2966"/>
    <mergeCell ref="J2966:P2966"/>
    <mergeCell ref="V2966:AB2966"/>
    <mergeCell ref="B2967:C2967"/>
    <mergeCell ref="D2967:E2967"/>
    <mergeCell ref="G2967:H2967"/>
    <mergeCell ref="J2967:K2967"/>
    <mergeCell ref="L2967:M2967"/>
    <mergeCell ref="O2967:P2967"/>
    <mergeCell ref="V2967:W2967"/>
    <mergeCell ref="X2967:Y2967"/>
    <mergeCell ref="AA2967:AB2967"/>
    <mergeCell ref="D2968:E2968"/>
    <mergeCell ref="F2968:G2968"/>
    <mergeCell ref="L2968:M2968"/>
    <mergeCell ref="N2968:O2968"/>
    <mergeCell ref="X2968:Y2968"/>
    <mergeCell ref="Z2968:AA2968"/>
    <mergeCell ref="B2969:H2969"/>
    <mergeCell ref="J2969:P2969"/>
    <mergeCell ref="V2969:AB2969"/>
    <mergeCell ref="C2970:D2970"/>
    <mergeCell ref="K2970:M2970"/>
    <mergeCell ref="W2970:X2970"/>
    <mergeCell ref="B2971:B2977"/>
    <mergeCell ref="C2971:C2972"/>
    <mergeCell ref="J2971:J2977"/>
    <mergeCell ref="K2971:L2972"/>
    <mergeCell ref="V2971:V2977"/>
    <mergeCell ref="W2971:W2972"/>
    <mergeCell ref="C2973:C2976"/>
    <mergeCell ref="K2973:L2976"/>
    <mergeCell ref="W2973:W2976"/>
    <mergeCell ref="C2977:F2977"/>
    <mergeCell ref="K2977:N2977"/>
    <mergeCell ref="W2977:Z2977"/>
    <mergeCell ref="B2978:H2978"/>
    <mergeCell ref="J2978:P2978"/>
    <mergeCell ref="V2978:AB2978"/>
    <mergeCell ref="B2979:B2984"/>
    <mergeCell ref="C2979:D2979"/>
    <mergeCell ref="J2979:J2984"/>
    <mergeCell ref="K2979:L2979"/>
    <mergeCell ref="V2979:V2984"/>
    <mergeCell ref="W2979:X2979"/>
    <mergeCell ref="C2980:D2980"/>
    <mergeCell ref="K2980:L2980"/>
    <mergeCell ref="W2980:X2980"/>
    <mergeCell ref="C2981:D2981"/>
    <mergeCell ref="K2981:L2981"/>
    <mergeCell ref="W2981:X2981"/>
    <mergeCell ref="C2982:D2982"/>
    <mergeCell ref="K2982:L2982"/>
    <mergeCell ref="W2982:X2982"/>
    <mergeCell ref="C2983:D2983"/>
    <mergeCell ref="K2983:L2983"/>
    <mergeCell ref="W2983:X2983"/>
    <mergeCell ref="C2984:F2984"/>
    <mergeCell ref="K2984:N2984"/>
    <mergeCell ref="W2984:Z2984"/>
    <mergeCell ref="B2985:H2985"/>
    <mergeCell ref="J2985:P2985"/>
    <mergeCell ref="V2985:AB2985"/>
    <mergeCell ref="B2986:B2992"/>
    <mergeCell ref="C2986:D2986"/>
    <mergeCell ref="J2986:J2992"/>
    <mergeCell ref="K2986:L2986"/>
    <mergeCell ref="V2986:V2992"/>
    <mergeCell ref="W2986:X2986"/>
    <mergeCell ref="C2988:F2988"/>
    <mergeCell ref="K2988:N2988"/>
    <mergeCell ref="W2988:Z2988"/>
    <mergeCell ref="B2993:H2993"/>
    <mergeCell ref="J2993:P2993"/>
    <mergeCell ref="V2993:AB2993"/>
    <mergeCell ref="B2994:B2999"/>
    <mergeCell ref="J2994:J2999"/>
    <mergeCell ref="V2994:V2999"/>
    <mergeCell ref="C2996:F2996"/>
    <mergeCell ref="K2996:N2996"/>
    <mergeCell ref="W2996:Z2996"/>
    <mergeCell ref="B3000:H3000"/>
    <mergeCell ref="J3000:P3000"/>
    <mergeCell ref="V3000:AB3000"/>
    <mergeCell ref="B3004:H3004"/>
    <mergeCell ref="J3004:P3004"/>
    <mergeCell ref="B3005:C3005"/>
    <mergeCell ref="D3005:E3005"/>
    <mergeCell ref="G3005:H3005"/>
    <mergeCell ref="J3005:K3005"/>
    <mergeCell ref="L3005:M3005"/>
    <mergeCell ref="O3005:P3005"/>
    <mergeCell ref="D3006:E3006"/>
    <mergeCell ref="F3006:G3006"/>
    <mergeCell ref="L3006:M3006"/>
    <mergeCell ref="N3006:O3006"/>
    <mergeCell ref="B3007:H3007"/>
    <mergeCell ref="J3007:P3007"/>
    <mergeCell ref="C3008:D3008"/>
    <mergeCell ref="K3008:M3008"/>
    <mergeCell ref="B3009:B3015"/>
    <mergeCell ref="C3009:C3010"/>
    <mergeCell ref="J3009:J3015"/>
    <mergeCell ref="K3009:L3010"/>
    <mergeCell ref="C3011:C3014"/>
    <mergeCell ref="K3011:L3014"/>
    <mergeCell ref="C3015:F3015"/>
    <mergeCell ref="K3015:N3015"/>
    <mergeCell ref="B3016:H3016"/>
    <mergeCell ref="J3016:P3016"/>
    <mergeCell ref="B3017:B3022"/>
    <mergeCell ref="C3017:D3017"/>
    <mergeCell ref="J3017:J3022"/>
    <mergeCell ref="K3017:L3017"/>
    <mergeCell ref="C3018:D3018"/>
    <mergeCell ref="K3018:L3018"/>
    <mergeCell ref="C3019:D3019"/>
    <mergeCell ref="K3019:L3019"/>
    <mergeCell ref="C3020:D3020"/>
    <mergeCell ref="K3020:L3020"/>
    <mergeCell ref="C3021:D3021"/>
    <mergeCell ref="K3021:L3021"/>
    <mergeCell ref="C3022:F3022"/>
    <mergeCell ref="K3022:N3022"/>
    <mergeCell ref="B3023:H3023"/>
    <mergeCell ref="J3023:P3023"/>
    <mergeCell ref="B3024:B3030"/>
    <mergeCell ref="C3024:D3024"/>
    <mergeCell ref="J3024:J3030"/>
    <mergeCell ref="K3024:L3024"/>
    <mergeCell ref="C3026:F3026"/>
    <mergeCell ref="K3026:N3026"/>
    <mergeCell ref="B3031:H3031"/>
    <mergeCell ref="J3031:P3031"/>
    <mergeCell ref="B3032:B3037"/>
    <mergeCell ref="J3032:J3037"/>
    <mergeCell ref="C3034:F3034"/>
    <mergeCell ref="K3034:N3034"/>
    <mergeCell ref="B3038:H3038"/>
    <mergeCell ref="J3038:P3038"/>
    <mergeCell ref="B3042:H3042"/>
    <mergeCell ref="J3042:P3042"/>
    <mergeCell ref="B3043:C3043"/>
    <mergeCell ref="D3043:E3043"/>
    <mergeCell ref="G3043:H3043"/>
    <mergeCell ref="J3043:K3043"/>
    <mergeCell ref="L3043:M3043"/>
    <mergeCell ref="O3043:P3043"/>
    <mergeCell ref="D3044:E3044"/>
    <mergeCell ref="F3044:G3044"/>
    <mergeCell ref="L3044:M3044"/>
    <mergeCell ref="N3044:O3044"/>
    <mergeCell ref="B3045:H3045"/>
    <mergeCell ref="J3045:P3045"/>
    <mergeCell ref="C3046:D3046"/>
    <mergeCell ref="K3046:M3046"/>
    <mergeCell ref="B3047:B3053"/>
    <mergeCell ref="C3047:C3048"/>
    <mergeCell ref="J3047:J3053"/>
    <mergeCell ref="K3047:L3048"/>
    <mergeCell ref="C3049:C3052"/>
    <mergeCell ref="K3049:L3052"/>
    <mergeCell ref="C3053:F3053"/>
    <mergeCell ref="K3053:N3053"/>
    <mergeCell ref="B3054:H3054"/>
    <mergeCell ref="J3054:P3054"/>
    <mergeCell ref="B3055:B3060"/>
    <mergeCell ref="C3055:D3055"/>
    <mergeCell ref="J3055:J3060"/>
    <mergeCell ref="K3055:L3055"/>
    <mergeCell ref="C3056:D3056"/>
    <mergeCell ref="K3056:L3056"/>
    <mergeCell ref="C3057:D3057"/>
    <mergeCell ref="K3057:L3057"/>
    <mergeCell ref="C3058:D3058"/>
    <mergeCell ref="K3058:L3058"/>
    <mergeCell ref="C3059:D3059"/>
    <mergeCell ref="K3059:L3059"/>
    <mergeCell ref="C3060:F3060"/>
    <mergeCell ref="K3060:N3060"/>
    <mergeCell ref="B3061:H3061"/>
    <mergeCell ref="J3061:P3061"/>
    <mergeCell ref="B3062:B3068"/>
    <mergeCell ref="C3062:D3062"/>
    <mergeCell ref="J3062:J3068"/>
    <mergeCell ref="K3062:L3062"/>
    <mergeCell ref="C3064:F3064"/>
    <mergeCell ref="K3064:N3064"/>
    <mergeCell ref="B3069:H3069"/>
    <mergeCell ref="J3069:P3069"/>
    <mergeCell ref="B3070:B3075"/>
    <mergeCell ref="J3070:J3075"/>
    <mergeCell ref="C3072:F3072"/>
    <mergeCell ref="K3072:N3072"/>
    <mergeCell ref="B3076:H3076"/>
    <mergeCell ref="J3076:P3076"/>
    <mergeCell ref="B3080:H3080"/>
    <mergeCell ref="J3080:P3080"/>
    <mergeCell ref="V3080:AB3080"/>
    <mergeCell ref="B3081:C3081"/>
    <mergeCell ref="D3081:E3081"/>
    <mergeCell ref="G3081:H3081"/>
    <mergeCell ref="J3081:K3081"/>
    <mergeCell ref="L3081:M3081"/>
    <mergeCell ref="O3081:P3081"/>
    <mergeCell ref="V3081:W3081"/>
    <mergeCell ref="X3081:Y3081"/>
    <mergeCell ref="AA3081:AB3081"/>
    <mergeCell ref="D3082:E3082"/>
    <mergeCell ref="F3082:G3082"/>
    <mergeCell ref="L3082:M3082"/>
    <mergeCell ref="N3082:O3082"/>
    <mergeCell ref="X3082:Y3082"/>
    <mergeCell ref="Z3082:AA3082"/>
    <mergeCell ref="B3083:H3083"/>
    <mergeCell ref="J3083:P3083"/>
    <mergeCell ref="V3083:AB3083"/>
    <mergeCell ref="C3084:D3084"/>
    <mergeCell ref="K3084:M3084"/>
    <mergeCell ref="W3084:X3084"/>
    <mergeCell ref="B3085:B3091"/>
    <mergeCell ref="C3085:C3086"/>
    <mergeCell ref="J3085:J3091"/>
    <mergeCell ref="K3085:L3086"/>
    <mergeCell ref="V3085:V3091"/>
    <mergeCell ref="W3085:W3086"/>
    <mergeCell ref="C3087:C3090"/>
    <mergeCell ref="K3087:L3090"/>
    <mergeCell ref="W3087:W3090"/>
    <mergeCell ref="C3091:F3091"/>
    <mergeCell ref="K3091:N3091"/>
    <mergeCell ref="W3091:Z3091"/>
    <mergeCell ref="B3092:H3092"/>
    <mergeCell ref="J3092:P3092"/>
    <mergeCell ref="V3092:AB3092"/>
    <mergeCell ref="B3093:B3098"/>
    <mergeCell ref="C3093:D3093"/>
    <mergeCell ref="J3093:J3098"/>
    <mergeCell ref="K3093:L3093"/>
    <mergeCell ref="V3093:V3098"/>
    <mergeCell ref="W3093:X3093"/>
    <mergeCell ref="C3094:D3094"/>
    <mergeCell ref="K3094:L3094"/>
    <mergeCell ref="W3094:X3094"/>
    <mergeCell ref="C3095:D3095"/>
    <mergeCell ref="K3095:L3095"/>
    <mergeCell ref="W3095:X3095"/>
    <mergeCell ref="C3096:D3096"/>
    <mergeCell ref="K3096:L3096"/>
    <mergeCell ref="W3096:X3096"/>
    <mergeCell ref="C3097:D3097"/>
    <mergeCell ref="K3097:L3097"/>
    <mergeCell ref="W3097:X3097"/>
    <mergeCell ref="C3098:F3098"/>
    <mergeCell ref="K3098:N3098"/>
    <mergeCell ref="W3098:Z3098"/>
    <mergeCell ref="B3099:H3099"/>
    <mergeCell ref="J3099:P3099"/>
    <mergeCell ref="V3099:AB3099"/>
    <mergeCell ref="B3100:B3106"/>
    <mergeCell ref="C3100:D3100"/>
    <mergeCell ref="J3100:J3106"/>
    <mergeCell ref="K3100:L3100"/>
    <mergeCell ref="V3100:V3106"/>
    <mergeCell ref="W3100:X3100"/>
    <mergeCell ref="C3102:F3102"/>
    <mergeCell ref="K3102:N3102"/>
    <mergeCell ref="W3102:Z3102"/>
    <mergeCell ref="B3107:H3107"/>
    <mergeCell ref="J3107:P3107"/>
    <mergeCell ref="V3107:AB3107"/>
    <mergeCell ref="B3108:B3113"/>
    <mergeCell ref="J3108:J3113"/>
    <mergeCell ref="V3108:V3113"/>
    <mergeCell ref="C3110:F3110"/>
    <mergeCell ref="K3110:N3110"/>
    <mergeCell ref="W3110:Z3110"/>
    <mergeCell ref="B3114:H3114"/>
    <mergeCell ref="J3114:P3114"/>
    <mergeCell ref="V3114:AB3114"/>
    <mergeCell ref="B3118:H3118"/>
    <mergeCell ref="J3118:P3118"/>
    <mergeCell ref="V3118:AB3118"/>
    <mergeCell ref="B3119:C3119"/>
    <mergeCell ref="D3119:E3119"/>
    <mergeCell ref="G3119:H3119"/>
    <mergeCell ref="J3119:K3119"/>
    <mergeCell ref="L3119:M3119"/>
    <mergeCell ref="O3119:P3119"/>
    <mergeCell ref="V3119:W3119"/>
    <mergeCell ref="X3119:Y3119"/>
    <mergeCell ref="AA3119:AB3119"/>
    <mergeCell ref="D3120:E3120"/>
    <mergeCell ref="F3120:G3120"/>
    <mergeCell ref="L3120:M3120"/>
    <mergeCell ref="N3120:O3120"/>
    <mergeCell ref="X3120:Y3120"/>
    <mergeCell ref="Z3120:AA3120"/>
    <mergeCell ref="B3121:H3121"/>
    <mergeCell ref="J3121:P3121"/>
    <mergeCell ref="V3121:AB3121"/>
    <mergeCell ref="C3122:D3122"/>
    <mergeCell ref="K3122:M3122"/>
    <mergeCell ref="W3122:X3122"/>
    <mergeCell ref="B3123:B3129"/>
    <mergeCell ref="C3123:C3124"/>
    <mergeCell ref="J3123:J3129"/>
    <mergeCell ref="K3123:L3124"/>
    <mergeCell ref="V3123:V3129"/>
    <mergeCell ref="W3123:W3124"/>
    <mergeCell ref="C3125:C3128"/>
    <mergeCell ref="K3125:L3128"/>
    <mergeCell ref="W3125:W3128"/>
    <mergeCell ref="C3129:F3129"/>
    <mergeCell ref="K3129:N3129"/>
    <mergeCell ref="W3129:Z3129"/>
    <mergeCell ref="B3130:H3130"/>
    <mergeCell ref="J3130:P3130"/>
    <mergeCell ref="V3130:AB3130"/>
    <mergeCell ref="B3131:B3136"/>
    <mergeCell ref="C3131:D3131"/>
    <mergeCell ref="J3131:J3136"/>
    <mergeCell ref="K3131:L3131"/>
    <mergeCell ref="V3131:V3136"/>
    <mergeCell ref="W3131:X3131"/>
    <mergeCell ref="C3132:D3132"/>
    <mergeCell ref="K3132:L3132"/>
    <mergeCell ref="W3132:X3132"/>
    <mergeCell ref="C3133:D3133"/>
    <mergeCell ref="K3133:L3133"/>
    <mergeCell ref="W3133:X3133"/>
    <mergeCell ref="C3134:D3134"/>
    <mergeCell ref="K3134:L3134"/>
    <mergeCell ref="W3134:X3134"/>
    <mergeCell ref="C3135:D3135"/>
    <mergeCell ref="K3135:L3135"/>
    <mergeCell ref="W3135:X3135"/>
    <mergeCell ref="C3136:F3136"/>
    <mergeCell ref="K3136:N3136"/>
    <mergeCell ref="W3136:Z3136"/>
    <mergeCell ref="B3137:H3137"/>
    <mergeCell ref="J3137:P3137"/>
    <mergeCell ref="V3137:AB3137"/>
    <mergeCell ref="B3138:B3144"/>
    <mergeCell ref="C3138:D3138"/>
    <mergeCell ref="J3138:J3144"/>
    <mergeCell ref="K3138:L3138"/>
    <mergeCell ref="V3138:V3144"/>
    <mergeCell ref="W3138:X3138"/>
    <mergeCell ref="C3140:F3140"/>
    <mergeCell ref="K3140:N3140"/>
    <mergeCell ref="W3140:Z3140"/>
    <mergeCell ref="B3145:H3145"/>
    <mergeCell ref="J3145:P3145"/>
    <mergeCell ref="V3145:AB3145"/>
    <mergeCell ref="B3146:B3151"/>
    <mergeCell ref="J3146:J3151"/>
    <mergeCell ref="V3146:V3151"/>
    <mergeCell ref="C3148:F3148"/>
    <mergeCell ref="K3148:N3148"/>
    <mergeCell ref="W3148:Z3148"/>
    <mergeCell ref="B3152:H3152"/>
    <mergeCell ref="J3152:P3152"/>
    <mergeCell ref="V3152:AB3152"/>
    <mergeCell ref="B3156:H3156"/>
    <mergeCell ref="J3156:P3156"/>
    <mergeCell ref="V3156:AB3156"/>
    <mergeCell ref="B3157:C3157"/>
    <mergeCell ref="D3157:E3157"/>
    <mergeCell ref="G3157:H3157"/>
    <mergeCell ref="J3157:K3157"/>
    <mergeCell ref="L3157:M3157"/>
    <mergeCell ref="O3157:P3157"/>
    <mergeCell ref="V3157:W3157"/>
    <mergeCell ref="X3157:Y3157"/>
    <mergeCell ref="AA3157:AB3157"/>
    <mergeCell ref="D3158:E3158"/>
    <mergeCell ref="F3158:G3158"/>
    <mergeCell ref="L3158:M3158"/>
    <mergeCell ref="N3158:O3158"/>
    <mergeCell ref="X3158:Y3158"/>
    <mergeCell ref="Z3158:AA3158"/>
    <mergeCell ref="B3159:H3159"/>
    <mergeCell ref="J3159:P3159"/>
    <mergeCell ref="V3159:AB3159"/>
    <mergeCell ref="C3160:D3160"/>
    <mergeCell ref="K3160:M3160"/>
    <mergeCell ref="W3160:X3160"/>
    <mergeCell ref="B3161:B3167"/>
    <mergeCell ref="C3161:C3162"/>
    <mergeCell ref="J3161:J3167"/>
    <mergeCell ref="K3161:L3162"/>
    <mergeCell ref="V3161:V3167"/>
    <mergeCell ref="W3161:W3162"/>
    <mergeCell ref="C3163:C3166"/>
    <mergeCell ref="K3163:L3166"/>
    <mergeCell ref="W3163:W3166"/>
    <mergeCell ref="C3167:F3167"/>
    <mergeCell ref="K3167:N3167"/>
    <mergeCell ref="W3167:Z3167"/>
    <mergeCell ref="B3168:H3168"/>
    <mergeCell ref="J3168:P3168"/>
    <mergeCell ref="V3168:AB3168"/>
    <mergeCell ref="B3169:B3174"/>
    <mergeCell ref="C3169:D3169"/>
    <mergeCell ref="J3169:J3174"/>
    <mergeCell ref="K3169:L3169"/>
    <mergeCell ref="V3169:V3174"/>
    <mergeCell ref="W3169:X3169"/>
    <mergeCell ref="C3170:D3170"/>
    <mergeCell ref="K3170:L3170"/>
    <mergeCell ref="W3170:X3170"/>
    <mergeCell ref="C3171:D3171"/>
    <mergeCell ref="K3171:L3171"/>
    <mergeCell ref="W3171:X3171"/>
    <mergeCell ref="C3172:D3172"/>
    <mergeCell ref="K3172:L3172"/>
    <mergeCell ref="W3172:X3172"/>
    <mergeCell ref="C3173:D3173"/>
    <mergeCell ref="K3173:L3173"/>
    <mergeCell ref="W3173:X3173"/>
    <mergeCell ref="C3174:F3174"/>
    <mergeCell ref="K3174:N3174"/>
    <mergeCell ref="W3174:Z3174"/>
    <mergeCell ref="B3175:H3175"/>
    <mergeCell ref="J3175:P3175"/>
    <mergeCell ref="V3175:AB3175"/>
    <mergeCell ref="B3176:B3182"/>
    <mergeCell ref="C3176:D3176"/>
    <mergeCell ref="J3176:J3182"/>
    <mergeCell ref="K3176:L3176"/>
    <mergeCell ref="V3176:V3182"/>
    <mergeCell ref="W3176:X3176"/>
    <mergeCell ref="C3178:F3178"/>
    <mergeCell ref="K3178:N3178"/>
    <mergeCell ref="W3178:Z3178"/>
    <mergeCell ref="B3183:H3183"/>
    <mergeCell ref="J3183:P3183"/>
    <mergeCell ref="V3183:AB3183"/>
    <mergeCell ref="B3184:B3189"/>
    <mergeCell ref="J3184:J3189"/>
    <mergeCell ref="V3184:V3189"/>
    <mergeCell ref="C3186:F3186"/>
    <mergeCell ref="K3186:N3186"/>
    <mergeCell ref="W3186:Z3186"/>
    <mergeCell ref="B3190:H3190"/>
    <mergeCell ref="J3190:P3190"/>
    <mergeCell ref="V3190:AB3190"/>
    <mergeCell ref="B3194:H3194"/>
    <mergeCell ref="J3194:P3194"/>
    <mergeCell ref="V3194:AB3194"/>
    <mergeCell ref="B3195:C3195"/>
    <mergeCell ref="D3195:E3195"/>
    <mergeCell ref="G3195:H3195"/>
    <mergeCell ref="J3195:K3195"/>
    <mergeCell ref="L3195:M3195"/>
    <mergeCell ref="O3195:P3195"/>
    <mergeCell ref="V3195:W3195"/>
    <mergeCell ref="X3195:Y3195"/>
    <mergeCell ref="AA3195:AB3195"/>
    <mergeCell ref="D3196:E3196"/>
    <mergeCell ref="F3196:G3196"/>
    <mergeCell ref="L3196:M3196"/>
    <mergeCell ref="N3196:O3196"/>
    <mergeCell ref="X3196:Y3196"/>
    <mergeCell ref="Z3196:AA3196"/>
    <mergeCell ref="B3197:H3197"/>
    <mergeCell ref="J3197:P3197"/>
    <mergeCell ref="V3197:AB3197"/>
    <mergeCell ref="C3198:D3198"/>
    <mergeCell ref="K3198:M3198"/>
    <mergeCell ref="W3198:X3198"/>
    <mergeCell ref="B3199:B3205"/>
    <mergeCell ref="C3199:C3200"/>
    <mergeCell ref="J3199:J3205"/>
    <mergeCell ref="K3199:L3200"/>
    <mergeCell ref="V3199:V3205"/>
    <mergeCell ref="W3199:W3200"/>
    <mergeCell ref="C3201:C3204"/>
    <mergeCell ref="K3201:L3204"/>
    <mergeCell ref="W3201:W3204"/>
    <mergeCell ref="C3205:F3205"/>
    <mergeCell ref="K3205:N3205"/>
    <mergeCell ref="W3205:Z3205"/>
    <mergeCell ref="B3206:H3206"/>
    <mergeCell ref="J3206:P3206"/>
    <mergeCell ref="V3206:AB3206"/>
    <mergeCell ref="B3207:B3212"/>
    <mergeCell ref="C3207:D3207"/>
    <mergeCell ref="J3207:J3212"/>
    <mergeCell ref="K3207:L3207"/>
    <mergeCell ref="V3207:V3212"/>
    <mergeCell ref="W3207:X3207"/>
    <mergeCell ref="C3208:D3208"/>
    <mergeCell ref="K3208:L3208"/>
    <mergeCell ref="W3208:X3208"/>
    <mergeCell ref="C3209:D3209"/>
    <mergeCell ref="K3209:L3209"/>
    <mergeCell ref="W3209:X3209"/>
    <mergeCell ref="C3210:D3210"/>
    <mergeCell ref="K3210:L3210"/>
    <mergeCell ref="W3210:X3210"/>
    <mergeCell ref="C3211:D3211"/>
    <mergeCell ref="K3211:L3211"/>
    <mergeCell ref="W3211:X3211"/>
    <mergeCell ref="C3212:F3212"/>
    <mergeCell ref="K3212:N3212"/>
    <mergeCell ref="W3212:Z3212"/>
    <mergeCell ref="B3213:H3213"/>
    <mergeCell ref="J3213:P3213"/>
    <mergeCell ref="V3213:AB3213"/>
    <mergeCell ref="B3214:B3220"/>
    <mergeCell ref="C3214:D3214"/>
    <mergeCell ref="J3214:J3220"/>
    <mergeCell ref="K3214:L3214"/>
    <mergeCell ref="V3214:V3220"/>
    <mergeCell ref="W3214:X3214"/>
    <mergeCell ref="C3216:F3216"/>
    <mergeCell ref="K3216:N3216"/>
    <mergeCell ref="W3216:Z3216"/>
    <mergeCell ref="B3221:H3221"/>
    <mergeCell ref="J3221:P3221"/>
    <mergeCell ref="V3221:AB3221"/>
    <mergeCell ref="B3222:B3227"/>
    <mergeCell ref="J3222:J3227"/>
    <mergeCell ref="V3222:V3227"/>
    <mergeCell ref="C3224:F3224"/>
    <mergeCell ref="K3224:N3224"/>
    <mergeCell ref="W3224:Z3224"/>
    <mergeCell ref="B3228:H3228"/>
    <mergeCell ref="J3228:P3228"/>
    <mergeCell ref="V3228:AB3228"/>
    <mergeCell ref="B3232:H3232"/>
    <mergeCell ref="J3232:P3232"/>
    <mergeCell ref="V3232:AB3232"/>
    <mergeCell ref="B3233:C3233"/>
    <mergeCell ref="D3233:E3233"/>
    <mergeCell ref="G3233:H3233"/>
    <mergeCell ref="J3233:K3233"/>
    <mergeCell ref="L3233:M3233"/>
    <mergeCell ref="O3233:P3233"/>
    <mergeCell ref="V3233:W3233"/>
    <mergeCell ref="X3233:Y3233"/>
    <mergeCell ref="AA3233:AB3233"/>
    <mergeCell ref="D3234:E3234"/>
    <mergeCell ref="F3234:G3234"/>
    <mergeCell ref="L3234:M3234"/>
    <mergeCell ref="N3234:O3234"/>
    <mergeCell ref="X3234:Y3234"/>
    <mergeCell ref="Z3234:AA3234"/>
    <mergeCell ref="B3235:H3235"/>
    <mergeCell ref="J3235:P3235"/>
    <mergeCell ref="V3235:AB3235"/>
    <mergeCell ref="C3236:D3236"/>
    <mergeCell ref="K3236:M3236"/>
    <mergeCell ref="W3236:X3236"/>
    <mergeCell ref="B3237:B3243"/>
    <mergeCell ref="C3237:C3238"/>
    <mergeCell ref="J3237:J3243"/>
    <mergeCell ref="K3237:L3238"/>
    <mergeCell ref="V3237:V3243"/>
    <mergeCell ref="W3237:W3238"/>
    <mergeCell ref="C3239:C3242"/>
    <mergeCell ref="K3239:L3242"/>
    <mergeCell ref="W3239:W3242"/>
    <mergeCell ref="C3243:F3243"/>
    <mergeCell ref="K3243:N3243"/>
    <mergeCell ref="W3243:Z3243"/>
    <mergeCell ref="B3244:H3244"/>
    <mergeCell ref="J3244:P3244"/>
    <mergeCell ref="V3244:AB3244"/>
    <mergeCell ref="B3245:B3250"/>
    <mergeCell ref="C3245:D3245"/>
    <mergeCell ref="J3245:J3250"/>
    <mergeCell ref="K3245:L3245"/>
    <mergeCell ref="V3245:V3250"/>
    <mergeCell ref="W3245:X3245"/>
    <mergeCell ref="C3246:D3246"/>
    <mergeCell ref="K3246:L3246"/>
    <mergeCell ref="W3246:X3246"/>
    <mergeCell ref="C3247:D3247"/>
    <mergeCell ref="K3247:L3247"/>
    <mergeCell ref="W3247:X3247"/>
    <mergeCell ref="C3248:D3248"/>
    <mergeCell ref="K3248:L3248"/>
    <mergeCell ref="W3248:X3248"/>
    <mergeCell ref="C3249:D3249"/>
    <mergeCell ref="K3249:L3249"/>
    <mergeCell ref="W3249:X3249"/>
    <mergeCell ref="C3250:F3250"/>
    <mergeCell ref="K3250:N3250"/>
    <mergeCell ref="W3250:Z3250"/>
    <mergeCell ref="B3251:H3251"/>
    <mergeCell ref="J3251:P3251"/>
    <mergeCell ref="V3251:AB3251"/>
    <mergeCell ref="B3252:B3258"/>
    <mergeCell ref="C3252:D3252"/>
    <mergeCell ref="J3252:J3258"/>
    <mergeCell ref="K3252:L3252"/>
    <mergeCell ref="V3252:V3258"/>
    <mergeCell ref="W3252:X3252"/>
    <mergeCell ref="C3254:F3254"/>
    <mergeCell ref="K3254:N3254"/>
    <mergeCell ref="W3254:Z3254"/>
    <mergeCell ref="B3259:H3259"/>
    <mergeCell ref="J3259:P3259"/>
    <mergeCell ref="V3259:AB3259"/>
    <mergeCell ref="B3260:B3265"/>
    <mergeCell ref="J3260:J3265"/>
    <mergeCell ref="V3260:V3265"/>
    <mergeCell ref="C3262:F3262"/>
    <mergeCell ref="K3262:N3262"/>
    <mergeCell ref="W3262:Z3262"/>
    <mergeCell ref="B3266:H3266"/>
    <mergeCell ref="J3266:P3266"/>
    <mergeCell ref="V3266:AB3266"/>
    <mergeCell ref="B3270:H3270"/>
    <mergeCell ref="J3270:P3270"/>
    <mergeCell ref="V3270:AB3270"/>
    <mergeCell ref="B3271:C3271"/>
    <mergeCell ref="D3271:E3271"/>
    <mergeCell ref="G3271:H3271"/>
    <mergeCell ref="J3271:K3271"/>
    <mergeCell ref="L3271:M3271"/>
    <mergeCell ref="O3271:P3271"/>
    <mergeCell ref="V3271:W3271"/>
    <mergeCell ref="X3271:Y3271"/>
    <mergeCell ref="AA3271:AB3271"/>
    <mergeCell ref="D3272:E3272"/>
    <mergeCell ref="F3272:G3272"/>
    <mergeCell ref="L3272:M3272"/>
    <mergeCell ref="N3272:O3272"/>
    <mergeCell ref="X3272:Y3272"/>
    <mergeCell ref="Z3272:AA3272"/>
    <mergeCell ref="B3273:H3273"/>
    <mergeCell ref="J3273:P3273"/>
    <mergeCell ref="V3273:AB3273"/>
    <mergeCell ref="C3274:D3274"/>
    <mergeCell ref="K3274:M3274"/>
    <mergeCell ref="W3274:X3274"/>
    <mergeCell ref="B3275:B3281"/>
    <mergeCell ref="C3275:C3276"/>
    <mergeCell ref="J3275:J3281"/>
    <mergeCell ref="K3275:L3276"/>
    <mergeCell ref="V3275:V3281"/>
    <mergeCell ref="W3275:W3276"/>
    <mergeCell ref="C3277:C3280"/>
    <mergeCell ref="K3277:L3280"/>
    <mergeCell ref="W3277:W3280"/>
    <mergeCell ref="C3281:F3281"/>
    <mergeCell ref="K3281:N3281"/>
    <mergeCell ref="W3281:Z3281"/>
    <mergeCell ref="B3282:H3282"/>
    <mergeCell ref="J3282:P3282"/>
    <mergeCell ref="V3282:AB3282"/>
    <mergeCell ref="B3283:B3288"/>
    <mergeCell ref="C3283:D3283"/>
    <mergeCell ref="J3283:J3288"/>
    <mergeCell ref="K3283:L3283"/>
    <mergeCell ref="V3283:V3288"/>
    <mergeCell ref="W3283:X3283"/>
    <mergeCell ref="C3284:D3284"/>
    <mergeCell ref="K3284:L3284"/>
    <mergeCell ref="W3284:X3284"/>
    <mergeCell ref="C3285:D3285"/>
    <mergeCell ref="K3285:L3285"/>
    <mergeCell ref="W3285:X3285"/>
    <mergeCell ref="C3286:D3286"/>
    <mergeCell ref="K3286:L3286"/>
    <mergeCell ref="W3286:X3286"/>
    <mergeCell ref="C3287:D3287"/>
    <mergeCell ref="K3287:L3287"/>
    <mergeCell ref="W3287:X3287"/>
    <mergeCell ref="C3288:F3288"/>
    <mergeCell ref="K3288:N3288"/>
    <mergeCell ref="W3288:Z3288"/>
    <mergeCell ref="B3289:H3289"/>
    <mergeCell ref="J3289:P3289"/>
    <mergeCell ref="V3289:AB3289"/>
    <mergeCell ref="B3290:B3296"/>
    <mergeCell ref="C3290:D3290"/>
    <mergeCell ref="J3290:J3296"/>
    <mergeCell ref="K3290:L3290"/>
    <mergeCell ref="V3290:V3296"/>
    <mergeCell ref="W3290:X3290"/>
    <mergeCell ref="C3292:F3292"/>
    <mergeCell ref="K3292:N3292"/>
    <mergeCell ref="W3292:Z3292"/>
    <mergeCell ref="B3297:H3297"/>
    <mergeCell ref="J3297:P3297"/>
    <mergeCell ref="V3297:AB3297"/>
    <mergeCell ref="B3298:B3303"/>
    <mergeCell ref="J3298:J3303"/>
    <mergeCell ref="V3298:V3303"/>
    <mergeCell ref="C3300:F3300"/>
    <mergeCell ref="K3300:N3300"/>
    <mergeCell ref="W3300:Z3300"/>
    <mergeCell ref="B3304:H3304"/>
    <mergeCell ref="J3304:P3304"/>
    <mergeCell ref="V3304:AB3304"/>
    <mergeCell ref="B3308:H3308"/>
    <mergeCell ref="J3308:P3308"/>
    <mergeCell ref="B3309:C3309"/>
    <mergeCell ref="D3309:E3309"/>
    <mergeCell ref="G3309:H3309"/>
    <mergeCell ref="J3309:K3309"/>
    <mergeCell ref="L3309:M3309"/>
    <mergeCell ref="O3309:P3309"/>
    <mergeCell ref="D3310:E3310"/>
    <mergeCell ref="F3310:G3310"/>
    <mergeCell ref="L3310:M3310"/>
    <mergeCell ref="N3310:O3310"/>
    <mergeCell ref="B3311:H3311"/>
    <mergeCell ref="J3311:P3311"/>
    <mergeCell ref="C3312:D3312"/>
    <mergeCell ref="K3312:M3312"/>
    <mergeCell ref="B3313:B3319"/>
    <mergeCell ref="C3313:C3314"/>
    <mergeCell ref="J3313:J3319"/>
    <mergeCell ref="K3313:L3314"/>
    <mergeCell ref="C3315:C3318"/>
    <mergeCell ref="K3315:L3318"/>
    <mergeCell ref="C3319:F3319"/>
    <mergeCell ref="K3319:N3319"/>
    <mergeCell ref="B3320:H3320"/>
    <mergeCell ref="J3320:P3320"/>
    <mergeCell ref="B3321:B3326"/>
    <mergeCell ref="C3321:D3321"/>
    <mergeCell ref="J3321:J3326"/>
    <mergeCell ref="K3321:L3321"/>
    <mergeCell ref="C3322:D3322"/>
    <mergeCell ref="K3322:L3322"/>
    <mergeCell ref="C3323:D3323"/>
    <mergeCell ref="K3323:L3323"/>
    <mergeCell ref="C3324:D3324"/>
    <mergeCell ref="K3324:L3324"/>
    <mergeCell ref="C3325:D3325"/>
    <mergeCell ref="K3325:L3325"/>
    <mergeCell ref="C3326:F3326"/>
    <mergeCell ref="K3326:N3326"/>
    <mergeCell ref="B3327:H3327"/>
    <mergeCell ref="J3327:P3327"/>
    <mergeCell ref="B3328:B3334"/>
    <mergeCell ref="C3328:D3328"/>
    <mergeCell ref="J3328:J3334"/>
    <mergeCell ref="K3328:L3328"/>
    <mergeCell ref="C3330:F3330"/>
    <mergeCell ref="K3330:N3330"/>
    <mergeCell ref="B3335:H3335"/>
    <mergeCell ref="J3335:P3335"/>
    <mergeCell ref="B3336:B3341"/>
    <mergeCell ref="J3336:J3341"/>
    <mergeCell ref="C3338:F3338"/>
    <mergeCell ref="K3338:N3338"/>
    <mergeCell ref="B3342:H3342"/>
    <mergeCell ref="J3342:P3342"/>
    <mergeCell ref="B3346:H3346"/>
    <mergeCell ref="J3346:P3346"/>
    <mergeCell ref="V3346:AB3346"/>
    <mergeCell ref="B3347:C3347"/>
    <mergeCell ref="D3347:E3347"/>
    <mergeCell ref="G3347:H3347"/>
    <mergeCell ref="J3347:K3347"/>
    <mergeCell ref="L3347:M3347"/>
    <mergeCell ref="O3347:P3347"/>
    <mergeCell ref="V3347:W3347"/>
    <mergeCell ref="X3347:Y3347"/>
    <mergeCell ref="AA3347:AB3347"/>
    <mergeCell ref="D3348:E3348"/>
    <mergeCell ref="F3348:G3348"/>
    <mergeCell ref="L3348:M3348"/>
    <mergeCell ref="N3348:O3348"/>
    <mergeCell ref="X3348:Y3348"/>
    <mergeCell ref="Z3348:AA3348"/>
    <mergeCell ref="B3349:H3349"/>
    <mergeCell ref="J3349:P3349"/>
    <mergeCell ref="V3349:AB3349"/>
    <mergeCell ref="C3350:D3350"/>
    <mergeCell ref="K3350:M3350"/>
    <mergeCell ref="W3350:X3350"/>
    <mergeCell ref="B3351:B3357"/>
    <mergeCell ref="C3351:C3352"/>
    <mergeCell ref="J3351:J3357"/>
    <mergeCell ref="K3351:L3352"/>
    <mergeCell ref="V3351:V3357"/>
    <mergeCell ref="W3351:W3352"/>
    <mergeCell ref="C3353:C3356"/>
    <mergeCell ref="K3353:L3356"/>
    <mergeCell ref="W3353:W3356"/>
    <mergeCell ref="C3357:F3357"/>
    <mergeCell ref="K3357:N3357"/>
    <mergeCell ref="W3357:Z3357"/>
    <mergeCell ref="B3358:H3358"/>
    <mergeCell ref="J3358:P3358"/>
    <mergeCell ref="V3358:AB3358"/>
    <mergeCell ref="B3359:B3364"/>
    <mergeCell ref="C3359:D3359"/>
    <mergeCell ref="J3359:J3364"/>
    <mergeCell ref="K3359:L3359"/>
    <mergeCell ref="V3359:V3364"/>
    <mergeCell ref="W3359:X3359"/>
    <mergeCell ref="C3360:D3360"/>
    <mergeCell ref="K3360:L3360"/>
    <mergeCell ref="W3360:X3360"/>
    <mergeCell ref="C3361:D3361"/>
    <mergeCell ref="K3361:L3361"/>
    <mergeCell ref="W3361:X3361"/>
    <mergeCell ref="C3362:D3362"/>
    <mergeCell ref="K3362:L3362"/>
    <mergeCell ref="W3362:X3362"/>
    <mergeCell ref="C3363:D3363"/>
    <mergeCell ref="K3363:L3363"/>
    <mergeCell ref="W3363:X3363"/>
    <mergeCell ref="C3364:F3364"/>
    <mergeCell ref="K3364:N3364"/>
    <mergeCell ref="W3364:Z3364"/>
    <mergeCell ref="B3365:H3365"/>
    <mergeCell ref="J3365:P3365"/>
    <mergeCell ref="V3365:AB3365"/>
    <mergeCell ref="B3366:B3372"/>
    <mergeCell ref="C3366:D3366"/>
    <mergeCell ref="J3366:J3372"/>
    <mergeCell ref="K3366:L3366"/>
    <mergeCell ref="V3366:V3372"/>
    <mergeCell ref="W3366:X3366"/>
    <mergeCell ref="C3368:F3368"/>
    <mergeCell ref="K3368:N3368"/>
    <mergeCell ref="W3368:Z3368"/>
    <mergeCell ref="B3373:H3373"/>
    <mergeCell ref="J3373:P3373"/>
    <mergeCell ref="V3373:AB3373"/>
    <mergeCell ref="B3374:B3379"/>
    <mergeCell ref="J3374:J3379"/>
    <mergeCell ref="V3374:V3379"/>
    <mergeCell ref="C3376:F3376"/>
    <mergeCell ref="K3376:N3376"/>
    <mergeCell ref="W3376:Z3376"/>
    <mergeCell ref="B3380:H3380"/>
    <mergeCell ref="J3380:P3380"/>
    <mergeCell ref="V3380:AB3380"/>
    <mergeCell ref="B3384:H3384"/>
    <mergeCell ref="J3384:P3384"/>
    <mergeCell ref="V3384:AB3384"/>
    <mergeCell ref="B3385:C3385"/>
    <mergeCell ref="D3385:E3385"/>
    <mergeCell ref="G3385:H3385"/>
    <mergeCell ref="J3385:K3385"/>
    <mergeCell ref="L3385:M3385"/>
    <mergeCell ref="O3385:P3385"/>
    <mergeCell ref="V3385:W3385"/>
    <mergeCell ref="X3385:Y3385"/>
    <mergeCell ref="AA3385:AB3385"/>
    <mergeCell ref="D3386:E3386"/>
    <mergeCell ref="F3386:G3386"/>
    <mergeCell ref="L3386:M3386"/>
    <mergeCell ref="N3386:O3386"/>
    <mergeCell ref="X3386:Y3386"/>
    <mergeCell ref="Z3386:AA3386"/>
    <mergeCell ref="B3387:H3387"/>
    <mergeCell ref="J3387:P3387"/>
    <mergeCell ref="V3387:AB3387"/>
    <mergeCell ref="C3388:D3388"/>
    <mergeCell ref="K3388:M3388"/>
    <mergeCell ref="W3388:X3388"/>
    <mergeCell ref="B3389:B3395"/>
    <mergeCell ref="C3389:C3390"/>
    <mergeCell ref="J3389:J3395"/>
    <mergeCell ref="K3389:L3390"/>
    <mergeCell ref="V3389:V3395"/>
    <mergeCell ref="W3389:W3390"/>
    <mergeCell ref="C3391:C3394"/>
    <mergeCell ref="K3391:L3394"/>
    <mergeCell ref="W3391:W3394"/>
    <mergeCell ref="C3395:F3395"/>
    <mergeCell ref="K3395:N3395"/>
    <mergeCell ref="W3395:Z3395"/>
    <mergeCell ref="B3396:H3396"/>
    <mergeCell ref="J3396:P3396"/>
    <mergeCell ref="V3396:AB3396"/>
    <mergeCell ref="B3397:B3402"/>
    <mergeCell ref="C3397:D3397"/>
    <mergeCell ref="J3397:J3402"/>
    <mergeCell ref="K3397:L3397"/>
    <mergeCell ref="V3397:V3402"/>
    <mergeCell ref="W3397:X3397"/>
    <mergeCell ref="C3398:D3398"/>
    <mergeCell ref="K3398:L3398"/>
    <mergeCell ref="W3398:X3398"/>
    <mergeCell ref="C3399:D3399"/>
    <mergeCell ref="K3399:L3399"/>
    <mergeCell ref="W3399:X3399"/>
    <mergeCell ref="C3400:D3400"/>
    <mergeCell ref="K3400:L3400"/>
    <mergeCell ref="W3400:X3400"/>
    <mergeCell ref="C3401:D3401"/>
    <mergeCell ref="K3401:L3401"/>
    <mergeCell ref="W3401:X3401"/>
    <mergeCell ref="C3402:F3402"/>
    <mergeCell ref="K3402:N3402"/>
    <mergeCell ref="W3402:Z3402"/>
    <mergeCell ref="B3403:H3403"/>
    <mergeCell ref="J3403:P3403"/>
    <mergeCell ref="V3403:AB3403"/>
    <mergeCell ref="B3404:B3410"/>
    <mergeCell ref="C3404:D3404"/>
    <mergeCell ref="J3404:J3410"/>
    <mergeCell ref="K3404:L3404"/>
    <mergeCell ref="V3404:V3410"/>
    <mergeCell ref="W3404:X3404"/>
    <mergeCell ref="C3406:F3406"/>
    <mergeCell ref="K3406:N3406"/>
    <mergeCell ref="W3406:Z3406"/>
    <mergeCell ref="B3411:H3411"/>
    <mergeCell ref="J3411:P3411"/>
    <mergeCell ref="V3411:AB3411"/>
    <mergeCell ref="B3412:B3417"/>
    <mergeCell ref="J3412:J3417"/>
    <mergeCell ref="V3412:V3417"/>
    <mergeCell ref="C3414:F3414"/>
    <mergeCell ref="K3414:N3414"/>
    <mergeCell ref="W3414:Z3414"/>
    <mergeCell ref="B3418:H3418"/>
    <mergeCell ref="J3418:P3418"/>
    <mergeCell ref="V3418:AB3418"/>
    <mergeCell ref="B3422:H3422"/>
    <mergeCell ref="J3422:P3422"/>
    <mergeCell ref="V3422:AB3422"/>
    <mergeCell ref="B3423:C3423"/>
    <mergeCell ref="D3423:E3423"/>
    <mergeCell ref="G3423:H3423"/>
    <mergeCell ref="V3423:W3423"/>
    <mergeCell ref="X3423:Y3423"/>
    <mergeCell ref="AA3423:AB3423"/>
    <mergeCell ref="D3424:E3424"/>
    <mergeCell ref="F3424:G3424"/>
    <mergeCell ref="L3424:M3424"/>
    <mergeCell ref="X3424:Y3424"/>
    <mergeCell ref="Z3424:AA3424"/>
    <mergeCell ref="B3425:H3425"/>
    <mergeCell ref="V3425:AB3425"/>
    <mergeCell ref="C3426:D3426"/>
    <mergeCell ref="J3426:J3433"/>
    <mergeCell ref="W3426:X3426"/>
    <mergeCell ref="B3427:B3433"/>
    <mergeCell ref="C3427:C3428"/>
    <mergeCell ref="V3427:V3433"/>
    <mergeCell ref="W3427:W3428"/>
    <mergeCell ref="C3429:C3432"/>
    <mergeCell ref="W3429:W3432"/>
    <mergeCell ref="C3433:F3433"/>
    <mergeCell ref="W3433:Z3433"/>
    <mergeCell ref="B3434:H3434"/>
    <mergeCell ref="V3434:AB3434"/>
    <mergeCell ref="B3435:B3440"/>
    <mergeCell ref="C3435:D3435"/>
    <mergeCell ref="J3435:J3440"/>
    <mergeCell ref="V3435:V3440"/>
    <mergeCell ref="W3435:X3435"/>
    <mergeCell ref="C3436:D3436"/>
    <mergeCell ref="W3436:X3436"/>
    <mergeCell ref="C3437:D3437"/>
    <mergeCell ref="W3437:X3437"/>
    <mergeCell ref="C3438:D3438"/>
    <mergeCell ref="W3438:X3438"/>
    <mergeCell ref="C3439:D3439"/>
    <mergeCell ref="W3439:X3439"/>
    <mergeCell ref="C3440:F3440"/>
    <mergeCell ref="W3440:Z3440"/>
    <mergeCell ref="B3441:H3441"/>
    <mergeCell ref="V3441:AB3441"/>
    <mergeCell ref="B3442:B3448"/>
    <mergeCell ref="C3442:D3442"/>
    <mergeCell ref="J3442:J3448"/>
    <mergeCell ref="K3442:L3442"/>
    <mergeCell ref="V3442:V3448"/>
    <mergeCell ref="W3442:X3442"/>
    <mergeCell ref="C3444:F3444"/>
    <mergeCell ref="K3444:N3444"/>
    <mergeCell ref="W3444:Z3444"/>
    <mergeCell ref="B3449:H3449"/>
    <mergeCell ref="J3449:P3449"/>
    <mergeCell ref="V3449:AB3449"/>
    <mergeCell ref="B3450:B3455"/>
    <mergeCell ref="J3450:J3455"/>
    <mergeCell ref="V3450:V3455"/>
    <mergeCell ref="C3452:F3452"/>
    <mergeCell ref="K3452:N3452"/>
    <mergeCell ref="W3452:Z3452"/>
    <mergeCell ref="B3456:H3456"/>
    <mergeCell ref="J3456:P3456"/>
    <mergeCell ref="V3456:AB3456"/>
  </mergeCells>
  <printOptions headings="false" gridLines="false" gridLinesSet="true" horizontalCentered="false" verticalCentered="false"/>
  <pageMargins left="0.905555555555556" right="0.747916666666667" top="0.7875" bottom="0.393055555555556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휴먼모음T,Regular"&amp;9&amp;P/&amp;N</oddFooter>
  </headerFooter>
  <rowBreaks count="90" manualBreakCount="90">
    <brk id="38" man="true" max="16383" min="0"/>
    <brk id="76" man="true" max="16383" min="0"/>
    <brk id="114" man="true" max="16383" min="0"/>
    <brk id="152" man="true" max="16383" min="0"/>
    <brk id="190" man="true" max="16383" min="0"/>
    <brk id="228" man="true" max="16383" min="0"/>
    <brk id="266" man="true" max="16383" min="0"/>
    <brk id="304" man="true" max="16383" min="0"/>
    <brk id="342" man="true" max="16383" min="0"/>
    <brk id="380" man="true" max="16383" min="0"/>
    <brk id="418" man="true" max="16383" min="0"/>
    <brk id="456" man="true" max="16383" min="0"/>
    <brk id="494" man="true" max="16383" min="0"/>
    <brk id="532" man="true" max="16383" min="0"/>
    <brk id="570" man="true" max="16383" min="0"/>
    <brk id="608" man="true" max="16383" min="0"/>
    <brk id="646" man="true" max="16383" min="0"/>
    <brk id="684" man="true" max="16383" min="0"/>
    <brk id="722" man="true" max="16383" min="0"/>
    <brk id="760" man="true" max="16383" min="0"/>
    <brk id="798" man="true" max="16383" min="0"/>
    <brk id="836" man="true" max="16383" min="0"/>
    <brk id="874" man="true" max="16383" min="0"/>
    <brk id="912" man="true" max="16383" min="0"/>
    <brk id="950" man="true" max="16383" min="0"/>
    <brk id="988" man="true" max="16383" min="0"/>
    <brk id="1026" man="true" max="16383" min="0"/>
    <brk id="1064" man="true" max="16383" min="0"/>
    <brk id="1102" man="true" max="16383" min="0"/>
    <brk id="1140" man="true" max="16383" min="0"/>
    <brk id="1178" man="true" max="16383" min="0"/>
    <brk id="1216" man="true" max="16383" min="0"/>
    <brk id="1254" man="true" max="16383" min="0"/>
    <brk id="1292" man="true" max="16383" min="0"/>
    <brk id="1330" man="true" max="16383" min="0"/>
    <brk id="1368" man="true" max="16383" min="0"/>
    <brk id="1406" man="true" max="16383" min="0"/>
    <brk id="1444" man="true" max="16383" min="0"/>
    <brk id="1482" man="true" max="16383" min="0"/>
    <brk id="1520" man="true" max="16383" min="0"/>
    <brk id="1558" man="true" max="16383" min="0"/>
    <brk id="1596" man="true" max="16383" min="0"/>
    <brk id="1634" man="true" max="16383" min="0"/>
    <brk id="1672" man="true" max="16383" min="0"/>
    <brk id="1710" man="true" max="16383" min="0"/>
    <brk id="1748" man="true" max="16383" min="0"/>
    <brk id="1786" man="true" max="16383" min="0"/>
    <brk id="1824" man="true" max="16383" min="0"/>
    <brk id="1862" man="true" max="16383" min="0"/>
    <brk id="1900" man="true" max="16383" min="0"/>
    <brk id="1938" man="true" max="16383" min="0"/>
    <brk id="1976" man="true" max="16383" min="0"/>
    <brk id="2014" man="true" max="16383" min="0"/>
    <brk id="2052" man="true" max="16383" min="0"/>
    <brk id="2090" man="true" max="16383" min="0"/>
    <brk id="2128" man="true" max="16383" min="0"/>
    <brk id="2166" man="true" max="16383" min="0"/>
    <brk id="2204" man="true" max="16383" min="0"/>
    <brk id="2242" man="true" max="16383" min="0"/>
    <brk id="2280" man="true" max="16383" min="0"/>
    <brk id="2318" man="true" max="16383" min="0"/>
    <brk id="2356" man="true" max="16383" min="0"/>
    <brk id="2394" man="true" max="16383" min="0"/>
    <brk id="2432" man="true" max="16383" min="0"/>
    <brk id="2470" man="true" max="16383" min="0"/>
    <brk id="2508" man="true" max="16383" min="0"/>
    <brk id="2546" man="true" max="16383" min="0"/>
    <brk id="2584" man="true" max="16383" min="0"/>
    <brk id="2622" man="true" max="16383" min="0"/>
    <brk id="2660" man="true" max="16383" min="0"/>
    <brk id="2698" man="true" max="16383" min="0"/>
    <brk id="2736" man="true" max="16383" min="0"/>
    <brk id="2774" man="true" max="16383" min="0"/>
    <brk id="2812" man="true" max="16383" min="0"/>
    <brk id="2850" man="true" max="16383" min="0"/>
    <brk id="2888" man="true" max="16383" min="0"/>
    <brk id="2926" man="true" max="16383" min="0"/>
    <brk id="2964" man="true" max="16383" min="0"/>
    <brk id="3002" man="true" max="16383" min="0"/>
    <brk id="3040" man="true" max="16383" min="0"/>
    <brk id="3078" man="true" max="16383" min="0"/>
    <brk id="3116" man="true" max="16383" min="0"/>
    <brk id="3154" man="true" max="16383" min="0"/>
    <brk id="3192" man="true" max="16383" min="0"/>
    <brk id="3230" man="true" max="16383" min="0"/>
    <brk id="3268" man="true" max="16383" min="0"/>
    <brk id="3306" man="true" max="16383" min="0"/>
    <brk id="3344" man="true" max="16383" min="0"/>
    <brk id="3382" man="true" max="16383" min="0"/>
    <brk id="34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30" zeroHeight="false" outlineLevelRow="0" outlineLevelCol="0"/>
  <cols>
    <col collapsed="false" customWidth="true" hidden="false" outlineLevel="0" max="1" min="1" style="223" width="1.77"/>
    <col collapsed="false" customWidth="true" hidden="false" outlineLevel="0" max="2" min="2" style="223" width="3.1"/>
    <col collapsed="false" customWidth="true" hidden="false" outlineLevel="0" max="3" min="3" style="224" width="5.21"/>
    <col collapsed="false" customWidth="true" hidden="false" outlineLevel="0" max="4" min="4" style="224" width="7.99"/>
    <col collapsed="false" customWidth="true" hidden="false" outlineLevel="0" max="5" min="5" style="224" width="12.22"/>
    <col collapsed="false" customWidth="true" hidden="false" outlineLevel="0" max="6" min="6" style="224" width="12.1"/>
    <col collapsed="false" customWidth="true" hidden="false" outlineLevel="0" max="7" min="7" style="224" width="13.99"/>
    <col collapsed="false" customWidth="true" hidden="false" outlineLevel="0" max="8" min="8" style="224" width="22.66"/>
    <col collapsed="false" customWidth="true" hidden="false" outlineLevel="0" max="9" min="9" style="225" width="1.77"/>
    <col collapsed="false" customWidth="false" hidden="false" outlineLevel="0" max="257" min="10" style="225" width="8.88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</row>
    <row r="3" s="228" customFormat="true" ht="17.2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</row>
    <row r="4" s="229" customFormat="true" ht="20.1" hidden="false" customHeight="true" outlineLevel="0" collapsed="false">
      <c r="B4" s="230" t="s">
        <v>236</v>
      </c>
      <c r="C4" s="231"/>
      <c r="D4" s="231"/>
      <c r="E4" s="231"/>
      <c r="F4" s="231"/>
      <c r="G4" s="231"/>
      <c r="H4" s="231"/>
    </row>
    <row r="5" s="229" customFormat="true" ht="9.95" hidden="false" customHeight="true" outlineLevel="0" collapsed="false">
      <c r="B5" s="230"/>
      <c r="C5" s="231"/>
      <c r="D5" s="231"/>
      <c r="E5" s="231"/>
      <c r="F5" s="231"/>
      <c r="G5" s="231"/>
      <c r="H5" s="231"/>
    </row>
    <row r="6" s="235" customFormat="true" ht="20.1" hidden="false" customHeight="true" outlineLevel="0" collapsed="false">
      <c r="A6" s="232"/>
      <c r="B6" s="232"/>
      <c r="C6" s="233" t="s">
        <v>237</v>
      </c>
      <c r="D6" s="223"/>
      <c r="E6" s="223"/>
      <c r="F6" s="223"/>
      <c r="G6" s="223"/>
      <c r="H6" s="234"/>
    </row>
    <row r="7" s="235" customFormat="true" ht="20.1" hidden="false" customHeight="true" outlineLevel="0" collapsed="false">
      <c r="A7" s="232"/>
      <c r="B7" s="232"/>
      <c r="C7" s="233" t="s">
        <v>238</v>
      </c>
      <c r="D7" s="223"/>
      <c r="E7" s="223"/>
      <c r="F7" s="223"/>
      <c r="G7" s="223"/>
      <c r="H7" s="234"/>
    </row>
    <row r="8" s="235" customFormat="true" ht="9.95" hidden="false" customHeight="true" outlineLevel="0" collapsed="false">
      <c r="A8" s="232"/>
      <c r="B8" s="232"/>
      <c r="D8" s="223"/>
      <c r="E8" s="223"/>
      <c r="F8" s="223"/>
      <c r="G8" s="223"/>
      <c r="H8" s="234"/>
    </row>
    <row r="9" s="229" customFormat="true" ht="20.1" hidden="false" customHeight="true" outlineLevel="0" collapsed="false">
      <c r="B9" s="230" t="s">
        <v>239</v>
      </c>
      <c r="C9" s="231"/>
      <c r="D9" s="231"/>
      <c r="E9" s="231"/>
      <c r="F9" s="231"/>
      <c r="G9" s="231"/>
      <c r="H9" s="231"/>
    </row>
    <row r="10" s="229" customFormat="true" ht="9.95" hidden="false" customHeight="true" outlineLevel="0" collapsed="false">
      <c r="B10" s="230"/>
      <c r="C10" s="231"/>
      <c r="D10" s="231"/>
      <c r="E10" s="231"/>
      <c r="F10" s="231"/>
      <c r="G10" s="231"/>
      <c r="H10" s="231"/>
    </row>
    <row r="11" s="235" customFormat="true" ht="20.1" hidden="false" customHeight="true" outlineLevel="0" collapsed="false">
      <c r="A11" s="232"/>
      <c r="B11" s="232"/>
      <c r="C11" s="223"/>
      <c r="D11" s="223"/>
      <c r="E11" s="223"/>
      <c r="F11" s="223"/>
      <c r="G11" s="223"/>
      <c r="H11" s="234"/>
    </row>
    <row r="12" customFormat="false" ht="20.1" hidden="false" customHeight="true" outlineLevel="0" collapsed="false"/>
    <row r="13" s="235" customFormat="true" ht="20.1" hidden="false" customHeight="true" outlineLevel="0" collapsed="false">
      <c r="A13" s="232"/>
      <c r="B13" s="232"/>
      <c r="C13" s="223"/>
      <c r="D13" s="223"/>
      <c r="E13" s="223"/>
      <c r="F13" s="223"/>
      <c r="G13" s="223"/>
      <c r="H13" s="234"/>
    </row>
    <row r="14" s="235" customFormat="true" ht="20.1" hidden="false" customHeight="true" outlineLevel="0" collapsed="false">
      <c r="A14" s="232"/>
      <c r="B14" s="232"/>
      <c r="C14" s="223"/>
      <c r="D14" s="223"/>
      <c r="E14" s="223"/>
      <c r="F14" s="236"/>
      <c r="G14" s="223"/>
      <c r="H14" s="234"/>
    </row>
    <row r="15" s="235" customFormat="true" ht="20.1" hidden="false" customHeight="true" outlineLevel="0" collapsed="false">
      <c r="A15" s="232"/>
      <c r="B15" s="232"/>
      <c r="C15" s="223"/>
      <c r="D15" s="223"/>
      <c r="E15" s="223"/>
      <c r="F15" s="223"/>
      <c r="G15" s="223"/>
      <c r="H15" s="234"/>
    </row>
    <row r="16" s="235" customFormat="true" ht="20.1" hidden="false" customHeight="true" outlineLevel="0" collapsed="false">
      <c r="A16" s="232"/>
      <c r="B16" s="232"/>
      <c r="C16" s="237"/>
      <c r="D16" s="237"/>
      <c r="E16" s="237"/>
      <c r="F16" s="237"/>
      <c r="G16" s="237"/>
      <c r="H16" s="237"/>
    </row>
    <row r="17" s="235" customFormat="true" ht="9.95" hidden="false" customHeight="true" outlineLevel="0" collapsed="false">
      <c r="A17" s="232"/>
      <c r="B17" s="232"/>
      <c r="C17" s="238"/>
      <c r="D17" s="238"/>
      <c r="E17" s="238"/>
      <c r="F17" s="238"/>
      <c r="G17" s="238"/>
      <c r="H17" s="238"/>
    </row>
    <row r="18" s="235" customFormat="true" ht="20.1" hidden="false" customHeight="true" outlineLevel="0" collapsed="false">
      <c r="B18" s="230" t="s">
        <v>240</v>
      </c>
      <c r="C18" s="238"/>
      <c r="D18" s="238"/>
      <c r="E18" s="238"/>
      <c r="F18" s="238"/>
      <c r="G18" s="238"/>
      <c r="H18" s="238"/>
    </row>
    <row r="19" s="235" customFormat="true" ht="9.95" hidden="false" customHeight="true" outlineLevel="0" collapsed="false">
      <c r="A19" s="232"/>
      <c r="B19" s="232"/>
      <c r="C19" s="238"/>
      <c r="D19" s="238"/>
      <c r="E19" s="238"/>
      <c r="F19" s="238"/>
      <c r="G19" s="238"/>
      <c r="H19" s="238"/>
    </row>
    <row r="20" s="241" customFormat="true" ht="20.1" hidden="false" customHeight="true" outlineLevel="0" collapsed="false">
      <c r="A20" s="239"/>
      <c r="B20" s="239"/>
      <c r="C20" s="240" t="s">
        <v>241</v>
      </c>
      <c r="D20" s="240"/>
      <c r="E20" s="240"/>
      <c r="F20" s="240"/>
      <c r="G20" s="240"/>
      <c r="H20" s="240"/>
    </row>
    <row r="21" s="235" customFormat="true" ht="20.1" hidden="false" customHeight="true" outlineLevel="0" collapsed="false">
      <c r="A21" s="232"/>
      <c r="B21" s="232"/>
      <c r="C21" s="242" t="s">
        <v>242</v>
      </c>
      <c r="D21" s="242"/>
      <c r="E21" s="242"/>
      <c r="F21" s="242"/>
      <c r="G21" s="242"/>
      <c r="H21" s="242"/>
    </row>
    <row r="22" s="235" customFormat="true" ht="20.1" hidden="false" customHeight="true" outlineLevel="0" collapsed="false">
      <c r="A22" s="232"/>
      <c r="B22" s="232"/>
      <c r="C22" s="237" t="s">
        <v>243</v>
      </c>
      <c r="D22" s="237"/>
      <c r="E22" s="237"/>
      <c r="F22" s="237"/>
      <c r="G22" s="237"/>
      <c r="H22" s="237"/>
    </row>
    <row r="23" s="235" customFormat="true" ht="20.1" hidden="false" customHeight="true" outlineLevel="0" collapsed="false">
      <c r="A23" s="232"/>
      <c r="B23" s="232"/>
      <c r="C23" s="237" t="s">
        <v>244</v>
      </c>
      <c r="D23" s="237"/>
      <c r="E23" s="237"/>
      <c r="F23" s="237"/>
      <c r="G23" s="237"/>
      <c r="H23" s="237"/>
    </row>
    <row r="24" s="243" customFormat="true" ht="9.95" hidden="false" customHeight="true" outlineLevel="0" collapsed="false">
      <c r="A24" s="223"/>
      <c r="B24" s="223"/>
      <c r="C24" s="223"/>
      <c r="D24" s="223"/>
      <c r="E24" s="223"/>
      <c r="F24" s="223"/>
      <c r="G24" s="223"/>
      <c r="H24" s="223"/>
    </row>
    <row r="25" s="235" customFormat="true" ht="20.1" hidden="false" customHeight="true" outlineLevel="0" collapsed="false">
      <c r="A25" s="232"/>
      <c r="B25" s="232"/>
      <c r="C25" s="244" t="s">
        <v>61</v>
      </c>
      <c r="D25" s="244" t="s">
        <v>245</v>
      </c>
      <c r="E25" s="245" t="s">
        <v>246</v>
      </c>
      <c r="F25" s="245" t="s">
        <v>247</v>
      </c>
      <c r="G25" s="244" t="s">
        <v>248</v>
      </c>
      <c r="H25" s="244" t="s">
        <v>249</v>
      </c>
    </row>
    <row r="26" s="253" customFormat="true" ht="20.1" hidden="false" customHeight="true" outlineLevel="0" collapsed="false">
      <c r="A26" s="246"/>
      <c r="B26" s="246"/>
      <c r="C26" s="247" t="s">
        <v>250</v>
      </c>
      <c r="D26" s="248" t="s">
        <v>251</v>
      </c>
      <c r="E26" s="249" t="n">
        <v>292249</v>
      </c>
      <c r="F26" s="250" t="n">
        <v>308530</v>
      </c>
      <c r="G26" s="251" t="n">
        <f aca="false">+F26/8</f>
        <v>38566.25</v>
      </c>
      <c r="H26" s="252" t="n">
        <f aca="false">+(F26-E26)/E26</f>
        <v>0.0557093437445466</v>
      </c>
      <c r="J26" s="254"/>
      <c r="K26" s="255"/>
      <c r="L26" s="255"/>
      <c r="M26" s="255"/>
      <c r="N26" s="256"/>
    </row>
    <row r="27" s="253" customFormat="true" ht="20.1" hidden="false" customHeight="true" outlineLevel="0" collapsed="false">
      <c r="A27" s="246"/>
      <c r="B27" s="246"/>
      <c r="C27" s="247"/>
      <c r="D27" s="248" t="s">
        <v>252</v>
      </c>
      <c r="E27" s="249" t="n">
        <v>220497</v>
      </c>
      <c r="F27" s="250" t="n">
        <v>231775</v>
      </c>
      <c r="G27" s="251" t="n">
        <f aca="false">+F27/8</f>
        <v>28971.875</v>
      </c>
      <c r="H27" s="252" t="n">
        <f aca="false">+(F27-E27)/E27</f>
        <v>0.0511480881826057</v>
      </c>
      <c r="J27" s="254"/>
    </row>
    <row r="28" s="253" customFormat="true" ht="20.1" hidden="false" customHeight="true" outlineLevel="0" collapsed="false">
      <c r="A28" s="246"/>
      <c r="B28" s="246"/>
      <c r="C28" s="247" t="s">
        <v>253</v>
      </c>
      <c r="D28" s="248" t="s">
        <v>251</v>
      </c>
      <c r="E28" s="249" t="n">
        <v>182441</v>
      </c>
      <c r="F28" s="250" t="n">
        <v>185820</v>
      </c>
      <c r="G28" s="251" t="n">
        <f aca="false">+F28/8</f>
        <v>23227.5</v>
      </c>
      <c r="H28" s="252" t="n">
        <f aca="false">+(F28-E28)/E28</f>
        <v>0.0185210561222532</v>
      </c>
      <c r="J28" s="254"/>
    </row>
    <row r="29" s="253" customFormat="true" ht="20.1" hidden="false" customHeight="true" outlineLevel="0" collapsed="false">
      <c r="A29" s="246"/>
      <c r="B29" s="246"/>
      <c r="C29" s="247"/>
      <c r="D29" s="248" t="s">
        <v>254</v>
      </c>
      <c r="E29" s="249" t="n">
        <v>175386</v>
      </c>
      <c r="F29" s="250" t="n">
        <v>179705</v>
      </c>
      <c r="G29" s="251" t="n">
        <f aca="false">+F29/8</f>
        <v>22463.125</v>
      </c>
      <c r="H29" s="252" t="n">
        <f aca="false">+(F29-E29)/E29</f>
        <v>0.0246256827796974</v>
      </c>
      <c r="J29" s="254"/>
    </row>
    <row r="30" s="257" customFormat="true" ht="20.1" hidden="false" customHeight="true" outlineLevel="0" collapsed="false">
      <c r="C30" s="247"/>
      <c r="D30" s="248" t="s">
        <v>252</v>
      </c>
      <c r="E30" s="249" t="n">
        <v>160900</v>
      </c>
      <c r="F30" s="250" t="n">
        <v>165777</v>
      </c>
      <c r="G30" s="251" t="n">
        <f aca="false">+F30/8</f>
        <v>20722.125</v>
      </c>
      <c r="H30" s="252" t="n">
        <f aca="false">+(F30-E30)/E30</f>
        <v>0.0303107520198881</v>
      </c>
      <c r="J30" s="254"/>
    </row>
    <row r="31" s="253" customFormat="true" ht="20.1" hidden="false" customHeight="true" outlineLevel="0" collapsed="false">
      <c r="C31" s="247"/>
      <c r="D31" s="248" t="s">
        <v>255</v>
      </c>
      <c r="E31" s="249" t="n">
        <v>136668</v>
      </c>
      <c r="F31" s="250" t="n">
        <v>138833</v>
      </c>
      <c r="G31" s="251" t="n">
        <f aca="false">+F31/8</f>
        <v>17354.125</v>
      </c>
      <c r="H31" s="252" t="n">
        <f aca="false">+(F31-E31)/E31</f>
        <v>0.0158413088652794</v>
      </c>
      <c r="J31" s="254"/>
    </row>
    <row r="32" s="235" customFormat="true" ht="9.95" hidden="false" customHeight="true" outlineLevel="0" collapsed="false">
      <c r="A32" s="234"/>
      <c r="B32" s="234"/>
      <c r="C32" s="223"/>
      <c r="D32" s="234"/>
      <c r="E32" s="258"/>
      <c r="F32" s="258"/>
      <c r="G32" s="234"/>
      <c r="H32" s="259"/>
    </row>
    <row r="33" s="235" customFormat="true" ht="20.1" hidden="false" customHeight="true" outlineLevel="0" collapsed="false">
      <c r="A33" s="232"/>
      <c r="B33" s="232"/>
      <c r="C33" s="242" t="s">
        <v>256</v>
      </c>
      <c r="D33" s="242"/>
      <c r="E33" s="242"/>
      <c r="F33" s="242"/>
      <c r="G33" s="242"/>
      <c r="H33" s="242"/>
    </row>
    <row r="34" s="235" customFormat="true" ht="20.1" hidden="false" customHeight="true" outlineLevel="0" collapsed="false">
      <c r="A34" s="232"/>
      <c r="B34" s="232"/>
      <c r="C34" s="237" t="s">
        <v>257</v>
      </c>
      <c r="D34" s="237"/>
      <c r="E34" s="237"/>
      <c r="F34" s="237"/>
      <c r="G34" s="237"/>
      <c r="H34" s="237"/>
    </row>
    <row r="35" s="253" customFormat="true" ht="20.1" hidden="false" customHeight="true" outlineLevel="0" collapsed="false">
      <c r="A35" s="246"/>
      <c r="B35" s="246"/>
      <c r="C35" s="260" t="s">
        <v>258</v>
      </c>
      <c r="D35" s="260"/>
      <c r="E35" s="260"/>
      <c r="F35" s="260"/>
      <c r="G35" s="260"/>
      <c r="H35" s="261" t="n">
        <v>83</v>
      </c>
    </row>
    <row r="36" s="235" customFormat="true" ht="20.1" hidden="false" customHeight="true" outlineLevel="0" collapsed="false">
      <c r="A36" s="232"/>
      <c r="B36" s="232"/>
      <c r="C36" s="237" t="s">
        <v>259</v>
      </c>
      <c r="D36" s="237"/>
      <c r="E36" s="237"/>
      <c r="F36" s="237"/>
      <c r="G36" s="237"/>
      <c r="H36" s="237"/>
    </row>
    <row r="37" s="253" customFormat="true" ht="20.1" hidden="false" customHeight="true" outlineLevel="0" collapsed="false">
      <c r="A37" s="262"/>
      <c r="B37" s="262"/>
      <c r="C37" s="260" t="s">
        <v>260</v>
      </c>
      <c r="D37" s="260"/>
      <c r="E37" s="260"/>
      <c r="F37" s="260"/>
      <c r="G37" s="260"/>
      <c r="H37" s="263" t="n">
        <v>3105</v>
      </c>
    </row>
    <row r="38" s="235" customFormat="true" ht="20.1" hidden="false" customHeight="true" outlineLevel="0" collapsed="false">
      <c r="A38" s="232"/>
      <c r="B38" s="232"/>
      <c r="C38" s="237" t="s">
        <v>261</v>
      </c>
      <c r="D38" s="237"/>
      <c r="E38" s="237"/>
      <c r="F38" s="237"/>
      <c r="G38" s="237"/>
      <c r="H38" s="237"/>
    </row>
    <row r="39" s="253" customFormat="true" ht="20.1" hidden="false" customHeight="true" outlineLevel="0" collapsed="false">
      <c r="A39" s="262"/>
      <c r="B39" s="262"/>
      <c r="C39" s="260" t="s">
        <v>262</v>
      </c>
      <c r="D39" s="260"/>
      <c r="E39" s="260"/>
      <c r="F39" s="260"/>
      <c r="G39" s="260"/>
      <c r="H39" s="263" t="n">
        <v>14</v>
      </c>
    </row>
    <row r="40" s="253" customFormat="true" ht="9.95" hidden="false" customHeight="true" outlineLevel="0" collapsed="false">
      <c r="A40" s="262"/>
      <c r="B40" s="262"/>
      <c r="C40" s="264"/>
      <c r="D40" s="264"/>
      <c r="E40" s="264"/>
      <c r="F40" s="264"/>
      <c r="G40" s="264"/>
      <c r="H40" s="265"/>
    </row>
    <row r="41" s="235" customFormat="true" ht="20.1" hidden="false" customHeight="true" outlineLevel="0" collapsed="false">
      <c r="A41" s="232"/>
      <c r="B41" s="232"/>
      <c r="C41" s="242" t="s">
        <v>263</v>
      </c>
      <c r="D41" s="242"/>
      <c r="E41" s="242"/>
      <c r="F41" s="242"/>
      <c r="G41" s="242"/>
      <c r="H41" s="242"/>
    </row>
    <row r="42" s="253" customFormat="true" ht="39.95" hidden="false" customHeight="true" outlineLevel="0" collapsed="false">
      <c r="A42" s="262"/>
      <c r="B42" s="262"/>
      <c r="C42" s="237" t="s">
        <v>264</v>
      </c>
      <c r="D42" s="237"/>
      <c r="E42" s="237"/>
      <c r="F42" s="237"/>
      <c r="G42" s="237"/>
      <c r="H42" s="237"/>
    </row>
    <row r="43" s="253" customFormat="true" ht="9.95" hidden="false" customHeight="true" outlineLevel="0" collapsed="false">
      <c r="A43" s="262"/>
      <c r="B43" s="262"/>
      <c r="C43" s="238"/>
      <c r="D43" s="238"/>
      <c r="E43" s="238"/>
      <c r="F43" s="238"/>
      <c r="G43" s="238"/>
      <c r="H43" s="238"/>
    </row>
    <row r="44" s="235" customFormat="true" ht="20.1" hidden="false" customHeight="true" outlineLevel="0" collapsed="false">
      <c r="A44" s="232"/>
      <c r="B44" s="232"/>
      <c r="C44" s="242" t="s">
        <v>265</v>
      </c>
      <c r="D44" s="242"/>
      <c r="E44" s="242"/>
      <c r="F44" s="242"/>
      <c r="G44" s="242"/>
      <c r="H44" s="242"/>
    </row>
    <row r="45" s="235" customFormat="true" ht="39.95" hidden="false" customHeight="true" outlineLevel="0" collapsed="false">
      <c r="A45" s="232"/>
      <c r="B45" s="232"/>
      <c r="C45" s="237" t="s">
        <v>266</v>
      </c>
      <c r="D45" s="237"/>
      <c r="E45" s="237"/>
      <c r="F45" s="237"/>
      <c r="G45" s="237"/>
      <c r="H45" s="237"/>
    </row>
    <row r="46" s="235" customFormat="true" ht="9.95" hidden="false" customHeight="true" outlineLevel="0" collapsed="false">
      <c r="A46" s="232"/>
      <c r="B46" s="232"/>
      <c r="C46" s="238"/>
      <c r="D46" s="238"/>
      <c r="E46" s="238"/>
      <c r="F46" s="238"/>
      <c r="G46" s="238"/>
      <c r="H46" s="238"/>
    </row>
    <row r="47" s="241" customFormat="true" ht="20.1" hidden="false" customHeight="true" outlineLevel="0" collapsed="false">
      <c r="A47" s="239"/>
      <c r="B47" s="239"/>
      <c r="C47" s="240" t="s">
        <v>267</v>
      </c>
      <c r="D47" s="240"/>
      <c r="E47" s="240"/>
      <c r="F47" s="240"/>
      <c r="G47" s="240"/>
      <c r="H47" s="266" t="s">
        <v>268</v>
      </c>
    </row>
    <row r="48" s="235" customFormat="true" ht="39.95" hidden="false" customHeight="true" outlineLevel="0" collapsed="false">
      <c r="A48" s="232"/>
      <c r="B48" s="232"/>
      <c r="C48" s="242" t="s">
        <v>269</v>
      </c>
      <c r="D48" s="242"/>
      <c r="E48" s="242"/>
      <c r="F48" s="242"/>
      <c r="G48" s="242"/>
      <c r="H48" s="242"/>
    </row>
    <row r="49" s="235" customFormat="true" ht="9.95" hidden="false" customHeight="true" outlineLevel="0" collapsed="false">
      <c r="A49" s="232"/>
      <c r="B49" s="232"/>
      <c r="C49" s="237"/>
      <c r="D49" s="237"/>
      <c r="E49" s="237"/>
      <c r="F49" s="237"/>
      <c r="G49" s="237"/>
      <c r="H49" s="237"/>
    </row>
    <row r="50" s="235" customFormat="true" ht="20.1" hidden="false" customHeight="true" outlineLevel="0" collapsed="false">
      <c r="A50" s="232"/>
      <c r="B50" s="232"/>
      <c r="C50" s="240" t="s">
        <v>270</v>
      </c>
      <c r="D50" s="240"/>
      <c r="E50" s="240"/>
      <c r="F50" s="240"/>
      <c r="G50" s="240"/>
      <c r="H50" s="266" t="s">
        <v>268</v>
      </c>
    </row>
    <row r="51" s="235" customFormat="true" ht="39.95" hidden="false" customHeight="true" outlineLevel="0" collapsed="false">
      <c r="A51" s="232"/>
      <c r="B51" s="232"/>
      <c r="C51" s="242" t="s">
        <v>271</v>
      </c>
      <c r="D51" s="242"/>
      <c r="E51" s="242"/>
      <c r="F51" s="242"/>
      <c r="G51" s="242"/>
      <c r="H51" s="242"/>
    </row>
    <row r="52" s="241" customFormat="true" ht="9.95" hidden="false" customHeight="true" outlineLevel="0" collapsed="false">
      <c r="A52" s="239"/>
      <c r="B52" s="239"/>
      <c r="C52" s="267"/>
      <c r="D52" s="267"/>
      <c r="E52" s="267"/>
      <c r="F52" s="267"/>
      <c r="G52" s="267"/>
      <c r="H52" s="268"/>
    </row>
    <row r="53" s="241" customFormat="true" ht="20.1" hidden="false" customHeight="true" outlineLevel="0" collapsed="false">
      <c r="A53" s="239"/>
      <c r="B53" s="239"/>
      <c r="C53" s="240" t="s">
        <v>272</v>
      </c>
      <c r="D53" s="240"/>
      <c r="E53" s="240"/>
      <c r="F53" s="240"/>
      <c r="G53" s="240"/>
      <c r="H53" s="266" t="s">
        <v>273</v>
      </c>
    </row>
    <row r="54" s="235" customFormat="true" ht="39.95" hidden="false" customHeight="true" outlineLevel="0" collapsed="false">
      <c r="A54" s="232"/>
      <c r="B54" s="232"/>
      <c r="C54" s="242" t="s">
        <v>274</v>
      </c>
      <c r="D54" s="242"/>
      <c r="E54" s="242"/>
      <c r="F54" s="242"/>
      <c r="G54" s="242"/>
      <c r="H54" s="242"/>
    </row>
    <row r="55" s="235" customFormat="true" ht="9.95" hidden="false" customHeight="true" outlineLevel="0" collapsed="false">
      <c r="A55" s="232"/>
      <c r="B55" s="232"/>
      <c r="C55" s="237"/>
      <c r="D55" s="237"/>
      <c r="E55" s="237"/>
      <c r="F55" s="237"/>
      <c r="G55" s="237"/>
      <c r="H55" s="237"/>
    </row>
    <row r="56" s="235" customFormat="true" ht="20.1" hidden="false" customHeight="true" outlineLevel="0" collapsed="false">
      <c r="B56" s="230" t="s">
        <v>275</v>
      </c>
      <c r="C56" s="238"/>
      <c r="D56" s="238"/>
      <c r="E56" s="238"/>
      <c r="F56" s="238"/>
      <c r="G56" s="238"/>
      <c r="H56" s="238"/>
    </row>
    <row r="57" s="235" customFormat="true" ht="9.95" hidden="false" customHeight="true" outlineLevel="0" collapsed="false">
      <c r="A57" s="232"/>
      <c r="B57" s="232"/>
      <c r="C57" s="238"/>
      <c r="D57" s="238"/>
      <c r="E57" s="238"/>
      <c r="F57" s="238"/>
      <c r="G57" s="238"/>
      <c r="H57" s="238"/>
    </row>
    <row r="58" s="235" customFormat="true" ht="20.1" hidden="false" customHeight="true" outlineLevel="0" collapsed="false">
      <c r="A58" s="269"/>
      <c r="B58" s="269"/>
      <c r="C58" s="237" t="s">
        <v>276</v>
      </c>
      <c r="D58" s="237"/>
      <c r="E58" s="237"/>
      <c r="F58" s="237"/>
      <c r="G58" s="237"/>
      <c r="H58" s="237"/>
    </row>
    <row r="59" s="235" customFormat="true" ht="20.1" hidden="false" customHeight="true" outlineLevel="0" collapsed="false">
      <c r="A59" s="269"/>
      <c r="B59" s="269"/>
      <c r="C59" s="237" t="s">
        <v>277</v>
      </c>
      <c r="D59" s="237"/>
      <c r="E59" s="237"/>
      <c r="F59" s="237"/>
      <c r="G59" s="237"/>
      <c r="H59" s="237"/>
    </row>
    <row r="60" s="235" customFormat="true" ht="9.9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</row>
    <row r="61" s="235" customFormat="true" ht="30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</row>
    <row r="62" s="235" customFormat="true" ht="30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</row>
    <row r="63" s="235" customFormat="true" ht="30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</row>
    <row r="64" s="235" customFormat="true" ht="30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</row>
    <row r="65" s="235" customFormat="true" ht="30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</row>
    <row r="66" s="235" customFormat="true" ht="30" hidden="false" customHeight="true" outlineLevel="0" collapsed="false">
      <c r="A66" s="234"/>
      <c r="B66" s="234"/>
      <c r="C66" s="234"/>
      <c r="D66" s="234"/>
      <c r="E66" s="234"/>
      <c r="F66" s="234"/>
      <c r="G66" s="234"/>
      <c r="H66" s="234"/>
    </row>
    <row r="67" s="235" customFormat="true" ht="30" hidden="false" customHeight="true" outlineLevel="0" collapsed="false">
      <c r="A67" s="234"/>
      <c r="B67" s="234"/>
      <c r="C67" s="234"/>
      <c r="D67" s="234"/>
      <c r="E67" s="234"/>
      <c r="F67" s="234"/>
      <c r="G67" s="234"/>
      <c r="H67" s="234"/>
    </row>
    <row r="68" s="235" customFormat="true" ht="30" hidden="false" customHeight="true" outlineLevel="0" collapsed="false">
      <c r="A68" s="234"/>
      <c r="B68" s="234"/>
      <c r="C68" s="234"/>
      <c r="D68" s="234"/>
      <c r="E68" s="234"/>
      <c r="F68" s="234"/>
      <c r="G68" s="234"/>
      <c r="H68" s="234"/>
    </row>
    <row r="69" s="243" customFormat="true" ht="30" hidden="false" customHeight="true" outlineLevel="0" collapsed="false">
      <c r="A69" s="223"/>
      <c r="B69" s="223"/>
      <c r="C69" s="223"/>
      <c r="D69" s="223"/>
      <c r="E69" s="223"/>
      <c r="F69" s="223"/>
      <c r="G69" s="223"/>
      <c r="H69" s="223"/>
    </row>
    <row r="70" s="243" customFormat="true" ht="30" hidden="false" customHeight="true" outlineLevel="0" collapsed="false">
      <c r="A70" s="223"/>
      <c r="B70" s="223"/>
      <c r="C70" s="223"/>
      <c r="D70" s="223"/>
      <c r="E70" s="223"/>
      <c r="F70" s="223"/>
      <c r="G70" s="223"/>
      <c r="H70" s="223"/>
    </row>
    <row r="71" s="243" customFormat="true" ht="30" hidden="false" customHeight="true" outlineLevel="0" collapsed="false">
      <c r="A71" s="223"/>
      <c r="B71" s="223"/>
      <c r="C71" s="223"/>
      <c r="D71" s="223"/>
      <c r="E71" s="223"/>
      <c r="F71" s="223"/>
      <c r="G71" s="223"/>
      <c r="H71" s="223"/>
    </row>
    <row r="72" s="243" customFormat="true" ht="30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</row>
    <row r="73" s="243" customFormat="true" ht="30" hidden="false" customHeight="true" outlineLevel="0" collapsed="false">
      <c r="A73" s="223"/>
      <c r="B73" s="223"/>
      <c r="C73" s="223"/>
      <c r="D73" s="223"/>
      <c r="E73" s="223"/>
      <c r="F73" s="223"/>
      <c r="G73" s="223"/>
      <c r="H73" s="223"/>
    </row>
    <row r="74" s="243" customFormat="true" ht="30" hidden="false" customHeight="true" outlineLevel="0" collapsed="false">
      <c r="A74" s="223"/>
      <c r="B74" s="223"/>
      <c r="C74" s="223"/>
      <c r="D74" s="223"/>
      <c r="E74" s="223"/>
      <c r="F74" s="223"/>
      <c r="G74" s="223"/>
      <c r="H74" s="223"/>
    </row>
    <row r="75" s="243" customFormat="true" ht="30" hidden="false" customHeight="true" outlineLevel="0" collapsed="false">
      <c r="A75" s="223"/>
      <c r="B75" s="223"/>
      <c r="C75" s="223"/>
      <c r="D75" s="223"/>
      <c r="E75" s="223"/>
      <c r="F75" s="223"/>
      <c r="G75" s="223"/>
      <c r="H75" s="223"/>
    </row>
    <row r="76" s="243" customFormat="true" ht="30" hidden="false" customHeight="true" outlineLevel="0" collapsed="false">
      <c r="A76" s="223"/>
      <c r="B76" s="223"/>
      <c r="C76" s="223"/>
      <c r="D76" s="223"/>
      <c r="E76" s="223"/>
      <c r="F76" s="223"/>
      <c r="G76" s="223"/>
      <c r="H76" s="223"/>
    </row>
    <row r="77" s="243" customFormat="true" ht="30" hidden="false" customHeight="true" outlineLevel="0" collapsed="false">
      <c r="A77" s="223"/>
      <c r="B77" s="223"/>
      <c r="C77" s="223"/>
      <c r="D77" s="223"/>
      <c r="E77" s="223"/>
      <c r="F77" s="223"/>
      <c r="G77" s="223"/>
      <c r="H77" s="223"/>
    </row>
    <row r="78" s="243" customFormat="true" ht="30" hidden="false" customHeight="true" outlineLevel="0" collapsed="false">
      <c r="A78" s="223"/>
      <c r="B78" s="223"/>
      <c r="C78" s="223"/>
      <c r="D78" s="223"/>
      <c r="E78" s="223"/>
      <c r="F78" s="223"/>
      <c r="G78" s="223"/>
      <c r="H78" s="223"/>
    </row>
    <row r="79" s="243" customFormat="true" ht="30" hidden="false" customHeight="true" outlineLevel="0" collapsed="false">
      <c r="A79" s="223"/>
      <c r="B79" s="223"/>
      <c r="C79" s="223"/>
      <c r="D79" s="223"/>
      <c r="E79" s="223"/>
      <c r="F79" s="223"/>
      <c r="G79" s="223"/>
      <c r="H79" s="223"/>
    </row>
    <row r="80" s="243" customFormat="true" ht="30" hidden="false" customHeight="true" outlineLevel="0" collapsed="false">
      <c r="A80" s="223"/>
      <c r="B80" s="223"/>
      <c r="C80" s="223"/>
      <c r="D80" s="223"/>
      <c r="E80" s="223"/>
      <c r="F80" s="223"/>
      <c r="G80" s="223"/>
      <c r="H80" s="223"/>
    </row>
    <row r="81" s="243" customFormat="true" ht="30" hidden="false" customHeight="true" outlineLevel="0" collapsed="false">
      <c r="A81" s="223"/>
      <c r="B81" s="223"/>
      <c r="C81" s="223"/>
      <c r="D81" s="223"/>
      <c r="E81" s="223"/>
      <c r="F81" s="223"/>
      <c r="G81" s="223"/>
      <c r="H81" s="223"/>
    </row>
    <row r="82" s="243" customFormat="true" ht="30" hidden="false" customHeight="true" outlineLevel="0" collapsed="false">
      <c r="A82" s="223"/>
      <c r="B82" s="223"/>
      <c r="C82" s="223"/>
      <c r="D82" s="223"/>
      <c r="E82" s="223"/>
      <c r="F82" s="223"/>
      <c r="G82" s="223"/>
      <c r="H82" s="223"/>
    </row>
    <row r="83" s="243" customFormat="true" ht="30" hidden="false" customHeight="true" outlineLevel="0" collapsed="false">
      <c r="A83" s="223"/>
      <c r="B83" s="223"/>
      <c r="C83" s="223"/>
      <c r="D83" s="223"/>
      <c r="E83" s="223"/>
      <c r="F83" s="223"/>
      <c r="G83" s="223"/>
      <c r="H83" s="223"/>
    </row>
    <row r="84" s="243" customFormat="true" ht="30" hidden="false" customHeight="true" outlineLevel="0" collapsed="false">
      <c r="A84" s="223"/>
      <c r="B84" s="223"/>
      <c r="C84" s="223"/>
      <c r="D84" s="223"/>
      <c r="E84" s="223"/>
      <c r="F84" s="223"/>
      <c r="G84" s="223"/>
      <c r="H84" s="223"/>
    </row>
    <row r="85" s="243" customFormat="true" ht="30" hidden="false" customHeight="true" outlineLevel="0" collapsed="false">
      <c r="A85" s="223"/>
      <c r="B85" s="223"/>
      <c r="C85" s="223"/>
      <c r="D85" s="223"/>
      <c r="E85" s="223"/>
      <c r="F85" s="223"/>
      <c r="G85" s="223"/>
      <c r="H85" s="223"/>
    </row>
    <row r="86" s="243" customFormat="true" ht="30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</row>
    <row r="87" s="243" customFormat="true" ht="30" hidden="false" customHeight="true" outlineLevel="0" collapsed="false">
      <c r="A87" s="223"/>
      <c r="B87" s="223"/>
      <c r="C87" s="223"/>
      <c r="D87" s="223"/>
      <c r="E87" s="223"/>
      <c r="F87" s="223"/>
      <c r="G87" s="223"/>
      <c r="H87" s="223"/>
    </row>
    <row r="88" s="243" customFormat="true" ht="30" hidden="false" customHeight="true" outlineLevel="0" collapsed="false">
      <c r="A88" s="223"/>
      <c r="B88" s="223"/>
      <c r="C88" s="223"/>
      <c r="D88" s="223"/>
      <c r="E88" s="223"/>
      <c r="F88" s="223"/>
      <c r="G88" s="223"/>
      <c r="H88" s="223"/>
    </row>
    <row r="89" s="243" customFormat="true" ht="30" hidden="false" customHeight="true" outlineLevel="0" collapsed="false">
      <c r="A89" s="223"/>
      <c r="B89" s="223"/>
      <c r="C89" s="223"/>
      <c r="D89" s="223"/>
      <c r="E89" s="223"/>
      <c r="F89" s="223"/>
      <c r="G89" s="223"/>
      <c r="H89" s="223"/>
    </row>
    <row r="90" s="243" customFormat="true" ht="30" hidden="false" customHeight="true" outlineLevel="0" collapsed="false">
      <c r="A90" s="223"/>
      <c r="B90" s="223"/>
      <c r="C90" s="223"/>
      <c r="D90" s="223"/>
      <c r="E90" s="223"/>
      <c r="F90" s="223"/>
      <c r="G90" s="223"/>
      <c r="H90" s="223"/>
    </row>
    <row r="91" s="243" customFormat="true" ht="30" hidden="false" customHeight="true" outlineLevel="0" collapsed="false">
      <c r="A91" s="223"/>
      <c r="B91" s="223"/>
      <c r="C91" s="223"/>
      <c r="D91" s="223"/>
      <c r="E91" s="223"/>
      <c r="F91" s="223"/>
      <c r="G91" s="223"/>
      <c r="H91" s="223"/>
    </row>
    <row r="92" s="243" customFormat="true" ht="30" hidden="false" customHeight="true" outlineLevel="0" collapsed="false">
      <c r="A92" s="223"/>
      <c r="B92" s="223"/>
      <c r="C92" s="223"/>
      <c r="D92" s="223"/>
      <c r="E92" s="223"/>
      <c r="F92" s="223"/>
      <c r="G92" s="223"/>
      <c r="H92" s="223"/>
    </row>
  </sheetData>
  <mergeCells count="30">
    <mergeCell ref="A2:H2"/>
    <mergeCell ref="C16:H16"/>
    <mergeCell ref="C20:H20"/>
    <mergeCell ref="C21:H21"/>
    <mergeCell ref="C22:H22"/>
    <mergeCell ref="C23:H23"/>
    <mergeCell ref="C26:C27"/>
    <mergeCell ref="C28:C31"/>
    <mergeCell ref="C33:H33"/>
    <mergeCell ref="C34:H34"/>
    <mergeCell ref="C35:G35"/>
    <mergeCell ref="C36:H36"/>
    <mergeCell ref="C37:G37"/>
    <mergeCell ref="C38:H38"/>
    <mergeCell ref="C39:G39"/>
    <mergeCell ref="C41:H41"/>
    <mergeCell ref="C42:H42"/>
    <mergeCell ref="C44:H44"/>
    <mergeCell ref="C45:H45"/>
    <mergeCell ref="C47:G47"/>
    <mergeCell ref="C48:H48"/>
    <mergeCell ref="C49:H49"/>
    <mergeCell ref="C50:G50"/>
    <mergeCell ref="C51:H51"/>
    <mergeCell ref="C52:G52"/>
    <mergeCell ref="C53:G53"/>
    <mergeCell ref="C54:H54"/>
    <mergeCell ref="C55:H55"/>
    <mergeCell ref="C58:H58"/>
    <mergeCell ref="C59:H59"/>
  </mergeCells>
  <printOptions headings="false" gridLines="false" gridLinesSet="true" horizontalCentered="false" verticalCentered="false"/>
  <pageMargins left="1.02361111111111" right="0.827083333333333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"/>
  <sheetViews>
    <sheetView showFormulas="false" showGridLines="true" showRowColHeaders="true" showZeros="true" rightToLeft="false" tabSelected="false" showOutlineSymbols="true" defaultGridColor="true" view="pageBreakPreview" topLeftCell="A58" colorId="64" zoomScale="130" zoomScaleNormal="100" zoomScalePageLayoutView="130" workbookViewId="0">
      <selection pane="topLeft" activeCell="B60" activeCellId="0" sqref="B6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270" width="11.55"/>
    <col collapsed="false" customWidth="true" hidden="false" outlineLevel="0" max="9" min="9" style="0" width="1.77"/>
  </cols>
  <sheetData>
    <row r="1" customFormat="false" ht="9.95" hidden="false" customHeight="true" outlineLevel="0" collapsed="false"/>
    <row r="2" customFormat="false" ht="16.5" hidden="false" customHeight="false" outlineLevel="0" collapsed="false">
      <c r="B2" s="271" t="s">
        <v>278</v>
      </c>
    </row>
    <row r="3" s="272" customFormat="true" ht="13.5" hidden="false" customHeight="false" outlineLevel="0" collapsed="false">
      <c r="B3" s="273" t="s">
        <v>279</v>
      </c>
    </row>
    <row r="4" customFormat="false" ht="13.5" hidden="false" customHeight="false" outlineLevel="0" collapsed="false">
      <c r="B4" s="0"/>
    </row>
    <row r="13" customFormat="false" ht="16.5" hidden="false" customHeight="false" outlineLevel="0" collapsed="false">
      <c r="C13" s="274"/>
    </row>
    <row r="28" s="272" customFormat="true" ht="13.5" hidden="false" customHeight="false" outlineLevel="0" collapsed="false">
      <c r="B28" s="275" t="s">
        <v>280</v>
      </c>
    </row>
    <row r="29" s="276" customFormat="true" ht="20.1" hidden="false" customHeight="true" outlineLevel="0" collapsed="false">
      <c r="B29" s="277"/>
      <c r="C29" s="278"/>
      <c r="D29" s="278"/>
      <c r="E29" s="279"/>
      <c r="F29" s="280"/>
      <c r="G29" s="280"/>
      <c r="H29" s="280"/>
    </row>
    <row r="30" s="276" customFormat="true" ht="20.1" hidden="false" customHeight="true" outlineLevel="0" collapsed="false">
      <c r="B30" s="277"/>
      <c r="C30" s="281"/>
      <c r="D30" s="281"/>
      <c r="E30" s="279"/>
      <c r="F30" s="280"/>
      <c r="G30" s="280"/>
      <c r="H30" s="280"/>
    </row>
    <row r="31" s="276" customFormat="true" ht="20.1" hidden="false" customHeight="true" outlineLevel="0" collapsed="false">
      <c r="B31" s="277"/>
      <c r="C31" s="280"/>
      <c r="D31" s="281"/>
      <c r="E31" s="282"/>
      <c r="F31" s="283"/>
      <c r="G31" s="283"/>
      <c r="H31" s="283"/>
    </row>
    <row r="32" s="276" customFormat="true" ht="17.1" hidden="false" customHeight="true" outlineLevel="0" collapsed="false">
      <c r="B32" s="277"/>
      <c r="C32" s="280"/>
      <c r="D32" s="281"/>
      <c r="E32" s="282"/>
      <c r="F32" s="283"/>
      <c r="G32" s="283"/>
      <c r="H32" s="283"/>
    </row>
    <row r="33" s="276" customFormat="true" ht="20.1" hidden="false" customHeight="true" outlineLevel="0" collapsed="false">
      <c r="B33" s="277"/>
      <c r="C33" s="280"/>
      <c r="D33" s="281"/>
      <c r="E33" s="282"/>
      <c r="F33" s="283"/>
      <c r="G33" s="283"/>
      <c r="H33" s="283"/>
    </row>
    <row r="34" s="276" customFormat="true" ht="20.1" hidden="false" customHeight="true" outlineLevel="0" collapsed="false">
      <c r="B34" s="277"/>
      <c r="C34" s="280"/>
      <c r="D34" s="281"/>
      <c r="E34" s="282"/>
      <c r="F34" s="283"/>
      <c r="G34" s="283"/>
      <c r="H34" s="280"/>
    </row>
    <row r="35" s="276" customFormat="true" ht="20.1" hidden="false" customHeight="true" outlineLevel="0" collapsed="false">
      <c r="B35" s="277"/>
      <c r="C35" s="280"/>
      <c r="D35" s="281"/>
      <c r="E35" s="282"/>
      <c r="F35" s="283"/>
      <c r="G35" s="283"/>
      <c r="H35" s="283"/>
    </row>
    <row r="36" s="276" customFormat="true" ht="20.1" hidden="false" customHeight="true" outlineLevel="0" collapsed="false">
      <c r="B36" s="277"/>
      <c r="C36" s="280"/>
      <c r="D36" s="281"/>
      <c r="E36" s="282"/>
      <c r="F36" s="283"/>
      <c r="G36" s="283"/>
      <c r="H36" s="283"/>
    </row>
    <row r="37" s="276" customFormat="true" ht="20.1" hidden="false" customHeight="true" outlineLevel="0" collapsed="false">
      <c r="B37" s="277"/>
      <c r="C37" s="280"/>
      <c r="D37" s="281"/>
      <c r="E37" s="282"/>
      <c r="F37" s="283"/>
      <c r="G37" s="283"/>
      <c r="H37" s="283"/>
    </row>
    <row r="38" s="276" customFormat="true" ht="20.1" hidden="false" customHeight="true" outlineLevel="0" collapsed="false">
      <c r="B38" s="277"/>
      <c r="C38" s="284"/>
      <c r="D38" s="285"/>
      <c r="E38" s="286"/>
      <c r="F38" s="287"/>
      <c r="G38" s="287"/>
      <c r="H38" s="287"/>
    </row>
    <row r="39" s="276" customFormat="true" ht="20.1" hidden="false" customHeight="true" outlineLevel="0" collapsed="false">
      <c r="B39" s="277"/>
      <c r="C39" s="284"/>
      <c r="D39" s="285"/>
      <c r="E39" s="286"/>
      <c r="F39" s="287"/>
      <c r="G39" s="287"/>
      <c r="H39" s="287"/>
    </row>
    <row r="40" s="276" customFormat="true" ht="20.1" hidden="false" customHeight="true" outlineLevel="0" collapsed="false">
      <c r="B40" s="277"/>
      <c r="C40" s="284"/>
      <c r="D40" s="285"/>
      <c r="E40" s="286"/>
      <c r="F40" s="287"/>
      <c r="G40" s="287"/>
      <c r="H40" s="287"/>
    </row>
    <row r="41" s="276" customFormat="true" ht="20.1" hidden="false" customHeight="true" outlineLevel="0" collapsed="false">
      <c r="B41" s="277"/>
      <c r="C41" s="284"/>
      <c r="D41" s="285"/>
      <c r="E41" s="286"/>
      <c r="F41" s="287"/>
      <c r="G41" s="287"/>
      <c r="H41" s="287"/>
    </row>
    <row r="42" s="276" customFormat="true" ht="20.1" hidden="false" customHeight="true" outlineLevel="0" collapsed="false">
      <c r="B42" s="277"/>
      <c r="C42" s="280"/>
      <c r="D42" s="281"/>
      <c r="E42" s="282"/>
      <c r="F42" s="283"/>
      <c r="G42" s="283"/>
      <c r="H42" s="283"/>
    </row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/>
    <row r="46" customFormat="false" ht="18.75" hidden="false" customHeight="true" outlineLevel="0" collapsed="false">
      <c r="B46" s="271" t="s">
        <v>281</v>
      </c>
    </row>
    <row r="47" s="272" customFormat="true" ht="13.5" hidden="false" customHeight="false" outlineLevel="0" collapsed="false">
      <c r="B47" s="288" t="s">
        <v>282</v>
      </c>
    </row>
    <row r="48" customFormat="false" ht="13.5" hidden="false" customHeight="false" outlineLevel="0" collapsed="false">
      <c r="B48" s="0"/>
    </row>
    <row r="50" customFormat="false" ht="16.5" hidden="false" customHeight="false" outlineLevel="0" collapsed="false">
      <c r="G50" s="289"/>
      <c r="H50" s="289"/>
      <c r="I50" s="289"/>
    </row>
    <row r="51" customFormat="false" ht="16.5" hidden="false" customHeight="false" outlineLevel="0" collapsed="false">
      <c r="G51" s="289"/>
      <c r="H51" s="289"/>
      <c r="I51" s="289"/>
    </row>
    <row r="52" customFormat="false" ht="16.5" hidden="false" customHeight="false" outlineLevel="0" collapsed="false">
      <c r="G52" s="289"/>
      <c r="H52" s="289"/>
      <c r="I52" s="289"/>
    </row>
    <row r="53" customFormat="false" ht="16.5" hidden="false" customHeight="false" outlineLevel="0" collapsed="false">
      <c r="G53" s="289"/>
      <c r="H53" s="289"/>
      <c r="I53" s="289"/>
    </row>
    <row r="54" customFormat="false" ht="16.5" hidden="false" customHeight="false" outlineLevel="0" collapsed="false">
      <c r="G54" s="289"/>
      <c r="H54" s="289"/>
      <c r="I54" s="289"/>
    </row>
    <row r="55" customFormat="false" ht="16.5" hidden="false" customHeight="false" outlineLevel="0" collapsed="false">
      <c r="G55" s="289"/>
      <c r="H55" s="289"/>
      <c r="I55" s="289"/>
    </row>
    <row r="56" customFormat="false" ht="16.5" hidden="false" customHeight="false" outlineLevel="0" collapsed="false">
      <c r="H56" s="290"/>
      <c r="I56" s="291"/>
    </row>
    <row r="59" customFormat="false" ht="16.5" hidden="false" customHeight="false" outlineLevel="0" collapsed="false">
      <c r="F59" s="290"/>
    </row>
    <row r="60" s="272" customFormat="true" ht="13.5" hidden="false" customHeight="false" outlineLevel="0" collapsed="false">
      <c r="B60" s="273" t="s">
        <v>283</v>
      </c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83" customFormat="false" ht="6" hidden="false" customHeight="true" outlineLevel="0" collapsed="false">
      <c r="F83" s="292"/>
      <c r="G83" s="292"/>
      <c r="H83" s="293"/>
    </row>
    <row r="84" customFormat="false" ht="9" hidden="false" customHeight="true" outlineLevel="0" collapsed="false">
      <c r="F84" s="292"/>
      <c r="G84" s="292"/>
      <c r="H84" s="293"/>
    </row>
    <row r="85" customFormat="false" ht="9" hidden="false" customHeight="true" outlineLevel="0" collapsed="false">
      <c r="F85" s="294"/>
      <c r="G85" s="294"/>
      <c r="H85" s="295"/>
    </row>
    <row r="86" customFormat="false" ht="9" hidden="false" customHeight="true" outlineLevel="0" collapsed="false">
      <c r="F86" s="294"/>
      <c r="G86" s="294"/>
      <c r="H86" s="295"/>
    </row>
    <row r="87" s="272" customFormat="true" ht="13.5" hidden="false" customHeight="false" outlineLevel="0" collapsed="false">
      <c r="B87" s="273" t="s">
        <v>284</v>
      </c>
    </row>
    <row r="88" customFormat="false" ht="13.5" hidden="false" customHeight="false" outlineLevel="0" collapsed="false">
      <c r="B88" s="0"/>
    </row>
    <row r="103" customFormat="false" ht="9.95" hidden="false" customHeight="true" outlineLevel="0" collapsed="false"/>
    <row r="104" customFormat="false" ht="13.5" hidden="false" customHeight="false" outlineLevel="0" collapsed="false">
      <c r="B104" s="296" t="s">
        <v>285</v>
      </c>
    </row>
  </sheetData>
  <mergeCells count="8">
    <mergeCell ref="C29:D29"/>
    <mergeCell ref="E29:E30"/>
    <mergeCell ref="F29:F30"/>
    <mergeCell ref="G29:G30"/>
    <mergeCell ref="H29:H30"/>
    <mergeCell ref="C30:D30"/>
    <mergeCell ref="F83:G84"/>
    <mergeCell ref="H83:H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0:59:22Z</dcterms:created>
  <dc:creator>DESKTOP</dc:creator>
  <dc:description/>
  <dc:language>en-US</dc:language>
  <cp:lastModifiedBy>KR-Win10-1809</cp:lastModifiedBy>
  <cp:lastPrinted>2020-01-13T01:39:46Z</cp:lastPrinted>
  <dcterms:modified xsi:type="dcterms:W3CDTF">2022-01-06T05:30:54Z</dcterms:modified>
  <cp:revision>0</cp:revision>
  <dc:subject/>
  <dc:title/>
</cp:coreProperties>
</file>