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본행사 참석(대표자)" sheetId="1" state="visible" r:id="rId2"/>
  </sheets>
  <definedNames>
    <definedName function="false" hidden="false" localSheetId="0" name="_xlnm.Print_Area" vbProcedure="false">'본행사 참석(대표자)'!$A$1:$I$35</definedName>
    <definedName function="false" hidden="false" localSheetId="0" name="_xlnm.Print_Titles" vbProcedure="false">'본행사 참석(대표자)'!$3:$3</definedName>
    <definedName function="false" hidden="true" localSheetId="0" name="_xlnm._FilterDatabase" vbProcedure="false">'본행사 참석(대표자)'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전기분야 동반성장 협의회 간사위원 명단</t>
  </si>
  <si>
    <t xml:space="preserve">참석</t>
  </si>
  <si>
    <t xml:space="preserve">연번</t>
  </si>
  <si>
    <t xml:space="preserve">분과</t>
  </si>
  <si>
    <t xml:space="preserve">분야</t>
  </si>
  <si>
    <t xml:space="preserve">구분</t>
  </si>
  <si>
    <t xml:space="preserve">업체명</t>
  </si>
  <si>
    <t xml:space="preserve">전화</t>
  </si>
  <si>
    <t xml:space="preserve">팩스</t>
  </si>
  <si>
    <t xml:space="preserve">직위</t>
  </si>
  <si>
    <t xml:space="preserve">성명</t>
  </si>
  <si>
    <t xml:space="preserve">시공</t>
  </si>
  <si>
    <t xml:space="preserve">전철전력</t>
  </si>
  <si>
    <t xml:space="preserve">간사장</t>
  </si>
  <si>
    <t xml:space="preserve">삼진일렉스</t>
  </si>
  <si>
    <t xml:space="preserve">02-2007-0114</t>
  </si>
  <si>
    <t xml:space="preserve">02-2007-0111</t>
  </si>
  <si>
    <t xml:space="preserve">대표이사</t>
  </si>
  <si>
    <t xml:space="preserve">김성관</t>
  </si>
  <si>
    <t xml:space="preserve">간사</t>
  </si>
  <si>
    <t xml:space="preserve">광성전업㈜</t>
  </si>
  <si>
    <t xml:space="preserve">02-543-3388</t>
  </si>
  <si>
    <t xml:space="preserve">02-512-1586</t>
  </si>
  <si>
    <t xml:space="preserve">박준연</t>
  </si>
  <si>
    <t xml:space="preserve">㈜한진중공업</t>
  </si>
  <si>
    <t xml:space="preserve">02-450-8114</t>
  </si>
  <si>
    <t xml:space="preserve">02-450-8110</t>
  </si>
  <si>
    <t xml:space="preserve">상무</t>
  </si>
  <si>
    <t xml:space="preserve">정동철</t>
  </si>
  <si>
    <t xml:space="preserve">쌍용건설㈜</t>
  </si>
  <si>
    <t xml:space="preserve">02-3433-7316</t>
  </si>
  <si>
    <t xml:space="preserve">02-3433-7677</t>
  </si>
  <si>
    <t xml:space="preserve">부장</t>
  </si>
  <si>
    <t xml:space="preserve">김태유</t>
  </si>
  <si>
    <t xml:space="preserve">현대건설㈜</t>
  </si>
  <si>
    <t xml:space="preserve">02-746-2039</t>
  </si>
  <si>
    <t xml:space="preserve">02-746-3122</t>
  </si>
  <si>
    <t xml:space="preserve">최철영</t>
  </si>
  <si>
    <t xml:space="preserve">금송전기</t>
  </si>
  <si>
    <t xml:space="preserve">02-581-0630</t>
  </si>
  <si>
    <t xml:space="preserve">02-3474-9844</t>
  </si>
  <si>
    <t xml:space="preserve">조인환</t>
  </si>
  <si>
    <t xml:space="preserve">세안이엔씨㈜</t>
  </si>
  <si>
    <t xml:space="preserve">02-569-3381</t>
  </si>
  <si>
    <t xml:space="preserve">02-558-3118</t>
  </si>
  <si>
    <t xml:space="preserve">권태홍</t>
  </si>
  <si>
    <t xml:space="preserve">신호제어</t>
  </si>
  <si>
    <r>
      <rPr>
        <sz val="10"/>
        <rFont val="Noto Sans"/>
        <family val="2"/>
      </rPr>
      <t xml:space="preserve">조일</t>
    </r>
    <r>
      <rPr>
        <sz val="10"/>
        <rFont val="굴림체"/>
        <family val="3"/>
        <charset val="129"/>
      </rPr>
      <t xml:space="preserve">ECS</t>
    </r>
  </si>
  <si>
    <t xml:space="preserve">02-870-8700</t>
  </si>
  <si>
    <t xml:space="preserve">02-870-8799</t>
  </si>
  <si>
    <t xml:space="preserve">안종석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부원전기</t>
    </r>
  </si>
  <si>
    <t xml:space="preserve">02-2244-0120</t>
  </si>
  <si>
    <t xml:space="preserve">02-2244-0124</t>
  </si>
  <si>
    <t xml:space="preserve">이사</t>
  </si>
  <si>
    <t xml:space="preserve">김용민</t>
  </si>
  <si>
    <t xml:space="preserve">태성전기통신㈜</t>
  </si>
  <si>
    <t xml:space="preserve">02-2278-2200</t>
  </si>
  <si>
    <t xml:space="preserve">02-2278-1988</t>
  </si>
  <si>
    <t xml:space="preserve">이덕우</t>
  </si>
  <si>
    <t xml:space="preserve">대아티아이</t>
  </si>
  <si>
    <t xml:space="preserve">032-680-0825</t>
  </si>
  <si>
    <t xml:space="preserve">032-675-1815</t>
  </si>
  <si>
    <t xml:space="preserve">부사장</t>
  </si>
  <si>
    <t xml:space="preserve">엄기태</t>
  </si>
  <si>
    <t xml:space="preserve">승아전기</t>
  </si>
  <si>
    <t xml:space="preserve">02-804-6611</t>
  </si>
  <si>
    <t xml:space="preserve">02-804-6610</t>
  </si>
  <si>
    <t xml:space="preserve">김태훈</t>
  </si>
  <si>
    <t xml:space="preserve">우남전설㈜</t>
  </si>
  <si>
    <t xml:space="preserve">02-323-9888</t>
  </si>
  <si>
    <t xml:space="preserve">02-334-9506</t>
  </si>
  <si>
    <t xml:space="preserve">유영렬</t>
  </si>
  <si>
    <t xml:space="preserve">대금이엔아이</t>
  </si>
  <si>
    <t xml:space="preserve">02-2268-2566</t>
  </si>
  <si>
    <t xml:space="preserve">02-2269-2766</t>
  </si>
  <si>
    <t xml:space="preserve">김종우</t>
  </si>
  <si>
    <t xml:space="preserve">정보통신</t>
  </si>
  <si>
    <t xml:space="preserve">㈜나우스넷</t>
  </si>
  <si>
    <t xml:space="preserve">02-710-0900</t>
  </si>
  <si>
    <t xml:space="preserve">02-710-0908</t>
  </si>
  <si>
    <t xml:space="preserve">오승탁</t>
  </si>
  <si>
    <t xml:space="preserve">우일정보기술㈜</t>
  </si>
  <si>
    <t xml:space="preserve">02-922-1212</t>
  </si>
  <si>
    <t xml:space="preserve">02-924-7878</t>
  </si>
  <si>
    <t xml:space="preserve">전무</t>
  </si>
  <si>
    <t xml:space="preserve">이학재</t>
  </si>
  <si>
    <t xml:space="preserve">㈜원미디텍</t>
  </si>
  <si>
    <t xml:space="preserve">02-3272-3939</t>
  </si>
  <si>
    <t xml:space="preserve">02-3272-5050</t>
  </si>
  <si>
    <t xml:space="preserve">민기홍</t>
  </si>
  <si>
    <t xml:space="preserve">㈜우주텔레콤</t>
  </si>
  <si>
    <t xml:space="preserve">02-855-4701</t>
  </si>
  <si>
    <t xml:space="preserve">02-851-4734</t>
  </si>
  <si>
    <t xml:space="preserve">홍재만</t>
  </si>
  <si>
    <t xml:space="preserve">㈜낙원이엔지</t>
  </si>
  <si>
    <t xml:space="preserve">031-932-9898</t>
  </si>
  <si>
    <t xml:space="preserve">031-903-4700</t>
  </si>
  <si>
    <t xml:space="preserve">이은수</t>
  </si>
  <si>
    <t xml:space="preserve">현대산업개발㈜</t>
  </si>
  <si>
    <t xml:space="preserve">02-2008-9816</t>
  </si>
  <si>
    <t xml:space="preserve">02-2008-9015</t>
  </si>
  <si>
    <t xml:space="preserve">이형근</t>
  </si>
  <si>
    <t xml:space="preserve">대신정보통신㈜</t>
  </si>
  <si>
    <t xml:space="preserve">02-2107-5033</t>
  </si>
  <si>
    <t xml:space="preserve">02-2107-5015</t>
  </si>
  <si>
    <t xml:space="preserve">이재원</t>
  </si>
  <si>
    <t xml:space="preserve">용역</t>
  </si>
  <si>
    <t xml:space="preserve">㈜동남티디에스</t>
  </si>
  <si>
    <t xml:space="preserve">070-7731-0500</t>
  </si>
  <si>
    <t xml:space="preserve">02-834-2843</t>
  </si>
  <si>
    <t xml:space="preserve">김학철</t>
  </si>
  <si>
    <t xml:space="preserve">㈜세종기술</t>
  </si>
  <si>
    <t xml:space="preserve">02-2621-2345</t>
  </si>
  <si>
    <t xml:space="preserve">02-2621-2346</t>
  </si>
  <si>
    <t xml:space="preserve">송진호</t>
  </si>
  <si>
    <t xml:space="preserve">㈜디투엔지니어링</t>
  </si>
  <si>
    <t xml:space="preserve">02-330-5009</t>
  </si>
  <si>
    <t xml:space="preserve">02-332-0483</t>
  </si>
  <si>
    <t xml:space="preserve">김낙경</t>
  </si>
  <si>
    <t xml:space="preserve">동산엔지니어링㈜</t>
  </si>
  <si>
    <t xml:space="preserve">02-3400-9000</t>
  </si>
  <si>
    <t xml:space="preserve">02-3400-9090</t>
  </si>
  <si>
    <t xml:space="preserve">박상용</t>
  </si>
  <si>
    <t xml:space="preserve">㈜한국이알이시</t>
  </si>
  <si>
    <t xml:space="preserve">02-2106-6921</t>
  </si>
  <si>
    <t xml:space="preserve">02-525-6488</t>
  </si>
  <si>
    <t xml:space="preserve">한영수</t>
  </si>
  <si>
    <t xml:space="preserve">㈜경인기술</t>
  </si>
  <si>
    <t xml:space="preserve">02-2164-8600</t>
  </si>
  <si>
    <t xml:space="preserve">02-2164-8619</t>
  </si>
  <si>
    <t xml:space="preserve">정진흥</t>
  </si>
  <si>
    <t xml:space="preserve">미정</t>
  </si>
  <si>
    <t xml:space="preserve">신우이엔지㈜</t>
  </si>
  <si>
    <t xml:space="preserve">02-2107-4000</t>
  </si>
  <si>
    <t xml:space="preserve">02-2107-4099</t>
  </si>
  <si>
    <t xml:space="preserve">송세호</t>
  </si>
  <si>
    <t xml:space="preserve">㈜에이알텍</t>
  </si>
  <si>
    <t xml:space="preserve">02-2083-5600</t>
  </si>
  <si>
    <t xml:space="preserve">02-2083-5650</t>
  </si>
  <si>
    <t xml:space="preserve">김유호</t>
  </si>
  <si>
    <t xml:space="preserve">문엔지니어링㈜</t>
  </si>
  <si>
    <t xml:space="preserve">02-2122-0700</t>
  </si>
  <si>
    <t xml:space="preserve">02-2122-0777</t>
  </si>
  <si>
    <t xml:space="preserve">이찬주</t>
  </si>
  <si>
    <t xml:space="preserve">효원엔지니어링</t>
  </si>
  <si>
    <t xml:space="preserve">02-2113-8230</t>
  </si>
  <si>
    <t xml:space="preserve">02-2113-8239</t>
  </si>
  <si>
    <t xml:space="preserve">강영순</t>
  </si>
  <si>
    <t xml:space="preserve">대영유비텍㈜</t>
  </si>
  <si>
    <t xml:space="preserve">070-7432-3000</t>
  </si>
  <si>
    <t xml:space="preserve">02-2633-5839</t>
  </si>
  <si>
    <t xml:space="preserve">임상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16"/>
      <name val="Noto Sans"/>
      <family val="2"/>
    </font>
    <font>
      <sz val="11"/>
      <name val="굴림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본행사 참석(대표자)" xfId="61"/>
    <cellStyle name="표준_신호" xfId="62"/>
    <cellStyle name="표준_전기사업단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77"/>
    <col collapsed="false" customWidth="true" hidden="false" outlineLevel="0" max="3" min="3" style="1" width="8.1"/>
    <col collapsed="false" customWidth="true" hidden="false" outlineLevel="0" max="4" min="4" style="1" width="7.77"/>
    <col collapsed="false" customWidth="true" hidden="false" outlineLevel="0" max="5" min="5" style="1" width="16.44"/>
    <col collapsed="false" customWidth="true" hidden="false" outlineLevel="0" max="7" min="6" style="1" width="12.99"/>
    <col collapsed="false" customWidth="true" hidden="false" outlineLevel="0" max="9" min="8" style="1" width="9.77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B1" s="2" t="s">
        <v>0</v>
      </c>
      <c r="E1" s="3"/>
      <c r="F1" s="3"/>
      <c r="G1" s="3"/>
      <c r="J1" s="4" t="s">
        <v>1</v>
      </c>
    </row>
    <row r="3" s="6" customFormat="true" ht="23.8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3.85" hidden="false" customHeight="true" outlineLevel="0" collapsed="false">
      <c r="A4" s="7" t="n">
        <v>1</v>
      </c>
      <c r="B4" s="5" t="s">
        <v>11</v>
      </c>
      <c r="C4" s="5" t="s">
        <v>12</v>
      </c>
      <c r="D4" s="8" t="s">
        <v>13</v>
      </c>
      <c r="E4" s="8" t="s">
        <v>14</v>
      </c>
      <c r="F4" s="9" t="s">
        <v>15</v>
      </c>
      <c r="G4" s="9" t="s">
        <v>16</v>
      </c>
      <c r="H4" s="8" t="s">
        <v>17</v>
      </c>
      <c r="I4" s="8" t="s">
        <v>18</v>
      </c>
    </row>
    <row r="5" s="6" customFormat="true" ht="23.85" hidden="false" customHeight="true" outlineLevel="0" collapsed="false">
      <c r="A5" s="10" t="n">
        <f aca="false">A4+1</f>
        <v>2</v>
      </c>
      <c r="B5" s="5"/>
      <c r="C5" s="5"/>
      <c r="D5" s="11" t="s">
        <v>19</v>
      </c>
      <c r="E5" s="11" t="s">
        <v>20</v>
      </c>
      <c r="F5" s="12" t="s">
        <v>21</v>
      </c>
      <c r="G5" s="12" t="s">
        <v>22</v>
      </c>
      <c r="H5" s="11" t="s">
        <v>17</v>
      </c>
      <c r="I5" s="11" t="s">
        <v>23</v>
      </c>
    </row>
    <row r="6" s="6" customFormat="true" ht="23.85" hidden="false" customHeight="true" outlineLevel="0" collapsed="false">
      <c r="A6" s="10" t="n">
        <f aca="false">A5+1</f>
        <v>3</v>
      </c>
      <c r="B6" s="5"/>
      <c r="C6" s="5"/>
      <c r="D6" s="11" t="s">
        <v>19</v>
      </c>
      <c r="E6" s="11" t="s">
        <v>24</v>
      </c>
      <c r="F6" s="12" t="s">
        <v>25</v>
      </c>
      <c r="G6" s="12" t="s">
        <v>26</v>
      </c>
      <c r="H6" s="11" t="s">
        <v>27</v>
      </c>
      <c r="I6" s="11" t="s">
        <v>28</v>
      </c>
    </row>
    <row r="7" s="6" customFormat="true" ht="23.85" hidden="false" customHeight="true" outlineLevel="0" collapsed="false">
      <c r="A7" s="10" t="n">
        <f aca="false">A6+1</f>
        <v>4</v>
      </c>
      <c r="B7" s="5"/>
      <c r="C7" s="5"/>
      <c r="D7" s="11" t="s">
        <v>19</v>
      </c>
      <c r="E7" s="11" t="s">
        <v>29</v>
      </c>
      <c r="F7" s="12" t="s">
        <v>30</v>
      </c>
      <c r="G7" s="12" t="s">
        <v>31</v>
      </c>
      <c r="H7" s="11" t="s">
        <v>32</v>
      </c>
      <c r="I7" s="11" t="s">
        <v>33</v>
      </c>
    </row>
    <row r="8" s="6" customFormat="true" ht="23.85" hidden="false" customHeight="true" outlineLevel="0" collapsed="false">
      <c r="A8" s="10" t="n">
        <f aca="false">A7+1</f>
        <v>5</v>
      </c>
      <c r="B8" s="5"/>
      <c r="C8" s="5"/>
      <c r="D8" s="11" t="s">
        <v>19</v>
      </c>
      <c r="E8" s="11" t="s">
        <v>34</v>
      </c>
      <c r="F8" s="12" t="s">
        <v>35</v>
      </c>
      <c r="G8" s="12" t="s">
        <v>36</v>
      </c>
      <c r="H8" s="11" t="s">
        <v>32</v>
      </c>
      <c r="I8" s="11" t="s">
        <v>37</v>
      </c>
    </row>
    <row r="9" s="6" customFormat="true" ht="23.85" hidden="false" customHeight="true" outlineLevel="0" collapsed="false">
      <c r="A9" s="10" t="n">
        <f aca="false">A8+1</f>
        <v>6</v>
      </c>
      <c r="B9" s="5"/>
      <c r="C9" s="5"/>
      <c r="D9" s="11" t="s">
        <v>19</v>
      </c>
      <c r="E9" s="11" t="s">
        <v>38</v>
      </c>
      <c r="F9" s="12" t="s">
        <v>39</v>
      </c>
      <c r="G9" s="12" t="s">
        <v>40</v>
      </c>
      <c r="H9" s="11" t="s">
        <v>17</v>
      </c>
      <c r="I9" s="11" t="s">
        <v>41</v>
      </c>
    </row>
    <row r="10" s="6" customFormat="true" ht="23.85" hidden="false" customHeight="true" outlineLevel="0" collapsed="false">
      <c r="A10" s="10" t="n">
        <f aca="false">A9+1</f>
        <v>7</v>
      </c>
      <c r="B10" s="5"/>
      <c r="C10" s="5"/>
      <c r="D10" s="13" t="s">
        <v>19</v>
      </c>
      <c r="E10" s="13" t="s">
        <v>42</v>
      </c>
      <c r="F10" s="14" t="s">
        <v>43</v>
      </c>
      <c r="G10" s="14" t="s">
        <v>44</v>
      </c>
      <c r="H10" s="13" t="s">
        <v>27</v>
      </c>
      <c r="I10" s="15" t="s">
        <v>45</v>
      </c>
    </row>
    <row r="11" s="6" customFormat="true" ht="23.85" hidden="false" customHeight="true" outlineLevel="0" collapsed="false">
      <c r="A11" s="10" t="n">
        <f aca="false">A10+1</f>
        <v>8</v>
      </c>
      <c r="B11" s="5"/>
      <c r="C11" s="5" t="s">
        <v>46</v>
      </c>
      <c r="D11" s="16" t="s">
        <v>13</v>
      </c>
      <c r="E11" s="16" t="s">
        <v>47</v>
      </c>
      <c r="F11" s="17" t="s">
        <v>48</v>
      </c>
      <c r="G11" s="17" t="s">
        <v>49</v>
      </c>
      <c r="H11" s="16" t="s">
        <v>17</v>
      </c>
      <c r="I11" s="16" t="s">
        <v>50</v>
      </c>
    </row>
    <row r="12" s="6" customFormat="true" ht="23.85" hidden="false" customHeight="true" outlineLevel="0" collapsed="false">
      <c r="A12" s="10" t="n">
        <f aca="false">A11+1</f>
        <v>9</v>
      </c>
      <c r="B12" s="5"/>
      <c r="C12" s="5"/>
      <c r="D12" s="11" t="s">
        <v>19</v>
      </c>
      <c r="E12" s="12" t="s">
        <v>51</v>
      </c>
      <c r="F12" s="12" t="s">
        <v>52</v>
      </c>
      <c r="G12" s="12" t="s">
        <v>53</v>
      </c>
      <c r="H12" s="11" t="s">
        <v>54</v>
      </c>
      <c r="I12" s="11" t="s">
        <v>55</v>
      </c>
    </row>
    <row r="13" s="6" customFormat="true" ht="23.85" hidden="false" customHeight="true" outlineLevel="0" collapsed="false">
      <c r="A13" s="10" t="n">
        <f aca="false">A12+1</f>
        <v>10</v>
      </c>
      <c r="B13" s="5"/>
      <c r="C13" s="5"/>
      <c r="D13" s="11" t="s">
        <v>19</v>
      </c>
      <c r="E13" s="11" t="s">
        <v>56</v>
      </c>
      <c r="F13" s="12" t="s">
        <v>57</v>
      </c>
      <c r="G13" s="12" t="s">
        <v>58</v>
      </c>
      <c r="H13" s="11" t="s">
        <v>17</v>
      </c>
      <c r="I13" s="11" t="s">
        <v>59</v>
      </c>
    </row>
    <row r="14" s="6" customFormat="true" ht="23.85" hidden="false" customHeight="true" outlineLevel="0" collapsed="false">
      <c r="A14" s="10" t="n">
        <f aca="false">A13+1</f>
        <v>11</v>
      </c>
      <c r="B14" s="5"/>
      <c r="C14" s="5"/>
      <c r="D14" s="11" t="s">
        <v>19</v>
      </c>
      <c r="E14" s="11" t="s">
        <v>60</v>
      </c>
      <c r="F14" s="12" t="s">
        <v>61</v>
      </c>
      <c r="G14" s="12" t="s">
        <v>62</v>
      </c>
      <c r="H14" s="11" t="s">
        <v>63</v>
      </c>
      <c r="I14" s="11" t="s">
        <v>64</v>
      </c>
    </row>
    <row r="15" s="6" customFormat="true" ht="23.85" hidden="false" customHeight="true" outlineLevel="0" collapsed="false">
      <c r="A15" s="10" t="n">
        <f aca="false">A14+1</f>
        <v>12</v>
      </c>
      <c r="B15" s="5"/>
      <c r="C15" s="5"/>
      <c r="D15" s="11" t="s">
        <v>19</v>
      </c>
      <c r="E15" s="11" t="s">
        <v>65</v>
      </c>
      <c r="F15" s="12" t="s">
        <v>66</v>
      </c>
      <c r="G15" s="12" t="s">
        <v>67</v>
      </c>
      <c r="H15" s="11" t="s">
        <v>17</v>
      </c>
      <c r="I15" s="11" t="s">
        <v>68</v>
      </c>
    </row>
    <row r="16" s="6" customFormat="true" ht="23.85" hidden="false" customHeight="true" outlineLevel="0" collapsed="false">
      <c r="A16" s="10" t="n">
        <f aca="false">A15+1</f>
        <v>13</v>
      </c>
      <c r="B16" s="5"/>
      <c r="C16" s="5"/>
      <c r="D16" s="11" t="s">
        <v>19</v>
      </c>
      <c r="E16" s="11" t="s">
        <v>69</v>
      </c>
      <c r="F16" s="12" t="s">
        <v>70</v>
      </c>
      <c r="G16" s="12" t="s">
        <v>71</v>
      </c>
      <c r="H16" s="11" t="s">
        <v>17</v>
      </c>
      <c r="I16" s="11" t="s">
        <v>72</v>
      </c>
    </row>
    <row r="17" s="6" customFormat="true" ht="23.85" hidden="false" customHeight="true" outlineLevel="0" collapsed="false">
      <c r="A17" s="10" t="n">
        <f aca="false">A16+1</f>
        <v>14</v>
      </c>
      <c r="B17" s="5"/>
      <c r="C17" s="5"/>
      <c r="D17" s="13" t="s">
        <v>19</v>
      </c>
      <c r="E17" s="13" t="s">
        <v>73</v>
      </c>
      <c r="F17" s="14" t="s">
        <v>74</v>
      </c>
      <c r="G17" s="14" t="s">
        <v>75</v>
      </c>
      <c r="H17" s="13" t="s">
        <v>17</v>
      </c>
      <c r="I17" s="13" t="s">
        <v>76</v>
      </c>
    </row>
    <row r="18" s="6" customFormat="true" ht="23.85" hidden="false" customHeight="true" outlineLevel="0" collapsed="false">
      <c r="A18" s="10" t="n">
        <f aca="false">A17+1</f>
        <v>15</v>
      </c>
      <c r="B18" s="5"/>
      <c r="C18" s="5" t="s">
        <v>77</v>
      </c>
      <c r="D18" s="16" t="s">
        <v>13</v>
      </c>
      <c r="E18" s="16" t="s">
        <v>78</v>
      </c>
      <c r="F18" s="17" t="s">
        <v>79</v>
      </c>
      <c r="G18" s="17" t="s">
        <v>80</v>
      </c>
      <c r="H18" s="16" t="s">
        <v>17</v>
      </c>
      <c r="I18" s="16" t="s">
        <v>81</v>
      </c>
    </row>
    <row r="19" s="6" customFormat="true" ht="23.85" hidden="false" customHeight="true" outlineLevel="0" collapsed="false">
      <c r="A19" s="10" t="n">
        <f aca="false">A18+1</f>
        <v>16</v>
      </c>
      <c r="B19" s="5"/>
      <c r="C19" s="5"/>
      <c r="D19" s="11" t="s">
        <v>19</v>
      </c>
      <c r="E19" s="11" t="s">
        <v>82</v>
      </c>
      <c r="F19" s="12" t="s">
        <v>83</v>
      </c>
      <c r="G19" s="12" t="s">
        <v>84</v>
      </c>
      <c r="H19" s="11" t="s">
        <v>85</v>
      </c>
      <c r="I19" s="11" t="s">
        <v>86</v>
      </c>
    </row>
    <row r="20" s="6" customFormat="true" ht="23.85" hidden="false" customHeight="true" outlineLevel="0" collapsed="false">
      <c r="A20" s="10" t="n">
        <f aca="false">A19+1</f>
        <v>17</v>
      </c>
      <c r="B20" s="5"/>
      <c r="C20" s="5"/>
      <c r="D20" s="11" t="s">
        <v>19</v>
      </c>
      <c r="E20" s="11" t="s">
        <v>87</v>
      </c>
      <c r="F20" s="12" t="s">
        <v>88</v>
      </c>
      <c r="G20" s="12" t="s">
        <v>89</v>
      </c>
      <c r="H20" s="18" t="s">
        <v>54</v>
      </c>
      <c r="I20" s="11" t="s">
        <v>90</v>
      </c>
    </row>
    <row r="21" s="6" customFormat="true" ht="23.85" hidden="false" customHeight="true" outlineLevel="0" collapsed="false">
      <c r="A21" s="10" t="n">
        <f aca="false">A20+1</f>
        <v>18</v>
      </c>
      <c r="B21" s="5"/>
      <c r="C21" s="5"/>
      <c r="D21" s="11" t="s">
        <v>19</v>
      </c>
      <c r="E21" s="11" t="s">
        <v>91</v>
      </c>
      <c r="F21" s="12" t="s">
        <v>92</v>
      </c>
      <c r="G21" s="12" t="s">
        <v>93</v>
      </c>
      <c r="H21" s="11" t="s">
        <v>17</v>
      </c>
      <c r="I21" s="11" t="s">
        <v>94</v>
      </c>
    </row>
    <row r="22" s="6" customFormat="true" ht="23.85" hidden="false" customHeight="true" outlineLevel="0" collapsed="false">
      <c r="A22" s="10" t="n">
        <f aca="false">A21+1</f>
        <v>19</v>
      </c>
      <c r="B22" s="5"/>
      <c r="C22" s="5"/>
      <c r="D22" s="11" t="s">
        <v>19</v>
      </c>
      <c r="E22" s="11" t="s">
        <v>95</v>
      </c>
      <c r="F22" s="12" t="s">
        <v>96</v>
      </c>
      <c r="G22" s="12" t="s">
        <v>97</v>
      </c>
      <c r="H22" s="11" t="s">
        <v>17</v>
      </c>
      <c r="I22" s="11" t="s">
        <v>98</v>
      </c>
      <c r="J22" s="6" t="n">
        <v>1</v>
      </c>
    </row>
    <row r="23" s="6" customFormat="true" ht="23.85" hidden="false" customHeight="true" outlineLevel="0" collapsed="false">
      <c r="A23" s="10" t="n">
        <f aca="false">A22+1</f>
        <v>20</v>
      </c>
      <c r="B23" s="5"/>
      <c r="C23" s="5"/>
      <c r="D23" s="11" t="s">
        <v>19</v>
      </c>
      <c r="E23" s="11" t="s">
        <v>99</v>
      </c>
      <c r="F23" s="12" t="s">
        <v>100</v>
      </c>
      <c r="G23" s="12" t="s">
        <v>101</v>
      </c>
      <c r="H23" s="11" t="s">
        <v>27</v>
      </c>
      <c r="I23" s="11" t="s">
        <v>102</v>
      </c>
    </row>
    <row r="24" s="6" customFormat="true" ht="23.85" hidden="false" customHeight="true" outlineLevel="0" collapsed="false">
      <c r="A24" s="19" t="n">
        <f aca="false">A23+1</f>
        <v>21</v>
      </c>
      <c r="B24" s="5"/>
      <c r="C24" s="5"/>
      <c r="D24" s="13" t="s">
        <v>19</v>
      </c>
      <c r="E24" s="13" t="s">
        <v>103</v>
      </c>
      <c r="F24" s="14" t="s">
        <v>104</v>
      </c>
      <c r="G24" s="14" t="s">
        <v>105</v>
      </c>
      <c r="H24" s="13" t="s">
        <v>17</v>
      </c>
      <c r="I24" s="13" t="s">
        <v>106</v>
      </c>
    </row>
    <row r="25" s="6" customFormat="true" ht="23.85" hidden="false" customHeight="true" outlineLevel="0" collapsed="false">
      <c r="A25" s="20" t="n">
        <f aca="false">A24+1</f>
        <v>22</v>
      </c>
      <c r="B25" s="5" t="s">
        <v>107</v>
      </c>
      <c r="C25" s="5" t="s">
        <v>107</v>
      </c>
      <c r="D25" s="16" t="s">
        <v>13</v>
      </c>
      <c r="E25" s="16" t="s">
        <v>108</v>
      </c>
      <c r="F25" s="17" t="s">
        <v>109</v>
      </c>
      <c r="G25" s="17" t="s">
        <v>110</v>
      </c>
      <c r="H25" s="16" t="s">
        <v>17</v>
      </c>
      <c r="I25" s="16" t="s">
        <v>111</v>
      </c>
    </row>
    <row r="26" s="6" customFormat="true" ht="23.85" hidden="false" customHeight="true" outlineLevel="0" collapsed="false">
      <c r="A26" s="10" t="n">
        <f aca="false">A25+1</f>
        <v>23</v>
      </c>
      <c r="B26" s="5"/>
      <c r="C26" s="5"/>
      <c r="D26" s="11" t="s">
        <v>19</v>
      </c>
      <c r="E26" s="21" t="s">
        <v>112</v>
      </c>
      <c r="F26" s="22" t="s">
        <v>113</v>
      </c>
      <c r="G26" s="22" t="s">
        <v>114</v>
      </c>
      <c r="H26" s="11" t="s">
        <v>17</v>
      </c>
      <c r="I26" s="11" t="s">
        <v>115</v>
      </c>
    </row>
    <row r="27" s="6" customFormat="true" ht="23.85" hidden="false" customHeight="true" outlineLevel="0" collapsed="false">
      <c r="A27" s="10" t="n">
        <f aca="false">A26+1</f>
        <v>24</v>
      </c>
      <c r="B27" s="5"/>
      <c r="C27" s="5"/>
      <c r="D27" s="11" t="s">
        <v>19</v>
      </c>
      <c r="E27" s="23" t="s">
        <v>116</v>
      </c>
      <c r="F27" s="24" t="s">
        <v>117</v>
      </c>
      <c r="G27" s="24" t="s">
        <v>118</v>
      </c>
      <c r="H27" s="11" t="s">
        <v>17</v>
      </c>
      <c r="I27" s="11" t="s">
        <v>119</v>
      </c>
    </row>
    <row r="28" s="6" customFormat="true" ht="23.85" hidden="false" customHeight="true" outlineLevel="0" collapsed="false">
      <c r="A28" s="10" t="n">
        <f aca="false">A27+1</f>
        <v>25</v>
      </c>
      <c r="B28" s="5"/>
      <c r="C28" s="5"/>
      <c r="D28" s="11" t="s">
        <v>19</v>
      </c>
      <c r="E28" s="23" t="s">
        <v>120</v>
      </c>
      <c r="F28" s="24" t="s">
        <v>121</v>
      </c>
      <c r="G28" s="24" t="s">
        <v>122</v>
      </c>
      <c r="H28" s="11" t="s">
        <v>63</v>
      </c>
      <c r="I28" s="11" t="s">
        <v>123</v>
      </c>
    </row>
    <row r="29" s="6" customFormat="true" ht="23.85" hidden="false" customHeight="true" outlineLevel="0" collapsed="false">
      <c r="A29" s="10" t="n">
        <f aca="false">A28+1</f>
        <v>26</v>
      </c>
      <c r="B29" s="5"/>
      <c r="C29" s="5"/>
      <c r="D29" s="11" t="s">
        <v>19</v>
      </c>
      <c r="E29" s="21" t="s">
        <v>124</v>
      </c>
      <c r="F29" s="22" t="s">
        <v>125</v>
      </c>
      <c r="G29" s="22" t="s">
        <v>126</v>
      </c>
      <c r="H29" s="18" t="s">
        <v>54</v>
      </c>
      <c r="I29" s="18" t="s">
        <v>127</v>
      </c>
      <c r="J29" s="6" t="n">
        <v>1</v>
      </c>
    </row>
    <row r="30" s="25" customFormat="true" ht="23.85" hidden="false" customHeight="true" outlineLevel="0" collapsed="false">
      <c r="A30" s="10" t="n">
        <f aca="false">A29+1</f>
        <v>27</v>
      </c>
      <c r="B30" s="5"/>
      <c r="C30" s="5"/>
      <c r="D30" s="11" t="s">
        <v>19</v>
      </c>
      <c r="E30" s="23" t="s">
        <v>128</v>
      </c>
      <c r="F30" s="24" t="s">
        <v>129</v>
      </c>
      <c r="G30" s="24" t="s">
        <v>130</v>
      </c>
      <c r="H30" s="11" t="s">
        <v>17</v>
      </c>
      <c r="I30" s="11" t="s">
        <v>131</v>
      </c>
      <c r="J30" s="25" t="s">
        <v>132</v>
      </c>
    </row>
    <row r="31" s="25" customFormat="true" ht="23.85" hidden="false" customHeight="true" outlineLevel="0" collapsed="false">
      <c r="A31" s="10" t="n">
        <f aca="false">A30+1</f>
        <v>28</v>
      </c>
      <c r="B31" s="5"/>
      <c r="C31" s="5"/>
      <c r="D31" s="11" t="s">
        <v>19</v>
      </c>
      <c r="E31" s="23" t="s">
        <v>133</v>
      </c>
      <c r="F31" s="24" t="s">
        <v>134</v>
      </c>
      <c r="G31" s="24" t="s">
        <v>135</v>
      </c>
      <c r="H31" s="11" t="s">
        <v>17</v>
      </c>
      <c r="I31" s="11" t="s">
        <v>136</v>
      </c>
    </row>
    <row r="32" s="25" customFormat="true" ht="23.85" hidden="false" customHeight="true" outlineLevel="0" collapsed="false">
      <c r="A32" s="10" t="n">
        <f aca="false">A31+1</f>
        <v>29</v>
      </c>
      <c r="B32" s="5"/>
      <c r="C32" s="5"/>
      <c r="D32" s="11" t="s">
        <v>19</v>
      </c>
      <c r="E32" s="23" t="s">
        <v>137</v>
      </c>
      <c r="F32" s="24" t="s">
        <v>138</v>
      </c>
      <c r="G32" s="24" t="s">
        <v>139</v>
      </c>
      <c r="H32" s="26" t="s">
        <v>17</v>
      </c>
      <c r="I32" s="26" t="s">
        <v>140</v>
      </c>
    </row>
    <row r="33" s="25" customFormat="true" ht="23.85" hidden="false" customHeight="true" outlineLevel="0" collapsed="false">
      <c r="A33" s="10" t="n">
        <f aca="false">A32+1</f>
        <v>30</v>
      </c>
      <c r="B33" s="5"/>
      <c r="C33" s="5"/>
      <c r="D33" s="11" t="s">
        <v>19</v>
      </c>
      <c r="E33" s="27" t="s">
        <v>141</v>
      </c>
      <c r="F33" s="28" t="s">
        <v>142</v>
      </c>
      <c r="G33" s="28" t="s">
        <v>143</v>
      </c>
      <c r="H33" s="11" t="s">
        <v>17</v>
      </c>
      <c r="I33" s="11" t="s">
        <v>144</v>
      </c>
    </row>
    <row r="34" s="25" customFormat="true" ht="23.85" hidden="false" customHeight="true" outlineLevel="0" collapsed="false">
      <c r="A34" s="10" t="n">
        <f aca="false">A33+1</f>
        <v>31</v>
      </c>
      <c r="B34" s="5"/>
      <c r="C34" s="5"/>
      <c r="D34" s="11" t="s">
        <v>19</v>
      </c>
      <c r="E34" s="27" t="s">
        <v>145</v>
      </c>
      <c r="F34" s="28" t="s">
        <v>146</v>
      </c>
      <c r="G34" s="28" t="s">
        <v>147</v>
      </c>
      <c r="H34" s="11" t="s">
        <v>17</v>
      </c>
      <c r="I34" s="11" t="s">
        <v>148</v>
      </c>
    </row>
    <row r="35" s="25" customFormat="true" ht="23.85" hidden="false" customHeight="true" outlineLevel="0" collapsed="false">
      <c r="A35" s="29" t="n">
        <f aca="false">A34+1</f>
        <v>32</v>
      </c>
      <c r="B35" s="5"/>
      <c r="C35" s="5"/>
      <c r="D35" s="30" t="s">
        <v>19</v>
      </c>
      <c r="E35" s="31" t="s">
        <v>149</v>
      </c>
      <c r="F35" s="32" t="s">
        <v>150</v>
      </c>
      <c r="G35" s="32" t="s">
        <v>151</v>
      </c>
      <c r="H35" s="30" t="s">
        <v>17</v>
      </c>
      <c r="I35" s="33" t="s">
        <v>152</v>
      </c>
    </row>
    <row r="36" s="25" customFormat="true" ht="24" hidden="false" customHeight="true" outlineLevel="0" collapsed="false"/>
    <row r="37" s="25" customFormat="true" ht="24" hidden="false" customHeight="true" outlineLevel="0" collapsed="false"/>
  </sheetData>
  <autoFilter ref="A4:I35"/>
  <mergeCells count="6">
    <mergeCell ref="B4:B24"/>
    <mergeCell ref="C4:C10"/>
    <mergeCell ref="C11:C17"/>
    <mergeCell ref="C18:C24"/>
    <mergeCell ref="B25:B35"/>
    <mergeCell ref="C25:C35"/>
  </mergeCells>
  <printOptions headings="false" gridLines="false" gridLinesSet="true" horizontalCentered="false" verticalCentered="false"/>
  <pageMargins left="0.551388888888889" right="0.472222222222222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0:59:01Z</dcterms:created>
  <dc:creator>krusers</dc:creator>
  <dc:description/>
  <dc:language>en-US</dc:language>
  <cp:lastModifiedBy>krusers</cp:lastModifiedBy>
  <cp:lastPrinted>2011-05-11T00:07:41Z</cp:lastPrinted>
  <dcterms:modified xsi:type="dcterms:W3CDTF">2011-05-11T01:03:52Z</dcterms:modified>
  <cp:revision>0</cp:revision>
  <dc:subject/>
  <dc:title/>
</cp:coreProperties>
</file>