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2011 신규공사" sheetId="1" state="visible" r:id="rId2"/>
    <sheet name="2011 신규용역" sheetId="2" state="visible" r:id="rId3"/>
    <sheet name="2011 신규물품구매" sheetId="3" state="visible" r:id="rId4"/>
    <sheet name="집계시트" sheetId="4" state="visible" r:id="rId5"/>
  </sheets>
  <definedNames>
    <definedName function="false" hidden="false" localSheetId="0" name="_xlnm.Print_Area" vbProcedure="false">'2011 신규공사'!$A$1:$O$34</definedName>
    <definedName function="false" hidden="false" localSheetId="0" name="_xlnm.Print_Titles" vbProcedure="false">'2011 신규공사'!$3:$3</definedName>
    <definedName function="false" hidden="false" localSheetId="2" name="_xlnm.Print_Area" vbProcedure="false">'2011 신규물품구매'!$A$1:$N$205</definedName>
    <definedName function="false" hidden="false" localSheetId="1" name="_xlnm.Print_Area" vbProcedure="false">'2011 신규용역'!$A$1:$O$59</definedName>
    <definedName function="false" hidden="false" localSheetId="0" name="Excel_BuiltIn__FilterDatabase" vbProcedure="false">'2011 신규공사'!$A$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예산확인 필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</xdr:row>
                <xdr:rowOff>14</xdr:rowOff>
              </xdr:from>
              <xdr:to>
                <xdr:col>12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예산재배정 예정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현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배정 안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</xdr:row>
                <xdr:rowOff>25</xdr:rowOff>
              </xdr:from>
              <xdr:to>
                <xdr:col>12</xdr:col>
                <xdr:colOff>40</xdr:colOff>
                <xdr:row>31</xdr:row>
                <xdr:rowOff>2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예산재배정 예정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현재 예산없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36</xdr:rowOff>
              </xdr:from>
              <xdr:to>
                <xdr:col>11</xdr:col>
                <xdr:colOff>21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예산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31</xdr:rowOff>
              </xdr:from>
              <xdr:to>
                <xdr:col>10</xdr:col>
                <xdr:colOff>68</xdr:colOff>
                <xdr:row>9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예산없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재배정 계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</xdr:row>
                <xdr:rowOff>22</xdr:rowOff>
              </xdr:from>
              <xdr:to>
                <xdr:col>10</xdr:col>
                <xdr:colOff>68</xdr:colOff>
                <xdr:row>17</xdr:row>
                <xdr:rowOff>-3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예산없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재배정 계획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1</xdr:rowOff>
              </xdr:from>
              <xdr:to>
                <xdr:col>10</xdr:col>
                <xdr:colOff>68</xdr:colOff>
                <xdr:row>18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예산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6</xdr:row>
                <xdr:rowOff>11</xdr:rowOff>
              </xdr:from>
              <xdr:to>
                <xdr:col>10</xdr:col>
                <xdr:colOff>68</xdr:colOff>
                <xdr:row>29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예산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7</xdr:row>
                <xdr:rowOff>11</xdr:rowOff>
              </xdr:from>
              <xdr:to>
                <xdr:col>10</xdr:col>
                <xdr:colOff>68</xdr:colOff>
                <xdr:row>29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죽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기흥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wp</t>
        </r>
        <r>
          <rPr>
            <b val="true"/>
            <sz val="9"/>
            <color rgb="FF000000"/>
            <rFont val="DejaVu Sans"/>
            <family val="2"/>
          </rPr>
          <t xml:space="preserve">에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원 재배정 받아야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4</xdr:row>
                <xdr:rowOff>11</xdr:rowOff>
              </xdr:from>
              <xdr:to>
                <xdr:col>10</xdr:col>
                <xdr:colOff>68</xdr:colOff>
                <xdr:row>36</xdr:row>
                <xdr:rowOff>8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예산 재배정 예정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현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3</xdr:row>
                <xdr:rowOff>20</xdr:rowOff>
              </xdr:from>
              <xdr:to>
                <xdr:col>10</xdr:col>
                <xdr:colOff>68</xdr:colOff>
                <xdr:row>45</xdr:row>
                <xdr:rowOff>1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예산 재배정 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9</xdr:row>
                <xdr:rowOff>11</xdr:rowOff>
              </xdr:from>
              <xdr:to>
                <xdr:col>10</xdr:col>
                <xdr:colOff>68</xdr:colOff>
                <xdr:row>51</xdr:row>
                <xdr:rowOff>8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예산 재배정 예정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현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550</t>
        </r>
        <r>
          <rPr>
            <b val="true"/>
            <sz val="9"/>
            <color rgb="FF000000"/>
            <rFont val="DejaVu Sans"/>
            <family val="2"/>
          </rPr>
          <t xml:space="preserve">백만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25</xdr:rowOff>
              </xdr:from>
              <xdr:to>
                <xdr:col>11</xdr:col>
                <xdr:colOff>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예산 재배정 예정
현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29</t>
        </r>
        <r>
          <rPr>
            <b val="true"/>
            <sz val="9"/>
            <color rgb="FF000000"/>
            <rFont val="DejaVu Sans"/>
            <family val="2"/>
          </rPr>
          <t xml:space="preserve">백만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6</xdr:row>
                <xdr:rowOff>3</xdr:rowOff>
              </xdr:from>
              <xdr:to>
                <xdr:col>10</xdr:col>
                <xdr:colOff>68</xdr:colOff>
                <xdr:row>5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5" authorId="0">
      <text>
        <r>
          <rPr>
            <b val="true"/>
            <sz val="9"/>
            <color rgb="FF000000"/>
            <rFont val="DejaVu Sans"/>
            <family val="2"/>
          </rPr>
          <t xml:space="preserve">예산재배정 후 발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0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예산내역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3</xdr:rowOff>
              </xdr:from>
              <xdr:to>
                <xdr:col>10</xdr:col>
                <xdr:colOff>8</xdr:colOff>
                <xdr:row>17</xdr:row>
                <xdr:rowOff>4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예산내역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</xdr:rowOff>
              </xdr:from>
              <xdr:to>
                <xdr:col>10</xdr:col>
                <xdr:colOff>13</xdr:colOff>
                <xdr:row>19</xdr:row>
                <xdr:rowOff>4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예산내역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3</xdr:rowOff>
              </xdr:from>
              <xdr:to>
                <xdr:col>10</xdr:col>
                <xdr:colOff>8</xdr:colOff>
                <xdr:row>20</xdr:row>
                <xdr:rowOff>4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예산내역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3</xdr:rowOff>
              </xdr:from>
              <xdr:to>
                <xdr:col>10</xdr:col>
                <xdr:colOff>8</xdr:colOff>
                <xdr:row>25</xdr:row>
                <xdr:rowOff>4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예산내역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3</xdr:rowOff>
              </xdr:from>
              <xdr:to>
                <xdr:col>10</xdr:col>
                <xdr:colOff>8</xdr:colOff>
                <xdr:row>31</xdr:row>
                <xdr:rowOff>41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구매 결정시 예산재배정 추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42</xdr:rowOff>
              </xdr:from>
              <xdr:to>
                <xdr:col>10</xdr:col>
                <xdr:colOff>13</xdr:colOff>
                <xdr:row>80</xdr:row>
                <xdr:rowOff>5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DejaVu Sans"/>
            <family val="2"/>
          </rPr>
          <t xml:space="preserve">초과배정됨
잔액은 공사로 재배정예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6</t>
        </r>
        <r>
          <rPr>
            <b val="true"/>
            <sz val="9"/>
            <color rgb="FF000000"/>
            <rFont val="DejaVu Sans"/>
            <family val="2"/>
          </rPr>
          <t xml:space="preserve">월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5</xdr:row>
                <xdr:rowOff>5</xdr:rowOff>
              </xdr:from>
              <xdr:to>
                <xdr:col>10</xdr:col>
                <xdr:colOff>8</xdr:colOff>
                <xdr:row>116</xdr:row>
                <xdr:rowOff>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DejaVu Sans"/>
            <family val="2"/>
          </rPr>
          <t xml:space="preserve">수도권북부내륙화물기지 자재비에서 예산조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신규생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5</xdr:row>
                <xdr:rowOff>37</xdr:rowOff>
              </xdr:from>
              <xdr:to>
                <xdr:col>10</xdr:col>
                <xdr:colOff>8</xdr:colOff>
                <xdr:row>118</xdr:row>
                <xdr:rowOff>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DejaVu Sans"/>
            <family val="2"/>
          </rPr>
          <t xml:space="preserve">예산배정으로 수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6</xdr:row>
                <xdr:rowOff>14</xdr:rowOff>
              </xdr:from>
              <xdr:to>
                <xdr:col>10</xdr:col>
                <xdr:colOff>8</xdr:colOff>
                <xdr:row>122</xdr:row>
                <xdr:rowOff>2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DejaVu Sans"/>
            <family val="2"/>
          </rPr>
          <t xml:space="preserve">초과배정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공사로 재배정예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6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2</xdr:row>
                <xdr:rowOff>0</xdr:rowOff>
              </xdr:from>
              <xdr:to>
                <xdr:col>10</xdr:col>
                <xdr:colOff>8</xdr:colOff>
                <xdr:row>123</xdr:row>
                <xdr:rowOff>20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- 11</t>
        </r>
        <r>
          <rPr>
            <b val="true"/>
            <sz val="9"/>
            <color rgb="FF000000"/>
            <rFont val="DejaVu Sans"/>
            <family val="2"/>
          </rPr>
          <t xml:space="preserve">년 예산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0
- </t>
        </r>
        <r>
          <rPr>
            <b val="true"/>
            <sz val="9"/>
            <color rgb="FF000000"/>
            <rFont val="DejaVu Sans"/>
            <family val="2"/>
          </rPr>
          <t xml:space="preserve">광주송정역 연동장치 낙찰차액 재배정 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4</xdr:row>
                <xdr:rowOff>0</xdr:rowOff>
              </xdr:from>
              <xdr:to>
                <xdr:col>10</xdr:col>
                <xdr:colOff>8</xdr:colOff>
                <xdr:row>126</xdr:row>
                <xdr:rowOff>19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DejaVu Sans"/>
            <family val="2"/>
          </rPr>
          <t xml:space="preserve">총사업비 협의후 발주예정으로 추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wp</t>
        </r>
        <r>
          <rPr>
            <b val="true"/>
            <sz val="9"/>
            <color rgb="FF000000"/>
            <rFont val="DejaVu Sans"/>
            <family val="2"/>
          </rPr>
          <t xml:space="preserve">및 예산확보후 발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4</xdr:row>
                <xdr:rowOff>0</xdr:rowOff>
              </xdr:from>
              <xdr:to>
                <xdr:col>10</xdr:col>
                <xdr:colOff>8</xdr:colOff>
                <xdr:row>135</xdr:row>
                <xdr:rowOff>-24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DejaVu Sans"/>
            <family val="2"/>
          </rPr>
          <t xml:space="preserve">전라선 고속화 예산에서 재배정예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신규생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8</xdr:rowOff>
              </xdr:from>
              <xdr:to>
                <xdr:col>10</xdr:col>
                <xdr:colOff>13</xdr:colOff>
                <xdr:row>140</xdr:row>
                <xdr:rowOff>35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DejaVu Sans"/>
            <family val="2"/>
          </rPr>
          <t xml:space="preserve">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833</t>
        </r>
        <r>
          <rPr>
            <b val="true"/>
            <sz val="9"/>
            <color rgb="FF000000"/>
            <rFont val="DejaVu Sans"/>
            <family val="2"/>
          </rPr>
          <t xml:space="preserve">에서 금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여수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00, </t>
        </r>
        <r>
          <rPr>
            <b val="true"/>
            <sz val="9"/>
            <color rgb="FF000000"/>
            <rFont val="DejaVu Sans"/>
            <family val="2"/>
          </rPr>
          <t xml:space="preserve">전라선 전자연동장치 개수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재배정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31</xdr:rowOff>
              </xdr:from>
              <xdr:to>
                <xdr:col>10</xdr:col>
                <xdr:colOff>13</xdr:colOff>
                <xdr:row>141</xdr:row>
                <xdr:rowOff>9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DejaVu Sans"/>
            <family val="2"/>
          </rPr>
          <t xml:space="preserve">민자사업비로 협의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3</xdr:rowOff>
              </xdr:from>
              <xdr:to>
                <xdr:col>10</xdr:col>
                <xdr:colOff>13</xdr:colOff>
                <xdr:row>144</xdr:row>
                <xdr:rowOff>36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DejaVu Sans"/>
            <family val="2"/>
          </rPr>
          <t xml:space="preserve">케이블구매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재배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9</xdr:row>
                <xdr:rowOff>29</xdr:rowOff>
              </xdr:from>
              <xdr:to>
                <xdr:col>10</xdr:col>
                <xdr:colOff>8</xdr:colOff>
                <xdr:row>145</xdr:row>
                <xdr:rowOff>10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DejaVu Sans"/>
            <family val="2"/>
          </rPr>
          <t xml:space="preserve">케이블 구매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재배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2</xdr:row>
                <xdr:rowOff>21</xdr:rowOff>
              </xdr:from>
              <xdr:to>
                <xdr:col>10</xdr:col>
                <xdr:colOff>8</xdr:colOff>
                <xdr:row>143</xdr:row>
                <xdr:rowOff>4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DejaVu Sans"/>
            <family val="2"/>
          </rPr>
          <t xml:space="preserve">총사업비 협의후 발주예정으로 추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wp</t>
        </r>
        <r>
          <rPr>
            <b val="true"/>
            <sz val="9"/>
            <color rgb="FF000000"/>
            <rFont val="DejaVu Sans"/>
            <family val="2"/>
          </rPr>
          <t xml:space="preserve">및 예산확보후 발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31</xdr:rowOff>
              </xdr:from>
              <xdr:to>
                <xdr:col>10</xdr:col>
                <xdr:colOff>13</xdr:colOff>
                <xdr:row>155</xdr:row>
                <xdr:rowOff>1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DejaVu Sans"/>
            <family val="2"/>
          </rPr>
          <t xml:space="preserve">예산확보후 발주예정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자재및공사 잔액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7</xdr:row>
                <xdr:rowOff>21</xdr:rowOff>
              </xdr:from>
              <xdr:to>
                <xdr:col>10</xdr:col>
                <xdr:colOff>8</xdr:colOff>
                <xdr:row>149</xdr:row>
                <xdr:rowOff>18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DejaVu Sans"/>
            <family val="2"/>
          </rPr>
          <t xml:space="preserve">예산내역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4</xdr:row>
                <xdr:rowOff>37</xdr:rowOff>
              </xdr:from>
              <xdr:to>
                <xdr:col>9</xdr:col>
                <xdr:colOff>57</xdr:colOff>
                <xdr:row>156</xdr:row>
                <xdr:rowOff>34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DejaVu Sans"/>
            <family val="2"/>
          </rPr>
          <t xml:space="preserve">예산내역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5</xdr:row>
                <xdr:rowOff>37</xdr:rowOff>
              </xdr:from>
              <xdr:to>
                <xdr:col>9</xdr:col>
                <xdr:colOff>57</xdr:colOff>
                <xdr:row>157</xdr:row>
                <xdr:rowOff>34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DejaVu Sans"/>
            <family val="2"/>
          </rPr>
          <t xml:space="preserve">예산 재배정 예정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현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,945</t>
        </r>
        <r>
          <rPr>
            <b val="true"/>
            <sz val="9"/>
            <color rgb="FF000000"/>
            <rFont val="DejaVu Sans"/>
            <family val="2"/>
          </rPr>
          <t xml:space="preserve">백만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4</xdr:row>
                <xdr:rowOff>12</xdr:rowOff>
              </xdr:from>
              <xdr:to>
                <xdr:col>10</xdr:col>
                <xdr:colOff>8</xdr:colOff>
                <xdr:row>166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DejaVu Sans"/>
            <family val="2"/>
          </rPr>
          <t xml:space="preserve">현재역무 예산배정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3,743,733</t>
        </r>
        <r>
          <rPr>
            <b val="true"/>
            <sz val="9"/>
            <color rgb="FF000000"/>
            <rFont val="DejaVu Sans"/>
            <family val="2"/>
          </rPr>
          <t xml:space="preserve">천원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영상감시설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,720,747</t>
        </r>
        <r>
          <rPr>
            <b val="true"/>
            <sz val="9"/>
            <color rgb="FF000000"/>
            <rFont val="DejaVu Sans"/>
            <family val="2"/>
          </rPr>
          <t xml:space="preserve">천원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보안용카메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450,000</t>
        </r>
        <r>
          <rPr>
            <b val="true"/>
            <sz val="9"/>
            <color rgb="FF000000"/>
            <rFont val="DejaVu Sans"/>
            <family val="2"/>
          </rPr>
          <t xml:space="preserve">천원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역무용통신설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기계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: 486,216</t>
        </r>
        <r>
          <rPr>
            <b val="true"/>
            <sz val="9"/>
            <color rgb="FF000000"/>
            <rFont val="DejaVu Sans"/>
            <family val="2"/>
          </rPr>
          <t xml:space="preserve">천원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보안용카메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기계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: 86,770</t>
        </r>
        <r>
          <rPr>
            <b val="true"/>
            <sz val="9"/>
            <color rgb="FF000000"/>
            <rFont val="DejaVu Sans"/>
            <family val="2"/>
          </rPr>
          <t xml:space="preserve">천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3</xdr:row>
                <xdr:rowOff>12</xdr:rowOff>
              </xdr:from>
              <xdr:to>
                <xdr:col>10</xdr:col>
                <xdr:colOff>8</xdr:colOff>
                <xdr:row>1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8" uniqueCount="648">
  <si>
    <r>
      <rPr>
        <b val="true"/>
        <u val="single"/>
        <sz val="24"/>
        <color rgb="FF000000"/>
        <rFont val="굴림체"/>
        <family val="3"/>
        <charset val="129"/>
      </rPr>
      <t xml:space="preserve"> 2011</t>
    </r>
    <r>
      <rPr>
        <b val="true"/>
        <u val="single"/>
        <sz val="24"/>
        <color rgb="FF000000"/>
        <rFont val="Noto Sans"/>
        <family val="2"/>
      </rPr>
      <t xml:space="preserve">년도 시설공사 집행계획서</t>
    </r>
    <r>
      <rPr>
        <b val="true"/>
        <u val="single"/>
        <sz val="24"/>
        <color rgb="FF000000"/>
        <rFont val="굴림체"/>
        <family val="3"/>
        <charset val="129"/>
      </rPr>
      <t xml:space="preserve">(</t>
    </r>
    <r>
      <rPr>
        <b val="true"/>
        <u val="single"/>
        <sz val="24"/>
        <color rgb="FF000000"/>
        <rFont val="Noto Sans"/>
        <family val="2"/>
      </rPr>
      <t xml:space="preserve">신규공사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억원 미만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50~100</t>
    </r>
    <r>
      <rPr>
        <sz val="10"/>
        <color rgb="FF000000"/>
        <rFont val="Noto Sans"/>
        <family val="2"/>
      </rPr>
      <t xml:space="preserve">억원</t>
    </r>
  </si>
  <si>
    <t xml:space="preserve">번호</t>
  </si>
  <si>
    <t xml:space="preserve">발주
시기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    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</t>
    </r>
  </si>
  <si>
    <t xml:space="preserve">공 사 건 명</t>
  </si>
  <si>
    <t xml:space="preserve">주요공사 개요</t>
  </si>
  <si>
    <t xml:space="preserve">공사지역</t>
  </si>
  <si>
    <t xml:space="preserve">입찰방법</t>
  </si>
  <si>
    <t xml:space="preserve">공사금액</t>
  </si>
  <si>
    <r>
      <rPr>
        <b val="true"/>
        <sz val="9"/>
        <color rgb="FF000000"/>
        <rFont val="굴림체"/>
        <family val="3"/>
        <charset val="129"/>
      </rPr>
      <t xml:space="preserve">2011</t>
    </r>
    <r>
      <rPr>
        <b val="true"/>
        <sz val="9"/>
        <color rgb="FF000000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</t>
    </r>
    <r>
      <rPr>
        <b val="true"/>
        <sz val="9"/>
        <color rgb="FF000000"/>
        <rFont val="굴림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WP</t>
    </r>
    <r>
      <rPr>
        <b val="true"/>
        <sz val="9"/>
        <color rgb="FF000000"/>
        <rFont val="Noto Sans"/>
        <family val="2"/>
      </rPr>
      <t xml:space="preserve">코드</t>
    </r>
  </si>
  <si>
    <t xml:space="preserve">비고</t>
  </si>
  <si>
    <r>
      <rPr>
        <sz val="11"/>
        <color rgb="FF000000"/>
        <rFont val="굴림체"/>
        <family val="3"/>
        <charset val="129"/>
      </rPr>
      <t xml:space="preserve">100~200</t>
    </r>
    <r>
      <rPr>
        <sz val="11"/>
        <color rgb="FF000000"/>
        <rFont val="Noto Sans"/>
        <family val="2"/>
      </rPr>
      <t xml:space="preserve">억원</t>
    </r>
  </si>
  <si>
    <t xml:space="preserve">전철전력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전차선로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0.9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</t>
    </r>
  </si>
  <si>
    <t xml:space="preserve">제한경쟁</t>
  </si>
  <si>
    <t xml:space="preserve">장기</t>
  </si>
  <si>
    <t xml:space="preserve">일반철도</t>
  </si>
  <si>
    <t xml:space="preserve">전력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처</t>
    </r>
  </si>
  <si>
    <t xml:space="preserve">신규생성</t>
  </si>
  <si>
    <t xml:space="preserve">전차선</t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분당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방죽간 전력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.5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방죽</t>
    </r>
  </si>
  <si>
    <t xml:space="preserve">계속비</t>
  </si>
  <si>
    <t xml:space="preserve">광역철도</t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전력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90.4</t>
    </r>
    <r>
      <rPr>
        <sz val="9"/>
        <rFont val="Noto Sans"/>
        <family val="2"/>
      </rPr>
      <t xml:space="preserve">㎞ 중 해당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양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구둔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</t>
    </r>
  </si>
  <si>
    <t xml:space="preserve">109413C09</t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차선로 신설 기타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입석리</t>
    </r>
  </si>
  <si>
    <t xml:space="preserve">장기계속</t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5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5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</t>
    </r>
  </si>
  <si>
    <t xml:space="preserve">고속철도</t>
  </si>
  <si>
    <t xml:space="preserve">송변전</t>
  </si>
  <si>
    <r>
      <rPr>
        <sz val="9"/>
        <rFont val="Noto Sans"/>
        <family val="2"/>
      </rPr>
      <t xml:space="preserve">호남고속철도 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감곡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0.6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9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감곡</t>
    </r>
  </si>
  <si>
    <r>
      <rPr>
        <sz val="9"/>
        <rFont val="Noto Sans"/>
        <family val="2"/>
      </rPr>
      <t xml:space="preserve">호남고속철도 감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철전원설비 신설 공사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1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8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감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경전선 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전력설비 신설공사</t>
    </r>
  </si>
  <si>
    <r>
      <rPr>
        <sz val="9"/>
        <rFont val="Noto Sans"/>
        <family val="2"/>
      </rPr>
      <t xml:space="preserve">해당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전원설비 및 전철전력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전력설비 신설공사</t>
    </r>
  </si>
  <si>
    <r>
      <rPr>
        <sz val="9"/>
        <rFont val="Noto Sans"/>
        <family val="2"/>
      </rPr>
      <t xml:space="preserve">별내역사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별내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묵현역</t>
    </r>
  </si>
  <si>
    <t xml:space="preserve">수탁</t>
  </si>
  <si>
    <t xml:space="preserve">198413C01</t>
  </si>
  <si>
    <t xml:space="preserve">수도권북부 내륙화물기지 인입철도 전철전력설비 신설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3.2</t>
    </r>
    <r>
      <rPr>
        <sz val="9"/>
        <rFont val="Noto Sans"/>
        <family val="2"/>
      </rPr>
      <t xml:space="preserve">㎞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수도권북부 내륙화물기지</t>
  </si>
  <si>
    <t xml:space="preserve">기타</t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철전원 및 역사 전력설비 신설 기타공사</t>
    </r>
  </si>
  <si>
    <r>
      <rPr>
        <sz val="9"/>
        <rFont val="Noto Sans"/>
        <family val="2"/>
      </rPr>
      <t xml:space="preserve">변전</t>
    </r>
    <r>
      <rPr>
        <sz val="9"/>
        <rFont val="굴림체"/>
        <family val="3"/>
        <charset val="129"/>
      </rPr>
      <t xml:space="preserve">(SSP) : </t>
    </r>
    <r>
      <rPr>
        <sz val="9"/>
        <rFont val="Noto Sans"/>
        <family val="2"/>
      </rPr>
      <t xml:space="preserve">고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송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철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</t>
    </r>
    <r>
      <rPr>
        <sz val="9"/>
        <rFont val="굴림체"/>
        <family val="3"/>
        <charset val="129"/>
      </rPr>
      <t xml:space="preserve">) 13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건축전기</t>
    </r>
    <r>
      <rPr>
        <sz val="9"/>
        <rFont val="굴림체"/>
        <family val="3"/>
        <charset val="129"/>
      </rPr>
      <t xml:space="preserve">(SSP) : </t>
    </r>
    <r>
      <rPr>
        <sz val="9"/>
        <rFont val="Noto Sans"/>
        <family val="2"/>
      </rPr>
      <t xml:space="preserve">송학
건축전기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입성리역</t>
    </r>
  </si>
  <si>
    <t xml:space="preserve">합계</t>
  </si>
  <si>
    <t xml:space="preserve">신호제어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신호설비 신설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6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제한경쟁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공능력</t>
    </r>
    <r>
      <rPr>
        <sz val="9"/>
        <rFont val="굴림체"/>
        <family val="3"/>
        <charset val="129"/>
      </rPr>
      <t xml:space="preserve">)</t>
    </r>
  </si>
  <si>
    <t xml:space="preserve">신호</t>
  </si>
  <si>
    <t xml:space="preserve">전기사업단
열차제어부</t>
  </si>
  <si>
    <t xml:space="preserve">열차제어</t>
  </si>
  <si>
    <t xml:space="preserve">수도권북부내륙화물기지 인입철도 신호설비 신설기타공사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3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문산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화물기지</t>
    </r>
  </si>
  <si>
    <t xml:space="preserve">기타사업</t>
  </si>
  <si>
    <t xml:space="preserve">187431C01C</t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신호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정보통신</t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광전송선로 이중화 신설공사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</t>
    </r>
    <r>
      <rPr>
        <sz val="9"/>
        <rFont val="굴림체"/>
        <family val="3"/>
        <charset val="129"/>
      </rPr>
      <t xml:space="preserve">119</t>
    </r>
    <r>
      <rPr>
        <sz val="9"/>
        <rFont val="Noto Sans"/>
        <family val="2"/>
      </rPr>
      <t xml:space="preserve">㎞
광케이블 이중화 신설공사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</si>
  <si>
    <t xml:space="preserve">통신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    </t>
    </r>
    <r>
      <rPr>
        <sz val="9"/>
        <rFont val="Noto Sans"/>
        <family val="2"/>
      </rPr>
      <t xml:space="preserve">정보통신처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분당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설비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4 </t>
    </r>
    <r>
      <rPr>
        <sz val="9"/>
        <rFont val="Noto Sans"/>
        <family val="2"/>
      </rPr>
      <t xml:space="preserve">㎞
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본선 통신설비 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공사</t>
    </r>
  </si>
  <si>
    <r>
      <rPr>
        <sz val="9"/>
        <rFont val="Noto Sans"/>
        <family val="2"/>
      </rPr>
      <t xml:space="preserve">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t xml:space="preserve">122421C05C</t>
  </si>
  <si>
    <r>
      <rPr>
        <sz val="9"/>
        <rFont val="Noto Sans"/>
        <family val="2"/>
      </rPr>
      <t xml:space="preserve">분당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용통신설비 신설공사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 역무통신공사</t>
    </r>
  </si>
  <si>
    <r>
      <rPr>
        <sz val="9"/>
        <rFont val="Noto Sans"/>
        <family val="2"/>
      </rPr>
      <t xml:space="preserve">상갈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통신설비 신설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 통신공사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</t>
    </r>
  </si>
  <si>
    <t xml:space="preserve">109422C05C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광전송선로 이중화 신설공사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</t>
    </r>
    <r>
      <rPr>
        <sz val="9"/>
        <rFont val="굴림체"/>
        <family val="3"/>
        <charset val="129"/>
      </rPr>
      <t xml:space="preserve">78</t>
    </r>
    <r>
      <rPr>
        <sz val="9"/>
        <rFont val="Noto Sans"/>
        <family val="2"/>
      </rPr>
      <t xml:space="preserve">㎞
광케이블 이중화 신설공사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경춘선 별내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통신설비 신설공사</t>
    </r>
  </si>
  <si>
    <r>
      <rPr>
        <sz val="9"/>
        <rFont val="Noto Sans"/>
        <family val="2"/>
      </rPr>
      <t xml:space="preserve">별내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묵현역사통신공사</t>
    </r>
  </si>
  <si>
    <t xml:space="preserve">경춘선 별내</t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공능력</t>
    </r>
    <r>
      <rPr>
        <sz val="9"/>
        <rFont val="굴림체"/>
        <family val="3"/>
        <charset val="129"/>
      </rPr>
      <t xml:space="preserve">)</t>
    </r>
  </si>
  <si>
    <t xml:space="preserve">수탁사업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     </t>
    </r>
    <r>
      <rPr>
        <sz val="9"/>
        <rFont val="Noto Sans"/>
        <family val="2"/>
      </rPr>
      <t xml:space="preserve">정보통신처</t>
    </r>
  </si>
  <si>
    <t xml:space="preserve">198421C01C</t>
  </si>
  <si>
    <t xml:space="preserve">경춘선 묵현</t>
  </si>
  <si>
    <r>
      <rPr>
        <sz val="9"/>
        <rFont val="Noto Sans"/>
        <family val="2"/>
      </rPr>
      <t xml:space="preserve">경원선 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간 통신설비 신설공사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간 통신공사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통신설비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입석리간 본선 통신설비</t>
    </r>
  </si>
  <si>
    <t xml:space="preserve">전기사업단
정보통신처</t>
  </si>
  <si>
    <t xml:space="preserve">119421C01</t>
  </si>
  <si>
    <r>
      <rPr>
        <sz val="11"/>
        <rFont val="굴림체"/>
        <family val="3"/>
        <charset val="129"/>
      </rPr>
      <t xml:space="preserve">50</t>
    </r>
    <r>
      <rPr>
        <sz val="11"/>
        <rFont val="Noto Sans"/>
        <family val="2"/>
      </rPr>
      <t xml:space="preserve">억원 미만</t>
    </r>
  </si>
  <si>
    <r>
      <rPr>
        <sz val="11"/>
        <rFont val="굴림체"/>
        <family val="3"/>
        <charset val="129"/>
      </rPr>
      <t xml:space="preserve">50~100</t>
    </r>
    <r>
      <rPr>
        <sz val="11"/>
        <rFont val="Noto Sans"/>
        <family val="2"/>
      </rPr>
      <t xml:space="preserve">억원</t>
    </r>
  </si>
  <si>
    <r>
      <rPr>
        <sz val="11"/>
        <rFont val="굴림체"/>
        <family val="3"/>
        <charset val="129"/>
      </rPr>
      <t xml:space="preserve">100~200</t>
    </r>
    <r>
      <rPr>
        <sz val="11"/>
        <rFont val="Noto Sans"/>
        <family val="2"/>
      </rPr>
      <t xml:space="preserve">억원</t>
    </r>
  </si>
  <si>
    <t xml:space="preserve">발주 평균금액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용역 발주계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 적용여부</t>
    </r>
  </si>
  <si>
    <t xml:space="preserve">용역구분</t>
  </si>
  <si>
    <t xml:space="preserve">용  역  건  명</t>
  </si>
  <si>
    <t xml:space="preserve">용역금액</t>
  </si>
  <si>
    <r>
      <rPr>
        <b val="true"/>
        <sz val="9"/>
        <color rgb="FF000000"/>
        <rFont val="Noto Sans"/>
        <family val="2"/>
      </rPr>
      <t xml:space="preserve">발주요구부서
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본부 및 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설계감리</t>
  </si>
  <si>
    <t xml:space="preserve">배정예산</t>
  </si>
  <si>
    <t xml:space="preserve">발주금액과배정차이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t xml:space="preserve">설계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복선전철 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둔내간 
송변전설비 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6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PQ)</t>
    </r>
  </si>
  <si>
    <r>
      <rPr>
        <sz val="9"/>
        <rFont val="Noto Sans"/>
        <family val="2"/>
      </rPr>
      <t xml:space="preserve">전기사업단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팀</t>
    </r>
    <r>
      <rPr>
        <sz val="9"/>
        <rFont val="굴림체"/>
        <family val="3"/>
        <charset val="129"/>
      </rPr>
      <t xml:space="preserve">)</t>
    </r>
  </si>
  <si>
    <t xml:space="preserve">133114D03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복선전철 둔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관령간 
송변전설비 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1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6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33114D04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복선전철 대관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간 
송변전설비 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4km
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3</t>
    </r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간 </t>
    </r>
    <r>
      <rPr>
        <sz val="9"/>
        <rFont val="굴림체"/>
        <family val="3"/>
        <charset val="129"/>
      </rPr>
      <t xml:space="preserve">: 3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33114D05</t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전철전력설비 추가 실시설계</t>
    </r>
  </si>
  <si>
    <t xml:space="preserve">ok</t>
  </si>
  <si>
    <t xml:space="preserve">예산없음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변전설비 실시설계</t>
    </r>
  </si>
  <si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2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일반경쟁</t>
  </si>
  <si>
    <t xml:space="preserve">단차</t>
  </si>
  <si>
    <t xml:space="preserve">115114D05</t>
  </si>
  <si>
    <r>
      <rPr>
        <sz val="9"/>
        <rFont val="Noto Sans"/>
        <family val="2"/>
      </rPr>
      <t xml:space="preserve">경춘선 묵현역 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전철전력설비 실시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강매</t>
    </r>
    <r>
      <rPr>
        <sz val="9"/>
        <rFont val="굴림체"/>
        <family val="3"/>
        <charset val="129"/>
      </rPr>
      <t xml:space="preserve">)</t>
    </r>
  </si>
  <si>
    <t xml:space="preserve">197114D01</t>
  </si>
  <si>
    <t xml:space="preserve">원흥역</t>
  </si>
  <si>
    <t xml:space="preserve">묵현역</t>
  </si>
  <si>
    <t xml:space="preserve">강매역</t>
  </si>
  <si>
    <r>
      <rPr>
        <sz val="9"/>
        <rFont val="Noto Sans"/>
        <family val="2"/>
      </rPr>
      <t xml:space="preserve">수인선 인천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전력설비 실시설계</t>
    </r>
  </si>
  <si>
    <t xml:space="preserve">계속</t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송변전설비 추가 실시설계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2.4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8</t>
    </r>
    <r>
      <rPr>
        <sz val="9"/>
        <rFont val="Noto Sans"/>
        <family val="2"/>
      </rPr>
      <t xml:space="preserve">개소 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146114D12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t xml:space="preserve">감리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전차선로 신설공사 감리용역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0.9</t>
    </r>
    <r>
      <rPr>
        <sz val="9"/>
        <rFont val="Noto Sans"/>
        <family val="2"/>
      </rPr>
      <t xml:space="preserve">㎞</t>
    </r>
  </si>
  <si>
    <t xml:space="preserve">발주심의 미포함 추가</t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 복선전철 전철전원 및 전철전력설비 신설 기타공사 감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9km
</t>
    </r>
    <r>
      <rPr>
        <sz val="9"/>
        <rFont val="Noto Sans"/>
        <family val="2"/>
      </rPr>
      <t xml:space="preserve">전철전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차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건축전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적용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공주간
전철전원설비 신설 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5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5</t>
    </r>
    <r>
      <rPr>
        <sz val="9"/>
        <rFont val="Noto Sans"/>
        <family val="2"/>
      </rPr>
      <t xml:space="preserve">개소 
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3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공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감곡간
전철전원설비 신설 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0.6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9</t>
    </r>
    <r>
      <rPr>
        <sz val="9"/>
        <rFont val="Noto Sans"/>
        <family val="2"/>
      </rPr>
      <t xml:space="preserve">개소 
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감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
전철전원설비 신설 공사 감리용역</t>
    </r>
  </si>
  <si>
    <r>
      <rPr>
        <sz val="9"/>
        <rFont val="Noto Sans"/>
        <family val="2"/>
      </rPr>
      <t xml:space="preserve">송전선로 </t>
    </r>
    <r>
      <rPr>
        <sz val="9"/>
        <rFont val="굴림체"/>
        <family val="3"/>
        <charset val="129"/>
      </rPr>
      <t xml:space="preserve">: 1.0Km, </t>
    </r>
    <r>
      <rPr>
        <sz val="9"/>
        <rFont val="Noto Sans"/>
        <family val="2"/>
      </rPr>
      <t xml:space="preserve">변전설비 </t>
    </r>
    <r>
      <rPr>
        <sz val="9"/>
        <rFont val="굴림체"/>
        <family val="3"/>
        <charset val="129"/>
      </rPr>
      <t xml:space="preserve">: 8</t>
    </r>
    <r>
      <rPr>
        <sz val="9"/>
        <rFont val="Noto Sans"/>
        <family val="2"/>
      </rPr>
      <t xml:space="preserve">개소 
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전라선복선전철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사업 구로 철도교통관제센터 </t>
    </r>
    <r>
      <rPr>
        <sz val="9"/>
        <rFont val="굴림체"/>
        <family val="3"/>
        <charset val="129"/>
      </rPr>
      <t xml:space="preserve">SCADA </t>
    </r>
    <r>
      <rPr>
        <sz val="9"/>
        <rFont val="Noto Sans"/>
        <family val="2"/>
      </rPr>
      <t xml:space="preserve">소프트웨어 개수</t>
    </r>
  </si>
  <si>
    <r>
      <rPr>
        <sz val="9"/>
        <rFont val="굴림체"/>
        <family val="3"/>
        <charset val="129"/>
      </rPr>
      <t xml:space="preserve">SS 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SP 4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SSP 1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ATP 2</t>
    </r>
    <r>
      <rPr>
        <sz val="9"/>
        <rFont val="Noto Sans"/>
        <family val="2"/>
      </rPr>
      <t xml:space="preserve">개소</t>
    </r>
  </si>
  <si>
    <t xml:space="preserve">116414C01</t>
  </si>
  <si>
    <t xml:space="preserve">118412T02</t>
  </si>
  <si>
    <t xml:space="preserve">143412C02</t>
  </si>
  <si>
    <t xml:space="preserve">151411P14</t>
  </si>
  <si>
    <r>
      <rPr>
        <sz val="9"/>
        <rFont val="Noto Sans"/>
        <family val="2"/>
      </rPr>
      <t xml:space="preserve">전라선복선전철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사업 송변전분야 시설물 검증용역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</t>
    </r>
  </si>
  <si>
    <t xml:space="preserve">118414P02</t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</t>
    </r>
  </si>
  <si>
    <t xml:space="preserve">116412T02</t>
  </si>
  <si>
    <r>
      <rPr>
        <sz val="9"/>
        <rFont val="Noto Sans"/>
        <family val="2"/>
      </rPr>
      <t xml:space="preserve">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</t>
    </r>
  </si>
  <si>
    <t xml:space="preserve">151412T03</t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 철도건설 에너지사용계획 용역</t>
    </r>
  </si>
  <si>
    <t xml:space="preserve">서해선 복선전철 에너지사용계획 용역</t>
  </si>
  <si>
    <t xml:space="preserve">직접설계</t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전력설비 실시설계</t>
    </r>
  </si>
  <si>
    <r>
      <rPr>
        <sz val="9"/>
        <rFont val="Noto Sans"/>
        <family val="2"/>
      </rPr>
      <t xml:space="preserve">배전선로 </t>
    </r>
    <r>
      <rPr>
        <sz val="9"/>
        <rFont val="굴림체"/>
        <family val="3"/>
        <charset val="129"/>
      </rPr>
      <t xml:space="preserve">5.6</t>
    </r>
    <r>
      <rPr>
        <sz val="9"/>
        <rFont val="Noto Sans"/>
        <family val="2"/>
      </rPr>
      <t xml:space="preserve">㎞</t>
    </r>
  </si>
  <si>
    <t xml:space="preserve">부산신항 남컨테이너 신설 신호설비 실시설계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7.2km
</t>
    </r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중앙선 지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고속화 신호설비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39.8km
</t>
    </r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고속화 신호설비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01.4km
</t>
    </r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</si>
  <si>
    <r>
      <rPr>
        <sz val="9"/>
        <color rgb="FF000000"/>
        <rFont val="Noto Sans"/>
        <family val="2"/>
      </rPr>
      <t xml:space="preserve">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복선전철 신호설비 신설기타공사 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2.6Km 
</t>
    </r>
    <r>
      <rPr>
        <sz val="9"/>
        <color rgb="FF000000"/>
        <rFont val="Noto Sans"/>
        <family val="2"/>
      </rPr>
      <t xml:space="preserve">신호공사 감리</t>
    </r>
  </si>
  <si>
    <r>
      <rPr>
        <sz val="9"/>
        <color rgb="FF000000"/>
        <rFont val="Noto Sans"/>
        <family val="2"/>
      </rPr>
      <t xml:space="preserve">제한경쟁</t>
    </r>
    <r>
      <rPr>
        <sz val="9"/>
        <color rgb="FF000000"/>
        <rFont val="굴림체"/>
        <family val="3"/>
        <charset val="129"/>
      </rPr>
      <t xml:space="preserve">(PQ)</t>
    </r>
  </si>
  <si>
    <r>
      <rPr>
        <sz val="9"/>
        <color rgb="FF000000"/>
        <rFont val="Noto Sans"/>
        <family val="2"/>
      </rPr>
      <t xml:space="preserve">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용 복선전철 신호설비 신설 기타공사 감리</t>
    </r>
  </si>
  <si>
    <t xml:space="preserve">수도권북부 내륙화물기지 인입철도 신호설비 신설기타공사감리용역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.2km
</t>
    </r>
    <r>
      <rPr>
        <sz val="9"/>
        <color rgb="FF000000"/>
        <rFont val="Noto Sans"/>
        <family val="2"/>
      </rPr>
      <t xml:space="preserve">신호공사 감리</t>
    </r>
  </si>
  <si>
    <t xml:space="preserve">187126S01C</t>
  </si>
  <si>
    <t xml:space="preserve">선로전환기 장애관련 대책강구 방안 용역</t>
  </si>
  <si>
    <r>
      <rPr>
        <sz val="9"/>
        <rFont val="Noto Sans"/>
        <family val="2"/>
      </rPr>
      <t xml:space="preserve">신호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수의계약</t>
  </si>
  <si>
    <t xml:space="preserve">전기사업단
운행제어부</t>
  </si>
  <si>
    <t xml:space="preserve">102430A18C</t>
  </si>
  <si>
    <r>
      <rPr>
        <sz val="9"/>
        <color rgb="FF000000"/>
        <rFont val="Noto Sans"/>
        <family val="2"/>
      </rPr>
      <t xml:space="preserve">경부고속철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전도심통과구간 예비관제실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 용역</t>
    </r>
  </si>
  <si>
    <r>
      <rPr>
        <sz val="9"/>
        <color rgb="FF000000"/>
        <rFont val="Noto Sans"/>
        <family val="2"/>
      </rPr>
      <t xml:space="preserve">예비관제실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</t>
    </r>
  </si>
  <si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경부고속철도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구도심통과구간 예비관제실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 용역</t>
    </r>
  </si>
  <si>
    <t xml:space="preserve">일산선 원흥역사 신설 신호설비 실시설계</t>
  </si>
  <si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경의선 강매역 신설 신호설비 실시설계</t>
  </si>
  <si>
    <t xml:space="preserve">경춘선 묵현역사 신설 신호설비 실시설계</t>
  </si>
  <si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식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원흥역 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통신설비 실시설계</t>
    </r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통신처</t>
    </r>
  </si>
  <si>
    <t xml:space="preserve">197115D01C</t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통신설비 추가 실시설계</t>
    </r>
  </si>
  <si>
    <r>
      <rPr>
        <sz val="9"/>
        <rFont val="Noto Sans"/>
        <family val="2"/>
      </rPr>
      <t xml:space="preserve">부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간 통신설계</t>
    </r>
  </si>
  <si>
    <t xml:space="preserve">146115D02C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통신유도대책 설계용역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유도대책</t>
    </r>
  </si>
  <si>
    <t xml:space="preserve">부산신항 남컨테이너 신설 통신설비 실시설계</t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4.3 km</t>
    </r>
  </si>
  <si>
    <r>
      <rPr>
        <sz val="9"/>
        <rFont val="Noto Sans"/>
        <family val="2"/>
      </rPr>
      <t xml:space="preserve">수인선 수원지하역사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 통신설비 실시설계</t>
    </r>
  </si>
  <si>
    <r>
      <rPr>
        <sz val="9"/>
        <rFont val="Noto Sans"/>
        <family val="2"/>
      </rPr>
      <t xml:space="preserve">수원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 통신설비</t>
    </r>
  </si>
  <si>
    <r>
      <rPr>
        <sz val="9"/>
        <rFont val="Noto Sans"/>
        <family val="2"/>
      </rPr>
      <t xml:space="preserve">수도권고속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유도대책 설계용역</t>
    </r>
  </si>
  <si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간 유도대책</t>
    </r>
  </si>
  <si>
    <t xml:space="preserve">203115B02C</t>
  </si>
  <si>
    <r>
      <rPr>
        <sz val="9"/>
        <rFont val="Noto Sans"/>
        <family val="2"/>
      </rPr>
      <t xml:space="preserve">분당선 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설비 신설공사 책임감리용역</t>
    </r>
  </si>
  <si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통신감리</t>
    </r>
  </si>
  <si>
    <r>
      <rPr>
        <sz val="9"/>
        <rFont val="Noto Sans"/>
        <family val="2"/>
      </rPr>
      <t xml:space="preserve">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영상감시설비 구매설치 책임감리용역</t>
    </r>
  </si>
  <si>
    <r>
      <rPr>
        <sz val="9"/>
        <rFont val="Noto Sans"/>
        <family val="2"/>
      </rPr>
      <t xml:space="preserve">동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부산간 통신감리</t>
    </r>
  </si>
  <si>
    <t xml:space="preserve"> 계속비 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광전송선로 이중화 실시설계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78.1 </t>
    </r>
    <r>
      <rPr>
        <sz val="9"/>
        <rFont val="Noto Sans"/>
        <family val="2"/>
      </rPr>
      <t xml:space="preserve">㎞</t>
    </r>
  </si>
  <si>
    <t xml:space="preserve">직접감리</t>
  </si>
  <si>
    <t xml:space="preserve">철도교통관제설비 확충을 위한 전송설비 구매설치 책임감리용역</t>
  </si>
  <si>
    <r>
      <rPr>
        <sz val="9"/>
        <rFont val="Noto Sans"/>
        <family val="2"/>
      </rPr>
      <t xml:space="preserve">전송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시설개량</t>
  </si>
  <si>
    <r>
      <rPr>
        <b val="true"/>
        <u val="single"/>
        <sz val="20"/>
        <rFont val="돋움"/>
        <family val="3"/>
        <charset val="129"/>
      </rPr>
      <t xml:space="preserve">2011</t>
    </r>
    <r>
      <rPr>
        <b val="true"/>
        <u val="single"/>
        <sz val="20"/>
        <rFont val="Noto Sans"/>
        <family val="2"/>
      </rPr>
      <t xml:space="preserve">년도 신규물품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사업용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발주계획</t>
    </r>
  </si>
  <si>
    <t xml:space="preserve">단위사업명</t>
  </si>
  <si>
    <t xml:space="preserve">품   명</t>
  </si>
  <si>
    <t xml:space="preserve">물품총규모</t>
  </si>
  <si>
    <t xml:space="preserve">발주계획과 예산 차이</t>
  </si>
  <si>
    <t xml:space="preserve">의정부 민자역사 및 의정부변전소</t>
  </si>
  <si>
    <t xml:space="preserve">의정부 민자역사 및 의정부변전소 큐비클형 가스절연개폐장치 구매</t>
  </si>
  <si>
    <t xml:space="preserve">제한</t>
  </si>
  <si>
    <t xml:space="preserve">155857R14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큐비클형 가스절연개폐장치 구매</t>
    </r>
  </si>
  <si>
    <t xml:space="preserve">109413P08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큐비클형 가스절연개폐장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</t>
    </r>
  </si>
  <si>
    <t xml:space="preserve">수의</t>
  </si>
  <si>
    <t xml:space="preserve">109413P09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t xml:space="preserve">109413P10</t>
  </si>
  <si>
    <t xml:space="preserve">조달청 위탁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통신제어장치 구매</t>
    </r>
  </si>
  <si>
    <t xml:space="preserve">109413P11</t>
  </si>
  <si>
    <t xml:space="preserve">영동선</t>
  </si>
  <si>
    <t xml:space="preserve">영동선 큐비클형 가스절연개폐장치 구매</t>
  </si>
  <si>
    <t xml:space="preserve">110413P02</t>
  </si>
  <si>
    <r>
      <rPr>
        <sz val="9"/>
        <rFont val="Noto Sans"/>
        <family val="2"/>
      </rPr>
      <t xml:space="preserve">영동선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t xml:space="preserve">110413P03</t>
  </si>
  <si>
    <t xml:space="preserve">영동선 통신제어장치 구매</t>
  </si>
  <si>
    <t xml:space="preserve">110413P04</t>
  </si>
  <si>
    <r>
      <rPr>
        <sz val="9"/>
        <rFont val="Noto Sans"/>
        <family val="2"/>
      </rPr>
      <t xml:space="preserve">영동선 </t>
    </r>
    <r>
      <rPr>
        <sz val="9"/>
        <rFont val="굴림체"/>
        <family val="3"/>
        <charset val="129"/>
      </rPr>
      <t xml:space="preserve">22.9</t>
    </r>
    <r>
      <rPr>
        <sz val="9"/>
        <rFont val="Noto Sans"/>
        <family val="2"/>
      </rPr>
      <t xml:space="preserve">㎸ 특고압케이블 구매</t>
    </r>
  </si>
  <si>
    <t xml:space="preserve">110413P05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철제어반 구매</t>
    </r>
  </si>
  <si>
    <t xml:space="preserve">144412P04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트롤리선</t>
    </r>
    <r>
      <rPr>
        <sz val="9"/>
        <rFont val="굴림체"/>
        <family val="3"/>
        <charset val="129"/>
      </rPr>
      <t xml:space="preserve">(CU 110)</t>
    </r>
  </si>
  <si>
    <t xml:space="preserve">102411P39</t>
  </si>
  <si>
    <t xml:space="preserve">호남고속철도 </t>
  </si>
  <si>
    <t xml:space="preserve">161411P01</t>
  </si>
  <si>
    <t xml:space="preserve">경춘선</t>
  </si>
  <si>
    <t xml:space="preserve">108411P04</t>
  </si>
  <si>
    <t xml:space="preserve">110411P01</t>
  </si>
  <si>
    <r>
      <rPr>
        <sz val="9"/>
        <color rgb="FFFF0000"/>
        <rFont val="Noto Sans"/>
        <family val="2"/>
      </rPr>
      <t xml:space="preserve">예산</t>
    </r>
    <r>
      <rPr>
        <sz val="9"/>
        <color rgb="FFFF0000"/>
        <rFont val="굴림체"/>
        <family val="3"/>
        <charset val="129"/>
      </rPr>
      <t xml:space="preserve">?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(CU 110)</t>
    </r>
  </si>
  <si>
    <t xml:space="preserve">122413P47</t>
  </si>
  <si>
    <r>
      <rPr>
        <sz val="9"/>
        <rFont val="Noto Sans"/>
        <family val="2"/>
      </rPr>
      <t xml:space="preserve">청동연선</t>
    </r>
    <r>
      <rPr>
        <sz val="9"/>
        <rFont val="굴림체"/>
        <family val="3"/>
        <charset val="129"/>
      </rPr>
      <t xml:space="preserve">(Bz 65)</t>
    </r>
  </si>
  <si>
    <t xml:space="preserve">102411P41</t>
  </si>
  <si>
    <t xml:space="preserve">161411P02</t>
  </si>
  <si>
    <t xml:space="preserve">110411P05</t>
  </si>
  <si>
    <t xml:space="preserve">116411P05</t>
  </si>
  <si>
    <t xml:space="preserve">122413P53</t>
  </si>
  <si>
    <r>
      <rPr>
        <sz val="9"/>
        <rFont val="Noto Sans"/>
        <family val="2"/>
      </rPr>
      <t xml:space="preserve">청동연선</t>
    </r>
    <r>
      <rPr>
        <sz val="9"/>
        <rFont val="굴림체"/>
        <family val="3"/>
        <charset val="129"/>
      </rPr>
      <t xml:space="preserve">(Bz 12)</t>
    </r>
  </si>
  <si>
    <t xml:space="preserve">102411P42</t>
  </si>
  <si>
    <t xml:space="preserve">108411P03</t>
  </si>
  <si>
    <t xml:space="preserve">110411P06</t>
  </si>
  <si>
    <t xml:space="preserve">122413P49</t>
  </si>
  <si>
    <r>
      <rPr>
        <sz val="9"/>
        <rFont val="Noto Sans"/>
        <family val="2"/>
      </rPr>
      <t xml:space="preserve">트롤리선</t>
    </r>
    <r>
      <rPr>
        <sz val="9"/>
        <rFont val="굴림체"/>
        <family val="3"/>
        <charset val="129"/>
      </rPr>
      <t xml:space="preserve">(CU 150)</t>
    </r>
  </si>
  <si>
    <t xml:space="preserve">102411P40</t>
  </si>
  <si>
    <r>
      <rPr>
        <sz val="9"/>
        <rFont val="Noto Sans"/>
        <family val="2"/>
      </rPr>
      <t xml:space="preserve">호남고속철도 강심알루미늄연선</t>
    </r>
    <r>
      <rPr>
        <sz val="9"/>
        <rFont val="굴림체"/>
        <family val="3"/>
        <charset val="129"/>
      </rPr>
      <t xml:space="preserve">(ACSR 240) </t>
    </r>
    <r>
      <rPr>
        <sz val="9"/>
        <rFont val="Noto Sans"/>
        <family val="2"/>
      </rPr>
      <t xml:space="preserve">구매</t>
    </r>
  </si>
  <si>
    <t xml:space="preserve">161411P04</t>
  </si>
  <si>
    <r>
      <rPr>
        <sz val="9"/>
        <rFont val="Noto Sans"/>
        <family val="2"/>
      </rPr>
      <t xml:space="preserve">호남고속철도 강심알루미늄연선</t>
    </r>
    <r>
      <rPr>
        <sz val="9"/>
        <rFont val="굴림체"/>
        <family val="3"/>
        <charset val="129"/>
      </rPr>
      <t xml:space="preserve">(ACSR 95) </t>
    </r>
    <r>
      <rPr>
        <sz val="9"/>
        <rFont val="Noto Sans"/>
        <family val="2"/>
      </rPr>
      <t xml:space="preserve">구매</t>
    </r>
  </si>
  <si>
    <t xml:space="preserve">161411P05</t>
  </si>
  <si>
    <r>
      <rPr>
        <sz val="9"/>
        <rFont val="Noto Sans"/>
        <family val="2"/>
      </rPr>
      <t xml:space="preserve">영동선 철도이설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110412P02</t>
  </si>
  <si>
    <t xml:space="preserve">영동선 철도이설 단권변압기 구매</t>
  </si>
  <si>
    <t xml:space="preserve">110412P03</t>
  </si>
  <si>
    <t xml:space="preserve">영동선 철도이설 전철제어반 구매</t>
  </si>
  <si>
    <t xml:space="preserve">110412P04</t>
  </si>
  <si>
    <t xml:space="preserve">영동선 철도이설 원격진단장치 구매</t>
  </si>
  <si>
    <t xml:space="preserve">110412P05</t>
  </si>
  <si>
    <t xml:space="preserve">영동선 철도이설 고장점표정장치 구매</t>
  </si>
  <si>
    <t xml:space="preserve">110412P06</t>
  </si>
  <si>
    <t xml:space="preserve">영동선 철도이설 저압배전반 구매</t>
  </si>
  <si>
    <t xml:space="preserve">110412P07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가스절연개폐장치 구매</t>
    </r>
  </si>
  <si>
    <t xml:space="preserve">122413P59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단권변압기 구매</t>
    </r>
  </si>
  <si>
    <t xml:space="preserve">122413P60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철제어반 구매</t>
    </r>
  </si>
  <si>
    <t xml:space="preserve">122413P61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고장점표정장치 구매</t>
    </r>
  </si>
  <si>
    <t xml:space="preserve">122413P62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원격진단장치 구매</t>
    </r>
  </si>
  <si>
    <t xml:space="preserve">122413P63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22413P64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수인선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t xml:space="preserve">143413P08</t>
  </si>
  <si>
    <t xml:space="preserve">수인선 통신제어장치 구매</t>
  </si>
  <si>
    <t xml:space="preserve">143413P03</t>
  </si>
  <si>
    <t xml:space="preserve">수인선 큐비클형 가스절연개폐장치 구매</t>
  </si>
  <si>
    <t xml:space="preserve">143413P07</t>
  </si>
  <si>
    <r>
      <rPr>
        <sz val="9"/>
        <rFont val="Noto Sans"/>
        <family val="2"/>
      </rPr>
      <t xml:space="preserve">수인선 큐비클형 가스절연개폐장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큐비클형 가스절연개폐장치 구매</t>
    </r>
  </si>
  <si>
    <t xml:space="preserve">144412P10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t xml:space="preserve">144412P11</t>
  </si>
  <si>
    <r>
      <rPr>
        <sz val="9"/>
        <rFont val="Noto Sans"/>
        <family val="2"/>
      </rPr>
      <t xml:space="preserve">조달청 위탁
</t>
    </r>
    <r>
      <rPr>
        <sz val="9"/>
        <rFont val="굴림"/>
        <family val="3"/>
        <charset val="129"/>
      </rPr>
      <t xml:space="preserve">(NEP</t>
    </r>
    <r>
      <rPr>
        <sz val="9"/>
        <rFont val="Noto Sans"/>
        <family val="2"/>
      </rPr>
      <t xml:space="preserve">제품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제어장치 구매</t>
    </r>
  </si>
  <si>
    <t xml:space="preserve">144412P12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배전반 구매</t>
    </r>
  </si>
  <si>
    <t xml:space="preserve">145413P02</t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통신제어장치 구매</t>
    </r>
  </si>
  <si>
    <t xml:space="preserve">145413P03</t>
  </si>
  <si>
    <t xml:space="preserve">의정부변전소</t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가스절연개폐장치</t>
    </r>
    <r>
      <rPr>
        <sz val="9"/>
        <rFont val="굴림체"/>
        <family val="3"/>
        <charset val="129"/>
      </rPr>
      <t xml:space="preserve">(170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스코트변압기 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154</t>
    </r>
    <r>
      <rPr>
        <sz val="9"/>
        <rFont val="Noto Sans"/>
        <family val="2"/>
      </rPr>
      <t xml:space="preserve">㎸케이블 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단권변압기 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전철제어반 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고장점표정장치 구매</t>
    </r>
  </si>
  <si>
    <r>
      <rPr>
        <sz val="9"/>
        <rFont val="Noto Sans"/>
        <family val="2"/>
      </rPr>
      <t xml:space="preserve">경원선 의정부</t>
    </r>
    <r>
      <rPr>
        <sz val="9"/>
        <rFont val="굴림체"/>
        <family val="3"/>
        <charset val="129"/>
      </rPr>
      <t xml:space="preserve">SS </t>
    </r>
    <r>
      <rPr>
        <sz val="9"/>
        <rFont val="Noto Sans"/>
        <family val="2"/>
      </rPr>
      <t xml:space="preserve">원격진단장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가스절연개폐장치 구매</t>
    </r>
  </si>
  <si>
    <t xml:space="preserve">144412P02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단권변압기 구매</t>
    </r>
  </si>
  <si>
    <t xml:space="preserve">144412P03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고장점표정장치 구매</t>
    </r>
  </si>
  <si>
    <t xml:space="preserve">144412P05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원격진단장치 구매</t>
    </r>
  </si>
  <si>
    <t xml:space="preserve">144412P06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44412P07</t>
  </si>
  <si>
    <r>
      <rPr>
        <sz val="9"/>
        <rFont val="Noto Sans"/>
        <family val="2"/>
      </rPr>
      <t xml:space="preserve">삼링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사업 급전케이블</t>
    </r>
    <r>
      <rPr>
        <sz val="9"/>
        <rFont val="굴림체"/>
        <family val="3"/>
        <charset val="129"/>
      </rPr>
      <t xml:space="preserve">(66</t>
    </r>
    <r>
      <rPr>
        <sz val="9"/>
        <rFont val="Noto Sans"/>
        <family val="2"/>
      </rPr>
      <t xml:space="preserve">㎸ </t>
    </r>
    <r>
      <rPr>
        <sz val="9"/>
        <rFont val="굴림체"/>
        <family val="3"/>
        <charset val="129"/>
      </rPr>
      <t xml:space="preserve">TFR-CV200) </t>
    </r>
    <r>
      <rPr>
        <sz val="9"/>
        <rFont val="Noto Sans"/>
        <family val="2"/>
      </rPr>
      <t xml:space="preserve">구매설치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</t>
    </r>
    <r>
      <rPr>
        <sz val="9"/>
        <rFont val="굴림체"/>
        <family val="3"/>
        <charset val="129"/>
      </rPr>
      <t xml:space="preserve">72</t>
    </r>
    <r>
      <rPr>
        <sz val="9"/>
        <rFont val="Noto Sans"/>
        <family val="2"/>
      </rPr>
      <t xml:space="preserve">㎸ 가스절연개폐장치 구매 </t>
    </r>
  </si>
  <si>
    <t xml:space="preserve">142412P12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단권변압기 구매</t>
    </r>
  </si>
  <si>
    <t xml:space="preserve">142412P13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전철제어반 구매</t>
    </r>
  </si>
  <si>
    <t xml:space="preserve">142412P14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고장점 표정장치 구매</t>
    </r>
  </si>
  <si>
    <t xml:space="preserve">142412P15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원격진단장치 구매</t>
    </r>
  </si>
  <si>
    <t xml:space="preserve">142412P16</t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좌간 저압배전반 구매</t>
    </r>
  </si>
  <si>
    <t xml:space="preserve">142412P17</t>
  </si>
  <si>
    <r>
      <rPr>
        <sz val="9"/>
        <rFont val="Noto Sans"/>
        <family val="2"/>
      </rPr>
      <t xml:space="preserve">경춘선 마석변전소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전력품질개선장치 구매</t>
    </r>
  </si>
  <si>
    <t xml:space="preserve">협상계약</t>
  </si>
  <si>
    <t xml:space="preserve">108412P12</t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여수 전철화 덕양변전소 전력품질개선장치 구매</t>
    </r>
  </si>
  <si>
    <t xml:space="preserve">116412P11</t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</si>
  <si>
    <r>
      <rPr>
        <sz val="9"/>
        <color rgb="FF000000"/>
        <rFont val="Noto Sans"/>
        <family val="2"/>
      </rPr>
      <t xml:space="preserve">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기흥간 </t>
    </r>
    <r>
      <rPr>
        <sz val="9"/>
        <color rgb="FF000000"/>
        <rFont val="굴림체"/>
        <family val="3"/>
        <charset val="129"/>
      </rPr>
      <t xml:space="preserve">LED</t>
    </r>
    <r>
      <rPr>
        <sz val="9"/>
        <color rgb="FF000000"/>
        <rFont val="Noto Sans"/>
        <family val="2"/>
      </rPr>
      <t xml:space="preserve">등 구매</t>
    </r>
  </si>
  <si>
    <r>
      <rPr>
        <sz val="9"/>
        <color rgb="FF000000"/>
        <rFont val="Noto Sans"/>
        <family val="2"/>
      </rPr>
      <t xml:space="preserve">전기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철전력처</t>
    </r>
  </si>
  <si>
    <t xml:space="preserve">145413P05</t>
  </si>
  <si>
    <r>
      <rPr>
        <sz val="9"/>
        <color rgb="FF000000"/>
        <rFont val="Noto Sans"/>
        <family val="2"/>
      </rPr>
      <t xml:space="preserve">오이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도간 </t>
    </r>
    <r>
      <rPr>
        <sz val="9"/>
        <color rgb="FF000000"/>
        <rFont val="굴림체"/>
        <family val="3"/>
        <charset val="129"/>
      </rPr>
      <t xml:space="preserve">LED</t>
    </r>
    <r>
      <rPr>
        <sz val="9"/>
        <color rgb="FF000000"/>
        <rFont val="Noto Sans"/>
        <family val="2"/>
      </rPr>
      <t xml:space="preserve">등 구매</t>
    </r>
  </si>
  <si>
    <t xml:space="preserve">143413P05</t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간 </t>
    </r>
    <r>
      <rPr>
        <sz val="9"/>
        <color rgb="FF000000"/>
        <rFont val="굴림체"/>
        <family val="3"/>
        <charset val="129"/>
      </rPr>
      <t xml:space="preserve">LED</t>
    </r>
    <r>
      <rPr>
        <sz val="9"/>
        <color rgb="FF000000"/>
        <rFont val="Noto Sans"/>
        <family val="2"/>
      </rPr>
      <t xml:space="preserve">등 구매</t>
    </r>
  </si>
  <si>
    <t xml:space="preserve">144412P14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증설</t>
    </r>
  </si>
  <si>
    <t xml:space="preserve">115412P04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가스절연개폐장치</t>
    </r>
    <r>
      <rPr>
        <sz val="9"/>
        <rFont val="굴림체"/>
        <family val="3"/>
        <charset val="129"/>
      </rPr>
      <t xml:space="preserve">(72.5</t>
    </r>
    <r>
      <rPr>
        <sz val="9"/>
        <rFont val="Noto Sans"/>
        <family val="2"/>
      </rPr>
      <t xml:space="preserve">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115412P06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전철제어반 구매</t>
    </r>
  </si>
  <si>
    <t xml:space="preserve">115412P07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원격진단장치 구매</t>
    </r>
  </si>
  <si>
    <t xml:space="preserve">115412P08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고장점표정반 구매</t>
    </r>
  </si>
  <si>
    <t xml:space="preserve">115412P09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단권변압기 구매</t>
    </r>
  </si>
  <si>
    <t xml:space="preserve">115412P10</t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15412P11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대구변전소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전력품질개선장치 구매</t>
    </r>
  </si>
  <si>
    <t xml:space="preserve">102412C22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가스절연개폐장치 구매</t>
    </r>
  </si>
  <si>
    <t xml:space="preserve">145412P02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단권변압기 구매</t>
    </r>
  </si>
  <si>
    <t xml:space="preserve">145412P03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철제어반 구매</t>
    </r>
  </si>
  <si>
    <t xml:space="preserve">145412P04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고장점표정장치 구매</t>
    </r>
  </si>
  <si>
    <t xml:space="preserve">145412P05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원격진단장치 구매</t>
    </r>
  </si>
  <si>
    <t xml:space="preserve">145412P06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저압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</t>
    </r>
  </si>
  <si>
    <t xml:space="preserve">145412P07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진주</t>
    </r>
  </si>
  <si>
    <t xml:space="preserve">경전선 진례변전소 전력품질개선장치 구매</t>
  </si>
  <si>
    <t xml:space="preserve">122412P02</t>
  </si>
  <si>
    <t xml:space="preserve">부산신항배후철도</t>
  </si>
  <si>
    <t xml:space="preserve">151413P16</t>
  </si>
  <si>
    <r>
      <rPr>
        <sz val="9"/>
        <rFont val="Noto Sans"/>
        <family val="2"/>
      </rPr>
      <t xml:space="preserve">삼링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큐비클형 가스절연개폐장치 구매</t>
    </r>
  </si>
  <si>
    <r>
      <rPr>
        <sz val="9"/>
        <rFont val="굴림"/>
        <family val="3"/>
        <charset val="129"/>
      </rPr>
      <t xml:space="preserve">WP </t>
    </r>
    <r>
      <rPr>
        <sz val="9"/>
        <rFont val="Noto Sans"/>
        <family val="2"/>
      </rPr>
      <t xml:space="preserve">생성 필요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배전반 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제어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</t>
    </r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㎸ 특고압케이블 구매</t>
    </r>
  </si>
  <si>
    <r>
      <rPr>
        <b val="true"/>
        <sz val="14"/>
        <color rgb="FF0000FF"/>
        <rFont val="굴림체"/>
        <family val="3"/>
        <charset val="129"/>
      </rPr>
      <t xml:space="preserve">&lt;</t>
    </r>
    <r>
      <rPr>
        <b val="true"/>
        <sz val="14"/>
        <color rgb="FF0000FF"/>
        <rFont val="Noto Sans"/>
        <family val="2"/>
      </rPr>
      <t xml:space="preserve">조달청 종합쇼핑몰 구매제품</t>
    </r>
    <r>
      <rPr>
        <b val="true"/>
        <sz val="14"/>
        <color rgb="FF0000FF"/>
        <rFont val="굴림체"/>
        <family val="3"/>
        <charset val="129"/>
      </rPr>
      <t xml:space="preserve">&gt;</t>
    </r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t xml:space="preserve">케이블트레이</t>
  </si>
  <si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쇼핑몰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</t>
    </r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</si>
  <si>
    <t xml:space="preserve">형광등</t>
  </si>
  <si>
    <t xml:space="preserve">가로등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삼랑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사업 제어케이블 구매</t>
    </r>
  </si>
  <si>
    <t xml:space="preserve">일반</t>
  </si>
  <si>
    <r>
      <rPr>
        <sz val="9"/>
        <rFont val="Noto Sans"/>
        <family val="2"/>
      </rPr>
      <t xml:space="preserve">수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t xml:space="preserve">광역</t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t xml:space="preserve">예산내역 없음</t>
  </si>
  <si>
    <r>
      <rPr>
        <sz val="9"/>
        <rFont val="Noto Sans"/>
        <family val="2"/>
      </rPr>
      <t xml:space="preserve">오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전자연동장치 구매설치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전기 선로전환기 구매</t>
    </r>
  </si>
  <si>
    <t xml:space="preserve">145431P03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선로전환기</t>
    </r>
    <r>
      <rPr>
        <sz val="9"/>
        <rFont val="돋움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t xml:space="preserve">144431P01C</t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기흥간 궤도회로기능감시장치 구매설치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궤도회로기능감시장치 구매설치</t>
    </r>
  </si>
  <si>
    <t xml:space="preserve">144431P02C</t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선릉간 전자연동장치 구매설치</t>
    </r>
  </si>
  <si>
    <t xml:space="preserve">144432P01C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t xml:space="preserve">호남고속철도</t>
  </si>
  <si>
    <t xml:space="preserve">호남고속철도 지장물 이설에 따른 신호제어케이블 구매</t>
  </si>
  <si>
    <t xml:space="preserve">161431P08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t xml:space="preserve">경춘선 복선전철</t>
  </si>
  <si>
    <t xml:space="preserve">경춘선 고속화 안전설비 구매 설치</t>
  </si>
  <si>
    <t xml:space="preserve">전기사업단
신호제어부</t>
  </si>
  <si>
    <t xml:space="preserve">108431P15</t>
  </si>
  <si>
    <r>
      <rPr>
        <sz val="9"/>
        <rFont val="Noto Sans"/>
        <family val="2"/>
      </rPr>
      <t xml:space="preserve">망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t xml:space="preserve">147433P03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</t>
    </r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t xml:space="preserve">122431P16C</t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전자연동장치 구매설치</t>
    </r>
  </si>
  <si>
    <t xml:space="preserve">122432P03C</t>
  </si>
  <si>
    <r>
      <rPr>
        <sz val="9"/>
        <rFont val="Noto Sans"/>
        <family val="2"/>
      </rPr>
      <t xml:space="preserve">중리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전기선로전환기 구매</t>
    </r>
  </si>
  <si>
    <t xml:space="preserve">122431P17C</t>
  </si>
  <si>
    <t xml:space="preserve">호남고속철도 열차제어시스템 구매</t>
  </si>
  <si>
    <t xml:space="preserve">161434P01</t>
  </si>
  <si>
    <r>
      <rPr>
        <sz val="9"/>
        <rFont val="Noto Sans"/>
        <family val="2"/>
      </rPr>
      <t xml:space="preserve">호남고속철도 지장물 이설에 따른 밀착검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센서형 이중화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호남고속철도 지장물 이설에 따른 전기선로전환기</t>
    </r>
    <r>
      <rPr>
        <sz val="9"/>
        <rFont val="굴림체"/>
        <family val="3"/>
        <charset val="129"/>
      </rPr>
      <t xml:space="preserve">(MJ-81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호남고속철도 지장물 이설에 따른 정읍역 전자연동장치 구매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t xml:space="preserve">경전선 차상신호시스템 구매 설치</t>
  </si>
  <si>
    <r>
      <rPr>
        <sz val="9"/>
        <rFont val="Noto Sans"/>
        <family val="2"/>
      </rPr>
      <t xml:space="preserve">순천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전라선 금지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차상신호시스템 구매 설치</t>
    </r>
  </si>
  <si>
    <r>
      <rPr>
        <sz val="9"/>
        <rFont val="Noto Sans"/>
        <family val="2"/>
      </rPr>
      <t xml:space="preserve">제한경쟁
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단계경쟁</t>
    </r>
    <r>
      <rPr>
        <sz val="9"/>
        <rFont val="돋움"/>
        <family val="3"/>
        <charset val="129"/>
      </rPr>
      <t xml:space="preserve">)</t>
    </r>
  </si>
  <si>
    <t xml:space="preserve">116431P07C</t>
  </si>
  <si>
    <t xml:space="preserve">전라선 복선전철</t>
  </si>
  <si>
    <r>
      <rPr>
        <sz val="9"/>
        <rFont val="Noto Sans"/>
        <family val="2"/>
      </rPr>
      <t xml:space="preserve">전라선 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지간 차상신호시스템 구매 설치</t>
    </r>
  </si>
  <si>
    <t xml:space="preserve">118431P04C</t>
  </si>
  <si>
    <r>
      <rPr>
        <sz val="9"/>
        <rFont val="Noto Sans"/>
        <family val="2"/>
      </rPr>
      <t xml:space="preserve">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리</t>
    </r>
    <r>
      <rPr>
        <sz val="9"/>
        <rFont val="돋움"/>
        <family val="3"/>
        <charset val="129"/>
      </rPr>
      <t xml:space="preserve">BTL</t>
    </r>
  </si>
  <si>
    <t xml:space="preserve">민자</t>
  </si>
  <si>
    <r>
      <rPr>
        <sz val="9"/>
        <rFont val="Noto Sans"/>
        <family val="2"/>
      </rPr>
      <t xml:space="preserve">마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진주간 전기선로전환기</t>
    </r>
    <r>
      <rPr>
        <sz val="9"/>
        <rFont val="돋움"/>
        <family val="3"/>
        <charset val="129"/>
      </rPr>
      <t xml:space="preserve">(MJ81</t>
    </r>
    <r>
      <rPr>
        <sz val="9"/>
        <rFont val="Noto Sans"/>
        <family val="2"/>
      </rPr>
      <t xml:space="preserve">형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122431P18C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수도권 북부내륙 </t>
    </r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r>
      <rPr>
        <sz val="9"/>
        <rFont val="Noto Sans"/>
        <family val="2"/>
      </rPr>
      <t xml:space="preserve">수도권 북부내륙 </t>
    </r>
    <r>
      <rPr>
        <sz val="9"/>
        <rFont val="돋움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sz val="9"/>
        <rFont val="Noto Sans"/>
        <family val="2"/>
      </rPr>
      <t xml:space="preserve">수도권 북부내륙 선로전환기</t>
    </r>
    <r>
      <rPr>
        <sz val="9"/>
        <rFont val="돋움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t xml:space="preserve">수도권 북부내륙 궤도회로기능감시장치 구매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덕소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중앙선 차상신호시스템 구매 설치</t>
  </si>
  <si>
    <t xml:space="preserve">전라선 고속화에 따른 전자연동장치 개수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t xml:space="preserve">경전선 고속화 안전설비 구매설치</t>
  </si>
  <si>
    <t xml:space="preserve">전라선 고속화 안전설비 구매 설치</t>
  </si>
  <si>
    <r>
      <rPr>
        <sz val="9"/>
        <rFont val="Noto Sans"/>
        <family val="2"/>
      </rPr>
      <t xml:space="preserve">기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원간 유절연가청주파수</t>
    </r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신호시스템</t>
    </r>
    <r>
      <rPr>
        <sz val="9"/>
        <rFont val="돋움"/>
        <family val="3"/>
        <charset val="129"/>
      </rPr>
      <t xml:space="preserve">(ATC-AF)] </t>
    </r>
    <r>
      <rPr>
        <sz val="9"/>
        <rFont val="Noto Sans"/>
        <family val="2"/>
      </rPr>
      <t xml:space="preserve">구매 설치</t>
    </r>
  </si>
  <si>
    <t xml:space="preserve">수도권고속철도</t>
  </si>
  <si>
    <t xml:space="preserve">수도권고속철도 열차제어시스템 구매</t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</si>
  <si>
    <r>
      <rPr>
        <sz val="9"/>
        <color rgb="FF000000"/>
        <rFont val="Noto Sans"/>
        <family val="2"/>
      </rPr>
      <t xml:space="preserve">오이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도간 케이블 트레이 구매</t>
    </r>
  </si>
  <si>
    <r>
      <rPr>
        <sz val="9"/>
        <color rgb="FF000000"/>
        <rFont val="Noto Sans"/>
        <family val="2"/>
      </rPr>
      <t xml:space="preserve">수도권본부
신호통신</t>
    </r>
    <r>
      <rPr>
        <sz val="9"/>
        <color rgb="FF000000"/>
        <rFont val="돋움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</si>
  <si>
    <r>
      <rPr>
        <sz val="9"/>
        <color rgb="FF000000"/>
        <rFont val="Noto Sans"/>
        <family val="2"/>
      </rPr>
      <t xml:space="preserve">죽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기흥간 케이블 트레이 구매</t>
    </r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r>
      <rPr>
        <sz val="9"/>
        <color rgb="FF000000"/>
        <rFont val="Noto Sans"/>
        <family val="2"/>
      </rPr>
      <t xml:space="preserve">마산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케이블 트레이 구매</t>
    </r>
  </si>
  <si>
    <r>
      <rPr>
        <sz val="9"/>
        <color rgb="FF000000"/>
        <rFont val="Noto Sans"/>
        <family val="2"/>
      </rPr>
      <t xml:space="preserve">영남본부
신호통신</t>
    </r>
    <r>
      <rPr>
        <sz val="9"/>
        <color rgb="FF000000"/>
        <rFont val="돋움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팀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간 케이블 트레이 구매</t>
    </r>
    <r>
      <rPr>
        <sz val="9"/>
        <color rgb="FF000000"/>
        <rFont val="돋움"/>
        <family val="3"/>
        <charset val="129"/>
      </rPr>
      <t xml:space="preserve">(201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간 케이블 트레이 구매</t>
    </r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케이블 트레이 구매</t>
    </r>
  </si>
  <si>
    <r>
      <rPr>
        <sz val="9"/>
        <rFont val="Noto Sans"/>
        <family val="2"/>
      </rPr>
      <t xml:space="preserve">영동선 동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계간 영상감시설비 구매설치</t>
    </r>
  </si>
  <si>
    <t xml:space="preserve">110426P01</t>
  </si>
  <si>
    <t xml:space="preserve">김종필</t>
  </si>
  <si>
    <t xml:space="preserve">영동선 동백산역 방송설비 구매설치</t>
  </si>
  <si>
    <t xml:space="preserve">110426P02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열차행선안내장치 구매설치</t>
    </r>
  </si>
  <si>
    <t xml:space="preserve">145422P01</t>
  </si>
  <si>
    <t xml:space="preserve">조희성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영상감시설비 구매설치</t>
    </r>
  </si>
  <si>
    <t xml:space="preserve">145422P03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방송설비 구매설치</t>
    </r>
    <r>
      <rPr>
        <sz val="9"/>
        <rFont val="굴림체"/>
        <family val="3"/>
        <charset val="129"/>
      </rPr>
      <t xml:space="preserve">(NEP)</t>
    </r>
  </si>
  <si>
    <t xml:space="preserve">145422P04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역무자동화설비 구매설치</t>
    </r>
  </si>
  <si>
    <t xml:space="preserve">지명</t>
  </si>
  <si>
    <t xml:space="preserve">145423P01</t>
  </si>
  <si>
    <t xml:space="preserve">손성희</t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교통카드시스템 장비구매</t>
    </r>
  </si>
  <si>
    <t xml:space="preserve">145423P04</t>
  </si>
  <si>
    <t xml:space="preserve">철도교통관제설비 확충사업</t>
  </si>
  <si>
    <t xml:space="preserve">철도교통관제설비 확충을 위한 전송설비 구매설치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경쟁입찰</t>
    </r>
  </si>
  <si>
    <t xml:space="preserve">윤유신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복선전철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사업 전송설비 구매설치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</t>
    </r>
  </si>
  <si>
    <t xml:space="preserve">145421P01</t>
  </si>
  <si>
    <t xml:space="preserve">143421P01</t>
  </si>
  <si>
    <t xml:space="preserve">144421P01</t>
  </si>
  <si>
    <t xml:space="preserve">142421P02</t>
  </si>
  <si>
    <t xml:space="preserve">122421P01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영상감시설비 보안용카메라 구매설치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영상감시설비 구매설치</t>
    </r>
  </si>
  <si>
    <t xml:space="preserve">협상에의한 계약</t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여객자동안내장치 구매설치</t>
    </r>
  </si>
  <si>
    <t xml:space="preserve">109426P09</t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영상감시설비 구매설치</t>
    </r>
  </si>
  <si>
    <t xml:space="preserve">109426P10</t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방송설비 구매설치</t>
    </r>
  </si>
  <si>
    <t xml:space="preserve">109426P11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영상감시설비 구매설치</t>
    </r>
  </si>
  <si>
    <t xml:space="preserve">144422P01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방송설비 구매설치</t>
    </r>
  </si>
  <si>
    <t xml:space="preserve">144422P02</t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열차행선안내장치 구매설치</t>
    </r>
  </si>
  <si>
    <t xml:space="preserve">144426P01</t>
  </si>
  <si>
    <t xml:space="preserve">경춘선 별내역</t>
  </si>
  <si>
    <r>
      <rPr>
        <sz val="9"/>
        <rFont val="Noto Sans"/>
        <family val="2"/>
      </rPr>
      <t xml:space="preserve">경춘선 별내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방송설비 구매설치</t>
    </r>
  </si>
  <si>
    <t xml:space="preserve">경춘선 묵현역</t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열차행선안내장치 구매설치</t>
    </r>
  </si>
  <si>
    <r>
      <rPr>
        <sz val="9"/>
        <rFont val="Noto Sans"/>
        <family val="2"/>
      </rPr>
      <t xml:space="preserve">경춘선 별내역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영상감시설비 구매설치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여객안내설비 구매설치</t>
    </r>
  </si>
  <si>
    <t xml:space="preserve">122424P02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영상감시설비 구매설치</t>
    </r>
  </si>
  <si>
    <t xml:space="preserve">122422P02</t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송설비 구매설치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역무자동화설비 구매설치</t>
    </r>
  </si>
  <si>
    <t xml:space="preserve">144423P01</t>
  </si>
  <si>
    <t xml:space="preserve">신이섭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교통카드시스템 장비구매</t>
    </r>
  </si>
  <si>
    <t xml:space="preserve">144423P02</t>
  </si>
  <si>
    <r>
      <rPr>
        <sz val="9"/>
        <rFont val="Noto Sans"/>
        <family val="2"/>
      </rPr>
      <t xml:space="preserve">경춘선 별내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역무자동화설비 구매설치</t>
    </r>
  </si>
  <si>
    <r>
      <rPr>
        <sz val="9"/>
        <rFont val="Noto Sans"/>
        <family val="2"/>
      </rPr>
      <t xml:space="preserve">경춘선 별내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역 교통카드시스템 장비구매</t>
    </r>
  </si>
  <si>
    <r>
      <rPr>
        <sz val="9"/>
        <color rgb="FF000000"/>
        <rFont val="Noto Sans"/>
        <family val="2"/>
      </rPr>
      <t xml:space="preserve">전기사업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보통신처</t>
    </r>
  </si>
  <si>
    <t xml:space="preserve">144421P02</t>
  </si>
  <si>
    <t xml:space="preserve">145421P02</t>
  </si>
  <si>
    <r>
      <rPr>
        <b val="true"/>
        <sz val="24"/>
        <rFont val="Noto Sans"/>
        <family val="2"/>
      </rPr>
      <t xml:space="preserve">발주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전기분야</t>
    </r>
    <r>
      <rPr>
        <b val="true"/>
        <sz val="24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구분</t>
  </si>
  <si>
    <t xml:space="preserve">총계</t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3/4</t>
    </r>
    <r>
      <rPr>
        <sz val="11"/>
        <rFont val="Noto Sans"/>
        <family val="2"/>
      </rPr>
      <t xml:space="preserve">분기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4/4</t>
    </r>
    <r>
      <rPr>
        <sz val="11"/>
        <rFont val="Noto Sans"/>
        <family val="2"/>
      </rPr>
      <t xml:space="preserve">분기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건수</t>
  </si>
  <si>
    <t xml:space="preserve">금액</t>
  </si>
  <si>
    <t xml:space="preserve">공사</t>
  </si>
  <si>
    <t xml:space="preserve">용역</t>
  </si>
  <si>
    <t xml:space="preserve">구매</t>
  </si>
  <si>
    <r>
      <rPr>
        <b val="true"/>
        <sz val="24"/>
        <rFont val="Noto Sans"/>
        <family val="2"/>
      </rPr>
      <t xml:space="preserve">발주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전기사업단</t>
    </r>
    <r>
      <rPr>
        <b val="true"/>
        <sz val="24"/>
        <rFont val="굴림"/>
        <family val="3"/>
        <charset val="129"/>
      </rPr>
      <t xml:space="preserve">)</t>
    </r>
  </si>
  <si>
    <t xml:space="preserve">배정 안된것</t>
  </si>
  <si>
    <t xml:space="preserve">과다 배정</t>
  </si>
  <si>
    <t xml:space="preserve">부족 배정</t>
  </si>
  <si>
    <t xml:space="preserve">신규</t>
  </si>
  <si>
    <t xml:space="preserve">차수</t>
  </si>
  <si>
    <t xml:space="preserve">발주현황</t>
  </si>
  <si>
    <r>
      <rPr>
        <sz val="11"/>
        <rFont val="Noto Sans"/>
        <family val="2"/>
      </rPr>
      <t xml:space="preserve">원본 데이터 값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누계</t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이후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이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General"/>
    <numFmt numFmtId="168" formatCode="#,##0_ "/>
    <numFmt numFmtId="169" formatCode="_-* #,##0.00_-;\-* #,##0.00_-;_-* \-??_-;_-@_-"/>
    <numFmt numFmtId="170" formatCode="0.0%"/>
    <numFmt numFmtId="171" formatCode="[$-409]m/d/yyyy"/>
    <numFmt numFmtId="172" formatCode="#,##0_);[RED]\(#,##0\)"/>
  </numFmts>
  <fonts count="55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u val="single"/>
      <sz val="24"/>
      <color rgb="FF000000"/>
      <name val="굴림체"/>
      <family val="3"/>
      <charset val="129"/>
    </font>
    <font>
      <b val="true"/>
      <u val="single"/>
      <sz val="24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sz val="9"/>
      <name val="굴림체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sz val="11"/>
      <color rgb="FFFF0000"/>
      <name val="돋움"/>
      <family val="3"/>
      <charset val="129"/>
    </font>
    <font>
      <sz val="10"/>
      <color rgb="FFFF0000"/>
      <name val="굴림체"/>
      <family val="3"/>
      <charset val="129"/>
    </font>
    <font>
      <sz val="11"/>
      <color rgb="FFFF0000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FF0000"/>
      <name val="굴림"/>
      <family val="3"/>
      <charset val="129"/>
    </font>
    <font>
      <b val="true"/>
      <sz val="9"/>
      <color rgb="FFFF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11"/>
      <name val="돋움"/>
      <family val="3"/>
      <charset val="129"/>
    </font>
    <font>
      <b val="true"/>
      <sz val="14"/>
      <color rgb="FF0000FF"/>
      <name val="굴림체"/>
      <family val="3"/>
      <charset val="129"/>
    </font>
    <font>
      <b val="true"/>
      <sz val="14"/>
      <color rgb="FF0000FF"/>
      <name val="Noto Sans"/>
      <family val="2"/>
    </font>
    <font>
      <sz val="10"/>
      <name val="굴림"/>
      <family val="3"/>
      <charset val="129"/>
    </font>
    <font>
      <sz val="9"/>
      <color rgb="FF000000"/>
      <name val="돋움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sz val="13"/>
      <name val="Noto Sans"/>
      <family val="2"/>
    </font>
    <font>
      <sz val="13"/>
      <name val="굴림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5.25"/>
    <col collapsed="false" customWidth="true" hidden="false" outlineLevel="0" max="3" min="3" style="1" width="7.12"/>
    <col collapsed="false" customWidth="true" hidden="false" outlineLevel="0" max="4" min="4" style="1" width="21.49"/>
    <col collapsed="false" customWidth="true" hidden="false" outlineLevel="0" max="5" min="5" style="2" width="27.75"/>
    <col collapsed="false" customWidth="true" hidden="false" outlineLevel="0" max="6" min="6" style="2" width="21.62"/>
    <col collapsed="false" customWidth="true" hidden="false" outlineLevel="0" max="7" min="7" style="2" width="11.62"/>
    <col collapsed="false" customWidth="true" hidden="false" outlineLevel="0" max="8" min="8" style="2" width="10.62"/>
    <col collapsed="false" customWidth="true" hidden="false" outlineLevel="0" max="9" min="9" style="0" width="9.62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5.99"/>
    <col collapsed="false" customWidth="true" hidden="false" outlineLevel="0" max="13" min="13" style="0" width="10.37"/>
    <col collapsed="false" customWidth="true" hidden="false" outlineLevel="0" max="14" min="14" style="0" width="11.49"/>
    <col collapsed="false" customWidth="true" hidden="false" outlineLevel="0" max="15" min="15" style="0" width="7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 t="n">
        <v>1</v>
      </c>
    </row>
    <row r="2" s="4" customFormat="true" ht="16.5" hidden="false" customHeight="true" outlineLevel="0" collapsed="false">
      <c r="E2" s="5"/>
      <c r="F2" s="5"/>
      <c r="G2" s="5"/>
      <c r="H2" s="5"/>
      <c r="J2" s="6"/>
      <c r="N2" s="7" t="s">
        <v>2</v>
      </c>
      <c r="O2" s="7"/>
      <c r="Q2" s="4" t="s">
        <v>3</v>
      </c>
      <c r="R2" s="4" t="n">
        <v>2</v>
      </c>
    </row>
    <row r="3" s="14" customFormat="true" ht="42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8" t="s">
        <v>11</v>
      </c>
      <c r="I3" s="12" t="s">
        <v>12</v>
      </c>
      <c r="J3" s="11" t="s">
        <v>13</v>
      </c>
      <c r="K3" s="11" t="s">
        <v>14</v>
      </c>
      <c r="L3" s="11" t="s">
        <v>15</v>
      </c>
      <c r="M3" s="8" t="s">
        <v>16</v>
      </c>
      <c r="N3" s="13" t="s">
        <v>17</v>
      </c>
      <c r="O3" s="11" t="s">
        <v>18</v>
      </c>
      <c r="Q3" s="14" t="s">
        <v>19</v>
      </c>
      <c r="R3" s="14" t="n">
        <v>3</v>
      </c>
    </row>
    <row r="4" s="14" customFormat="true" ht="33" hidden="false" customHeight="true" outlineLevel="0" collapsed="false">
      <c r="A4" s="15"/>
      <c r="B4" s="16"/>
      <c r="C4" s="17"/>
      <c r="D4" s="18"/>
      <c r="E4" s="19" t="s">
        <v>20</v>
      </c>
      <c r="F4" s="20"/>
      <c r="G4" s="20"/>
      <c r="H4" s="15"/>
      <c r="I4" s="15"/>
      <c r="J4" s="20"/>
      <c r="K4" s="20"/>
      <c r="L4" s="20"/>
      <c r="M4" s="20"/>
      <c r="N4" s="20"/>
      <c r="O4" s="20"/>
    </row>
    <row r="5" s="31" customFormat="true" ht="30.75" hidden="false" customHeight="true" outlineLevel="0" collapsed="false">
      <c r="A5" s="21" t="n">
        <v>1</v>
      </c>
      <c r="B5" s="22" t="s">
        <v>21</v>
      </c>
      <c r="C5" s="23"/>
      <c r="D5" s="24" t="s">
        <v>22</v>
      </c>
      <c r="E5" s="25" t="s">
        <v>23</v>
      </c>
      <c r="F5" s="25" t="s">
        <v>24</v>
      </c>
      <c r="G5" s="26" t="s">
        <v>25</v>
      </c>
      <c r="H5" s="27" t="n">
        <v>10000</v>
      </c>
      <c r="I5" s="27" t="n">
        <v>7728</v>
      </c>
      <c r="J5" s="28" t="s">
        <v>26</v>
      </c>
      <c r="K5" s="28" t="s">
        <v>27</v>
      </c>
      <c r="L5" s="28" t="s">
        <v>28</v>
      </c>
      <c r="M5" s="26" t="s">
        <v>29</v>
      </c>
      <c r="N5" s="29" t="s">
        <v>30</v>
      </c>
      <c r="O5" s="30"/>
      <c r="P5" s="31" t="s">
        <v>31</v>
      </c>
      <c r="R5" s="31" t="n">
        <v>2</v>
      </c>
    </row>
    <row r="6" s="31" customFormat="true" ht="30.75" hidden="false" customHeight="true" outlineLevel="0" collapsed="false">
      <c r="A6" s="26" t="n">
        <v>2</v>
      </c>
      <c r="B6" s="22" t="s">
        <v>32</v>
      </c>
      <c r="C6" s="23" t="s">
        <v>33</v>
      </c>
      <c r="D6" s="24" t="s">
        <v>34</v>
      </c>
      <c r="E6" s="25" t="s">
        <v>35</v>
      </c>
      <c r="F6" s="25" t="s">
        <v>36</v>
      </c>
      <c r="G6" s="26" t="s">
        <v>25</v>
      </c>
      <c r="H6" s="27" t="n">
        <v>16300</v>
      </c>
      <c r="I6" s="27" t="n">
        <v>3000</v>
      </c>
      <c r="J6" s="28" t="s">
        <v>37</v>
      </c>
      <c r="K6" s="28" t="s">
        <v>38</v>
      </c>
      <c r="L6" s="28" t="s">
        <v>28</v>
      </c>
      <c r="M6" s="26" t="s">
        <v>29</v>
      </c>
      <c r="N6" s="29" t="s">
        <v>30</v>
      </c>
      <c r="O6" s="30"/>
      <c r="R6" s="31" t="n">
        <v>3</v>
      </c>
    </row>
    <row r="7" s="31" customFormat="true" ht="30.75" hidden="false" customHeight="true" outlineLevel="0" collapsed="false">
      <c r="A7" s="26" t="n">
        <f aca="false">A6+1</f>
        <v>3</v>
      </c>
      <c r="B7" s="22" t="s">
        <v>32</v>
      </c>
      <c r="C7" s="23"/>
      <c r="D7" s="24" t="s">
        <v>39</v>
      </c>
      <c r="E7" s="25" t="s">
        <v>40</v>
      </c>
      <c r="F7" s="25" t="s">
        <v>41</v>
      </c>
      <c r="G7" s="26" t="s">
        <v>25</v>
      </c>
      <c r="H7" s="27" t="n">
        <v>1600</v>
      </c>
      <c r="I7" s="27" t="n">
        <v>1000</v>
      </c>
      <c r="J7" s="28" t="s">
        <v>37</v>
      </c>
      <c r="K7" s="28" t="s">
        <v>27</v>
      </c>
      <c r="L7" s="28" t="s">
        <v>28</v>
      </c>
      <c r="M7" s="26" t="s">
        <v>29</v>
      </c>
      <c r="N7" s="32" t="s">
        <v>42</v>
      </c>
      <c r="O7" s="30"/>
      <c r="R7" s="31" t="n">
        <v>1</v>
      </c>
    </row>
    <row r="8" s="31" customFormat="true" ht="37.5" hidden="false" customHeight="true" outlineLevel="0" collapsed="false">
      <c r="A8" s="26" t="n">
        <f aca="false">A7+1</f>
        <v>4</v>
      </c>
      <c r="B8" s="22" t="s">
        <v>32</v>
      </c>
      <c r="C8" s="23"/>
      <c r="D8" s="24" t="s">
        <v>43</v>
      </c>
      <c r="E8" s="25" t="s">
        <v>44</v>
      </c>
      <c r="F8" s="25" t="s">
        <v>45</v>
      </c>
      <c r="G8" s="26" t="s">
        <v>25</v>
      </c>
      <c r="H8" s="27" t="n">
        <v>16000</v>
      </c>
      <c r="I8" s="27" t="n">
        <v>300</v>
      </c>
      <c r="J8" s="28" t="s">
        <v>46</v>
      </c>
      <c r="K8" s="28" t="s">
        <v>27</v>
      </c>
      <c r="L8" s="28" t="s">
        <v>28</v>
      </c>
      <c r="M8" s="26" t="s">
        <v>29</v>
      </c>
      <c r="N8" s="29" t="s">
        <v>30</v>
      </c>
      <c r="O8" s="30"/>
      <c r="R8" s="31" t="n">
        <v>3</v>
      </c>
    </row>
    <row r="9" s="31" customFormat="true" ht="30.75" hidden="false" customHeight="true" outlineLevel="0" collapsed="false">
      <c r="A9" s="26" t="n">
        <f aca="false">A8+1</f>
        <v>5</v>
      </c>
      <c r="B9" s="22" t="s">
        <v>47</v>
      </c>
      <c r="C9" s="23" t="s">
        <v>33</v>
      </c>
      <c r="D9" s="24" t="s">
        <v>48</v>
      </c>
      <c r="E9" s="25" t="s">
        <v>49</v>
      </c>
      <c r="F9" s="25" t="s">
        <v>50</v>
      </c>
      <c r="G9" s="26" t="s">
        <v>25</v>
      </c>
      <c r="H9" s="27" t="n">
        <v>13594</v>
      </c>
      <c r="I9" s="27" t="n">
        <v>100</v>
      </c>
      <c r="J9" s="28" t="s">
        <v>37</v>
      </c>
      <c r="K9" s="28" t="s">
        <v>51</v>
      </c>
      <c r="L9" s="28" t="s">
        <v>28</v>
      </c>
      <c r="M9" s="26" t="s">
        <v>29</v>
      </c>
      <c r="N9" s="29" t="s">
        <v>30</v>
      </c>
      <c r="O9" s="30"/>
      <c r="P9" s="31" t="s">
        <v>52</v>
      </c>
      <c r="R9" s="31" t="n">
        <v>3</v>
      </c>
    </row>
    <row r="10" s="31" customFormat="true" ht="30.75" hidden="false" customHeight="true" outlineLevel="0" collapsed="false">
      <c r="A10" s="26" t="n">
        <f aca="false">A9+1</f>
        <v>6</v>
      </c>
      <c r="B10" s="22" t="s">
        <v>47</v>
      </c>
      <c r="C10" s="23"/>
      <c r="D10" s="24" t="s">
        <v>53</v>
      </c>
      <c r="E10" s="25" t="s">
        <v>54</v>
      </c>
      <c r="F10" s="25" t="s">
        <v>55</v>
      </c>
      <c r="G10" s="26" t="s">
        <v>25</v>
      </c>
      <c r="H10" s="27" t="n">
        <v>14753</v>
      </c>
      <c r="I10" s="27" t="n">
        <v>100</v>
      </c>
      <c r="J10" s="28" t="s">
        <v>37</v>
      </c>
      <c r="K10" s="28" t="s">
        <v>51</v>
      </c>
      <c r="L10" s="28" t="s">
        <v>28</v>
      </c>
      <c r="M10" s="26" t="s">
        <v>29</v>
      </c>
      <c r="N10" s="29" t="s">
        <v>30</v>
      </c>
      <c r="O10" s="30"/>
      <c r="P10" s="31" t="s">
        <v>52</v>
      </c>
      <c r="R10" s="31" t="n">
        <v>3</v>
      </c>
    </row>
    <row r="11" s="31" customFormat="true" ht="30.75" hidden="false" customHeight="true" outlineLevel="0" collapsed="false">
      <c r="A11" s="26" t="n">
        <f aca="false">A10+1</f>
        <v>7</v>
      </c>
      <c r="B11" s="22" t="s">
        <v>47</v>
      </c>
      <c r="C11" s="23"/>
      <c r="D11" s="24" t="s">
        <v>56</v>
      </c>
      <c r="E11" s="25" t="s">
        <v>57</v>
      </c>
      <c r="F11" s="25" t="s">
        <v>58</v>
      </c>
      <c r="G11" s="26" t="s">
        <v>25</v>
      </c>
      <c r="H11" s="27" t="n">
        <v>13537</v>
      </c>
      <c r="I11" s="27" t="n">
        <v>100</v>
      </c>
      <c r="J11" s="28" t="s">
        <v>37</v>
      </c>
      <c r="K11" s="28" t="s">
        <v>51</v>
      </c>
      <c r="L11" s="28" t="s">
        <v>28</v>
      </c>
      <c r="M11" s="26" t="s">
        <v>29</v>
      </c>
      <c r="N11" s="29" t="s">
        <v>30</v>
      </c>
      <c r="O11" s="30"/>
      <c r="P11" s="31" t="s">
        <v>52</v>
      </c>
      <c r="R11" s="31" t="n">
        <v>3</v>
      </c>
    </row>
    <row r="12" s="31" customFormat="true" ht="30.75" hidden="false" customHeight="true" outlineLevel="0" collapsed="false">
      <c r="A12" s="26" t="n">
        <f aca="false">A11+1</f>
        <v>8</v>
      </c>
      <c r="B12" s="22" t="s">
        <v>47</v>
      </c>
      <c r="C12" s="23"/>
      <c r="D12" s="24" t="s">
        <v>59</v>
      </c>
      <c r="E12" s="25" t="s">
        <v>60</v>
      </c>
      <c r="F12" s="25" t="s">
        <v>61</v>
      </c>
      <c r="G12" s="26" t="s">
        <v>25</v>
      </c>
      <c r="H12" s="27" t="n">
        <v>5000</v>
      </c>
      <c r="I12" s="27" t="n">
        <v>500</v>
      </c>
      <c r="J12" s="28" t="s">
        <v>26</v>
      </c>
      <c r="K12" s="28" t="s">
        <v>27</v>
      </c>
      <c r="L12" s="28" t="s">
        <v>28</v>
      </c>
      <c r="M12" s="26" t="s">
        <v>29</v>
      </c>
      <c r="N12" s="29" t="s">
        <v>30</v>
      </c>
      <c r="O12" s="30"/>
      <c r="P12" s="31" t="s">
        <v>28</v>
      </c>
      <c r="R12" s="31" t="n">
        <v>1</v>
      </c>
    </row>
    <row r="13" s="31" customFormat="true" ht="30.75" hidden="false" customHeight="true" outlineLevel="0" collapsed="false">
      <c r="A13" s="26" t="n">
        <f aca="false">A12+1</f>
        <v>9</v>
      </c>
      <c r="B13" s="22" t="s">
        <v>47</v>
      </c>
      <c r="C13" s="23"/>
      <c r="D13" s="24" t="s">
        <v>62</v>
      </c>
      <c r="E13" s="25" t="s">
        <v>63</v>
      </c>
      <c r="F13" s="25" t="s">
        <v>64</v>
      </c>
      <c r="G13" s="26" t="s">
        <v>25</v>
      </c>
      <c r="H13" s="27" t="n">
        <v>15000</v>
      </c>
      <c r="I13" s="27" t="n">
        <v>1000</v>
      </c>
      <c r="J13" s="28" t="s">
        <v>26</v>
      </c>
      <c r="K13" s="28" t="s">
        <v>38</v>
      </c>
      <c r="L13" s="28" t="s">
        <v>28</v>
      </c>
      <c r="M13" s="26" t="s">
        <v>29</v>
      </c>
      <c r="N13" s="29" t="s">
        <v>30</v>
      </c>
      <c r="O13" s="30"/>
      <c r="P13" s="31" t="s">
        <v>31</v>
      </c>
      <c r="Q13" s="31" t="s">
        <v>28</v>
      </c>
      <c r="R13" s="31" t="n">
        <v>3</v>
      </c>
    </row>
    <row r="14" s="31" customFormat="true" ht="30.75" hidden="false" customHeight="true" outlineLevel="0" collapsed="false">
      <c r="A14" s="26" t="n">
        <f aca="false">A13+1</f>
        <v>10</v>
      </c>
      <c r="B14" s="22" t="s">
        <v>65</v>
      </c>
      <c r="C14" s="33" t="s">
        <v>33</v>
      </c>
      <c r="D14" s="24" t="s">
        <v>66</v>
      </c>
      <c r="E14" s="25" t="s">
        <v>67</v>
      </c>
      <c r="F14" s="25" t="s">
        <v>68</v>
      </c>
      <c r="G14" s="26" t="s">
        <v>25</v>
      </c>
      <c r="H14" s="27" t="n">
        <v>2770</v>
      </c>
      <c r="I14" s="27" t="n">
        <v>510</v>
      </c>
      <c r="J14" s="28" t="s">
        <v>26</v>
      </c>
      <c r="K14" s="28" t="s">
        <v>69</v>
      </c>
      <c r="L14" s="28" t="s">
        <v>28</v>
      </c>
      <c r="M14" s="26" t="s">
        <v>29</v>
      </c>
      <c r="N14" s="32" t="s">
        <v>70</v>
      </c>
      <c r="O14" s="30"/>
      <c r="P14" s="31" t="s">
        <v>28</v>
      </c>
      <c r="R14" s="31" t="n">
        <v>1</v>
      </c>
    </row>
    <row r="15" s="31" customFormat="true" ht="33" hidden="false" customHeight="true" outlineLevel="0" collapsed="false">
      <c r="A15" s="26" t="n">
        <f aca="false">A14+1</f>
        <v>11</v>
      </c>
      <c r="B15" s="22" t="s">
        <v>65</v>
      </c>
      <c r="C15" s="33"/>
      <c r="D15" s="24" t="s">
        <v>71</v>
      </c>
      <c r="E15" s="25" t="s">
        <v>72</v>
      </c>
      <c r="F15" s="25" t="s">
        <v>73</v>
      </c>
      <c r="G15" s="26" t="s">
        <v>25</v>
      </c>
      <c r="H15" s="27" t="n">
        <v>4000</v>
      </c>
      <c r="I15" s="27" t="n">
        <v>100</v>
      </c>
      <c r="J15" s="28" t="s">
        <v>26</v>
      </c>
      <c r="K15" s="28" t="s">
        <v>74</v>
      </c>
      <c r="L15" s="28" t="s">
        <v>28</v>
      </c>
      <c r="M15" s="26" t="s">
        <v>29</v>
      </c>
      <c r="N15" s="29" t="s">
        <v>30</v>
      </c>
      <c r="O15" s="30"/>
      <c r="P15" s="31" t="s">
        <v>31</v>
      </c>
      <c r="Q15" s="31" t="s">
        <v>28</v>
      </c>
      <c r="R15" s="31" t="n">
        <v>1</v>
      </c>
    </row>
    <row r="16" s="31" customFormat="true" ht="51" hidden="false" customHeight="true" outlineLevel="0" collapsed="false">
      <c r="A16" s="26" t="n">
        <f aca="false">A15+1</f>
        <v>12</v>
      </c>
      <c r="B16" s="22" t="s">
        <v>75</v>
      </c>
      <c r="C16" s="23"/>
      <c r="D16" s="24" t="s">
        <v>76</v>
      </c>
      <c r="E16" s="25" t="s">
        <v>77</v>
      </c>
      <c r="F16" s="25" t="s">
        <v>45</v>
      </c>
      <c r="G16" s="26" t="s">
        <v>25</v>
      </c>
      <c r="H16" s="27" t="n">
        <v>7000</v>
      </c>
      <c r="I16" s="27" t="n">
        <v>0</v>
      </c>
      <c r="J16" s="28" t="s">
        <v>46</v>
      </c>
      <c r="K16" s="28" t="s">
        <v>27</v>
      </c>
      <c r="L16" s="28" t="s">
        <v>28</v>
      </c>
      <c r="M16" s="26" t="s">
        <v>29</v>
      </c>
      <c r="N16" s="29" t="s">
        <v>30</v>
      </c>
      <c r="O16" s="30"/>
      <c r="R16" s="31" t="n">
        <v>2</v>
      </c>
    </row>
    <row r="17" s="31" customFormat="true" ht="30.75" hidden="false" customHeight="true" outlineLevel="0" collapsed="false">
      <c r="A17" s="34" t="s">
        <v>78</v>
      </c>
      <c r="B17" s="34"/>
      <c r="C17" s="34"/>
      <c r="D17" s="34"/>
      <c r="E17" s="34"/>
      <c r="F17" s="34"/>
      <c r="G17" s="35"/>
      <c r="H17" s="36" t="n">
        <f aca="false">SUM(H5:H16)</f>
        <v>119554</v>
      </c>
      <c r="I17" s="36" t="n">
        <f aca="false">SUM(I5:I16)</f>
        <v>14438</v>
      </c>
      <c r="J17" s="30"/>
      <c r="K17" s="30"/>
      <c r="L17" s="30"/>
      <c r="M17" s="37"/>
      <c r="N17" s="37"/>
      <c r="O17" s="30"/>
    </row>
    <row r="18" s="31" customFormat="true" ht="30.75" hidden="false" customHeight="true" outlineLevel="0" collapsed="false">
      <c r="A18" s="38"/>
      <c r="B18" s="39"/>
      <c r="C18" s="40"/>
      <c r="D18" s="41"/>
      <c r="E18" s="42" t="s">
        <v>79</v>
      </c>
      <c r="F18" s="43"/>
      <c r="G18" s="43"/>
      <c r="H18" s="44"/>
      <c r="I18" s="45"/>
      <c r="J18" s="46"/>
      <c r="K18" s="46"/>
      <c r="L18" s="46"/>
      <c r="M18" s="47"/>
      <c r="N18" s="47"/>
      <c r="O18" s="46"/>
    </row>
    <row r="19" s="31" customFormat="true" ht="30.75" hidden="false" customHeight="true" outlineLevel="0" collapsed="false">
      <c r="A19" s="26" t="n">
        <v>1</v>
      </c>
      <c r="B19" s="22" t="s">
        <v>80</v>
      </c>
      <c r="C19" s="23" t="s">
        <v>33</v>
      </c>
      <c r="D19" s="24" t="s">
        <v>81</v>
      </c>
      <c r="E19" s="25" t="s">
        <v>82</v>
      </c>
      <c r="F19" s="25" t="s">
        <v>83</v>
      </c>
      <c r="G19" s="26" t="s">
        <v>84</v>
      </c>
      <c r="H19" s="27" t="n">
        <v>3700</v>
      </c>
      <c r="I19" s="27" t="n">
        <v>300</v>
      </c>
      <c r="J19" s="29" t="s">
        <v>37</v>
      </c>
      <c r="K19" s="29" t="s">
        <v>38</v>
      </c>
      <c r="L19" s="29" t="s">
        <v>85</v>
      </c>
      <c r="M19" s="26" t="s">
        <v>86</v>
      </c>
      <c r="N19" s="29" t="s">
        <v>30</v>
      </c>
      <c r="O19" s="30"/>
      <c r="P19" s="31" t="s">
        <v>87</v>
      </c>
      <c r="R19" s="31" t="n">
        <v>1</v>
      </c>
    </row>
    <row r="20" s="31" customFormat="true" ht="30.75" hidden="false" customHeight="true" outlineLevel="0" collapsed="false">
      <c r="A20" s="48" t="n">
        <f aca="false">A19+1</f>
        <v>2</v>
      </c>
      <c r="B20" s="49" t="s">
        <v>80</v>
      </c>
      <c r="C20" s="23"/>
      <c r="D20" s="50" t="s">
        <v>88</v>
      </c>
      <c r="E20" s="50" t="s">
        <v>89</v>
      </c>
      <c r="F20" s="50" t="s">
        <v>90</v>
      </c>
      <c r="G20" s="51" t="s">
        <v>84</v>
      </c>
      <c r="H20" s="52" t="n">
        <v>1581</v>
      </c>
      <c r="I20" s="52" t="n">
        <v>200</v>
      </c>
      <c r="J20" s="53" t="s">
        <v>46</v>
      </c>
      <c r="K20" s="53" t="s">
        <v>91</v>
      </c>
      <c r="L20" s="53" t="s">
        <v>85</v>
      </c>
      <c r="M20" s="51" t="s">
        <v>86</v>
      </c>
      <c r="N20" s="54" t="s">
        <v>92</v>
      </c>
      <c r="O20" s="30"/>
      <c r="P20" s="31" t="s">
        <v>87</v>
      </c>
      <c r="R20" s="31" t="n">
        <v>1</v>
      </c>
    </row>
    <row r="21" s="31" customFormat="true" ht="30.75" hidden="false" customHeight="true" outlineLevel="0" collapsed="false">
      <c r="A21" s="51" t="n">
        <f aca="false">A20+1</f>
        <v>3</v>
      </c>
      <c r="B21" s="22" t="s">
        <v>80</v>
      </c>
      <c r="C21" s="23"/>
      <c r="D21" s="25" t="s">
        <v>93</v>
      </c>
      <c r="E21" s="25" t="s">
        <v>94</v>
      </c>
      <c r="F21" s="25" t="s">
        <v>45</v>
      </c>
      <c r="G21" s="26" t="s">
        <v>25</v>
      </c>
      <c r="H21" s="27" t="n">
        <v>11600</v>
      </c>
      <c r="I21" s="27" t="n">
        <v>100</v>
      </c>
      <c r="J21" s="29" t="s">
        <v>46</v>
      </c>
      <c r="K21" s="29" t="s">
        <v>27</v>
      </c>
      <c r="L21" s="29" t="s">
        <v>85</v>
      </c>
      <c r="M21" s="26" t="s">
        <v>86</v>
      </c>
      <c r="N21" s="29" t="s">
        <v>30</v>
      </c>
      <c r="O21" s="30"/>
      <c r="R21" s="31" t="n">
        <v>3</v>
      </c>
    </row>
    <row r="22" s="31" customFormat="true" ht="30.75" hidden="false" customHeight="true" outlineLevel="0" collapsed="false">
      <c r="A22" s="34" t="s">
        <v>78</v>
      </c>
      <c r="B22" s="34"/>
      <c r="C22" s="34"/>
      <c r="D22" s="34"/>
      <c r="E22" s="34"/>
      <c r="F22" s="34"/>
      <c r="G22" s="35"/>
      <c r="H22" s="36" t="n">
        <f aca="false">SUM(H19:H21)</f>
        <v>16881</v>
      </c>
      <c r="I22" s="36" t="n">
        <f aca="false">SUM(I19:I21)</f>
        <v>600</v>
      </c>
      <c r="J22" s="30"/>
      <c r="K22" s="30"/>
      <c r="L22" s="30"/>
      <c r="M22" s="37"/>
      <c r="N22" s="37"/>
      <c r="O22" s="30"/>
    </row>
    <row r="23" s="31" customFormat="true" ht="30.75" hidden="false" customHeight="true" outlineLevel="0" collapsed="false">
      <c r="A23" s="55"/>
      <c r="B23" s="56"/>
      <c r="C23" s="57"/>
      <c r="D23" s="58"/>
      <c r="E23" s="59" t="s">
        <v>95</v>
      </c>
      <c r="F23" s="60"/>
      <c r="G23" s="60"/>
      <c r="H23" s="61"/>
      <c r="I23" s="62"/>
      <c r="J23" s="63"/>
      <c r="K23" s="63"/>
      <c r="L23" s="63"/>
      <c r="M23" s="64"/>
      <c r="N23" s="64"/>
      <c r="O23" s="63"/>
    </row>
    <row r="24" s="31" customFormat="true" ht="30.75" hidden="false" customHeight="true" outlineLevel="0" collapsed="false">
      <c r="A24" s="26" t="n">
        <v>1</v>
      </c>
      <c r="B24" s="22" t="s">
        <v>21</v>
      </c>
      <c r="C24" s="23"/>
      <c r="D24" s="25" t="s">
        <v>96</v>
      </c>
      <c r="E24" s="25" t="s">
        <v>97</v>
      </c>
      <c r="F24" s="65" t="s">
        <v>98</v>
      </c>
      <c r="G24" s="26" t="s">
        <v>84</v>
      </c>
      <c r="H24" s="66" t="n">
        <v>5000</v>
      </c>
      <c r="I24" s="66" t="n">
        <v>5000</v>
      </c>
      <c r="J24" s="29" t="s">
        <v>37</v>
      </c>
      <c r="K24" s="29" t="s">
        <v>27</v>
      </c>
      <c r="L24" s="29" t="s">
        <v>99</v>
      </c>
      <c r="M24" s="26" t="s">
        <v>100</v>
      </c>
      <c r="N24" s="29" t="s">
        <v>30</v>
      </c>
      <c r="O24" s="29"/>
      <c r="R24" s="31" t="n">
        <v>1</v>
      </c>
    </row>
    <row r="25" s="31" customFormat="true" ht="30.75" hidden="false" customHeight="true" outlineLevel="0" collapsed="false">
      <c r="A25" s="26" t="n">
        <f aca="false">A24+1</f>
        <v>2</v>
      </c>
      <c r="B25" s="22" t="s">
        <v>101</v>
      </c>
      <c r="C25" s="23" t="s">
        <v>33</v>
      </c>
      <c r="D25" s="67" t="s">
        <v>102</v>
      </c>
      <c r="E25" s="25" t="s">
        <v>103</v>
      </c>
      <c r="F25" s="25" t="s">
        <v>83</v>
      </c>
      <c r="G25" s="26" t="s">
        <v>84</v>
      </c>
      <c r="H25" s="27" t="n">
        <v>6000</v>
      </c>
      <c r="I25" s="27" t="n">
        <v>800</v>
      </c>
      <c r="J25" s="29" t="s">
        <v>37</v>
      </c>
      <c r="K25" s="28" t="s">
        <v>38</v>
      </c>
      <c r="L25" s="29" t="s">
        <v>99</v>
      </c>
      <c r="M25" s="26" t="s">
        <v>100</v>
      </c>
      <c r="N25" s="29" t="s">
        <v>30</v>
      </c>
      <c r="O25" s="29"/>
      <c r="R25" s="31" t="n">
        <v>2</v>
      </c>
    </row>
    <row r="26" s="31" customFormat="true" ht="30.75" hidden="false" customHeight="true" outlineLevel="0" collapsed="false">
      <c r="A26" s="26" t="n">
        <f aca="false">A25+1</f>
        <v>3</v>
      </c>
      <c r="B26" s="22" t="s">
        <v>101</v>
      </c>
      <c r="C26" s="23"/>
      <c r="D26" s="25" t="s">
        <v>104</v>
      </c>
      <c r="E26" s="25" t="s">
        <v>105</v>
      </c>
      <c r="F26" s="25" t="s">
        <v>106</v>
      </c>
      <c r="G26" s="26" t="s">
        <v>84</v>
      </c>
      <c r="H26" s="27" t="n">
        <v>1700</v>
      </c>
      <c r="I26" s="27" t="n">
        <v>50</v>
      </c>
      <c r="J26" s="29" t="s">
        <v>37</v>
      </c>
      <c r="K26" s="29" t="s">
        <v>27</v>
      </c>
      <c r="L26" s="29" t="s">
        <v>99</v>
      </c>
      <c r="M26" s="26" t="s">
        <v>100</v>
      </c>
      <c r="N26" s="32" t="s">
        <v>107</v>
      </c>
      <c r="O26" s="29"/>
      <c r="R26" s="31" t="n">
        <v>1</v>
      </c>
    </row>
    <row r="27" s="31" customFormat="true" ht="30.75" hidden="false" customHeight="true" outlineLevel="0" collapsed="false">
      <c r="A27" s="26" t="n">
        <f aca="false">A26+1</f>
        <v>4</v>
      </c>
      <c r="B27" s="22" t="s">
        <v>65</v>
      </c>
      <c r="C27" s="68" t="s">
        <v>33</v>
      </c>
      <c r="D27" s="67" t="s">
        <v>108</v>
      </c>
      <c r="E27" s="25" t="s">
        <v>109</v>
      </c>
      <c r="F27" s="25" t="s">
        <v>110</v>
      </c>
      <c r="G27" s="26" t="s">
        <v>84</v>
      </c>
      <c r="H27" s="27" t="n">
        <v>8000</v>
      </c>
      <c r="I27" s="27" t="n">
        <v>800</v>
      </c>
      <c r="J27" s="29" t="s">
        <v>37</v>
      </c>
      <c r="K27" s="28" t="s">
        <v>38</v>
      </c>
      <c r="L27" s="29" t="s">
        <v>99</v>
      </c>
      <c r="M27" s="26" t="s">
        <v>100</v>
      </c>
      <c r="N27" s="29" t="s">
        <v>30</v>
      </c>
      <c r="O27" s="29"/>
      <c r="R27" s="31" t="n">
        <v>2</v>
      </c>
    </row>
    <row r="28" s="31" customFormat="true" ht="30.75" hidden="false" customHeight="true" outlineLevel="0" collapsed="false">
      <c r="A28" s="26" t="n">
        <f aca="false">A27+1</f>
        <v>5</v>
      </c>
      <c r="B28" s="22" t="s">
        <v>65</v>
      </c>
      <c r="C28" s="68"/>
      <c r="D28" s="25" t="s">
        <v>111</v>
      </c>
      <c r="E28" s="25" t="s">
        <v>112</v>
      </c>
      <c r="F28" s="25" t="s">
        <v>113</v>
      </c>
      <c r="G28" s="26" t="s">
        <v>84</v>
      </c>
      <c r="H28" s="27" t="n">
        <v>3000</v>
      </c>
      <c r="I28" s="27" t="n">
        <v>600</v>
      </c>
      <c r="J28" s="29" t="s">
        <v>37</v>
      </c>
      <c r="K28" s="29" t="s">
        <v>27</v>
      </c>
      <c r="L28" s="29" t="s">
        <v>99</v>
      </c>
      <c r="M28" s="26" t="s">
        <v>100</v>
      </c>
      <c r="N28" s="32" t="s">
        <v>114</v>
      </c>
      <c r="O28" s="29"/>
      <c r="R28" s="31" t="n">
        <v>1</v>
      </c>
    </row>
    <row r="29" s="31" customFormat="true" ht="30.75" hidden="false" customHeight="true" outlineLevel="0" collapsed="false">
      <c r="A29" s="26" t="n">
        <f aca="false">A28+1</f>
        <v>6</v>
      </c>
      <c r="B29" s="22" t="s">
        <v>65</v>
      </c>
      <c r="C29" s="68"/>
      <c r="D29" s="25" t="s">
        <v>115</v>
      </c>
      <c r="E29" s="25" t="s">
        <v>116</v>
      </c>
      <c r="F29" s="25" t="s">
        <v>117</v>
      </c>
      <c r="G29" s="26" t="s">
        <v>84</v>
      </c>
      <c r="H29" s="27" t="n">
        <v>3500</v>
      </c>
      <c r="I29" s="27" t="n">
        <v>1000</v>
      </c>
      <c r="J29" s="29" t="s">
        <v>37</v>
      </c>
      <c r="K29" s="29" t="s">
        <v>27</v>
      </c>
      <c r="L29" s="29" t="s">
        <v>99</v>
      </c>
      <c r="M29" s="26" t="s">
        <v>100</v>
      </c>
      <c r="N29" s="29" t="s">
        <v>30</v>
      </c>
      <c r="O29" s="29"/>
      <c r="R29" s="31" t="n">
        <v>1</v>
      </c>
    </row>
    <row r="30" s="31" customFormat="true" ht="30.75" hidden="false" customHeight="true" outlineLevel="0" collapsed="false">
      <c r="A30" s="69" t="n">
        <f aca="false">A29+1</f>
        <v>7</v>
      </c>
      <c r="B30" s="22" t="s">
        <v>65</v>
      </c>
      <c r="C30" s="68"/>
      <c r="D30" s="25" t="s">
        <v>118</v>
      </c>
      <c r="E30" s="25" t="s">
        <v>119</v>
      </c>
      <c r="F30" s="25" t="s">
        <v>120</v>
      </c>
      <c r="G30" s="26" t="s">
        <v>121</v>
      </c>
      <c r="H30" s="70" t="n">
        <v>1600</v>
      </c>
      <c r="I30" s="70" t="n">
        <v>195</v>
      </c>
      <c r="J30" s="29" t="s">
        <v>46</v>
      </c>
      <c r="K30" s="29" t="s">
        <v>122</v>
      </c>
      <c r="L30" s="29" t="s">
        <v>99</v>
      </c>
      <c r="M30" s="26" t="s">
        <v>123</v>
      </c>
      <c r="N30" s="32" t="s">
        <v>124</v>
      </c>
      <c r="O30" s="29"/>
      <c r="R30" s="71" t="n">
        <v>1</v>
      </c>
    </row>
    <row r="31" s="31" customFormat="true" ht="30.75" hidden="false" customHeight="true" outlineLevel="0" collapsed="false">
      <c r="A31" s="69"/>
      <c r="B31" s="22"/>
      <c r="C31" s="68"/>
      <c r="D31" s="25"/>
      <c r="E31" s="25"/>
      <c r="F31" s="25" t="s">
        <v>125</v>
      </c>
      <c r="G31" s="26"/>
      <c r="H31" s="70"/>
      <c r="I31" s="70" t="n">
        <v>10</v>
      </c>
      <c r="J31" s="29"/>
      <c r="K31" s="29"/>
      <c r="L31" s="29"/>
      <c r="M31" s="26"/>
      <c r="N31" s="29" t="s">
        <v>30</v>
      </c>
      <c r="O31" s="29"/>
      <c r="R31" s="71"/>
    </row>
    <row r="32" s="31" customFormat="true" ht="30.75" hidden="false" customHeight="true" outlineLevel="0" collapsed="false">
      <c r="A32" s="51" t="n">
        <f aca="false">A30+1</f>
        <v>8</v>
      </c>
      <c r="B32" s="49" t="s">
        <v>65</v>
      </c>
      <c r="C32" s="68"/>
      <c r="D32" s="50" t="s">
        <v>126</v>
      </c>
      <c r="E32" s="50" t="s">
        <v>127</v>
      </c>
      <c r="F32" s="50" t="s">
        <v>128</v>
      </c>
      <c r="G32" s="26" t="s">
        <v>84</v>
      </c>
      <c r="H32" s="52" t="n">
        <v>2700</v>
      </c>
      <c r="I32" s="52" t="n">
        <v>10</v>
      </c>
      <c r="J32" s="53" t="s">
        <v>46</v>
      </c>
      <c r="K32" s="53" t="s">
        <v>27</v>
      </c>
      <c r="L32" s="53" t="s">
        <v>99</v>
      </c>
      <c r="M32" s="51" t="s">
        <v>100</v>
      </c>
      <c r="N32" s="54" t="s">
        <v>124</v>
      </c>
      <c r="O32" s="53"/>
      <c r="R32" s="31" t="n">
        <v>1</v>
      </c>
    </row>
    <row r="33" s="31" customFormat="true" ht="30.75" hidden="false" customHeight="true" outlineLevel="0" collapsed="false">
      <c r="A33" s="26" t="n">
        <f aca="false">A32+1</f>
        <v>9</v>
      </c>
      <c r="B33" s="22" t="s">
        <v>75</v>
      </c>
      <c r="C33" s="72"/>
      <c r="D33" s="25" t="s">
        <v>129</v>
      </c>
      <c r="E33" s="25" t="s">
        <v>130</v>
      </c>
      <c r="F33" s="25" t="s">
        <v>45</v>
      </c>
      <c r="G33" s="26" t="s">
        <v>84</v>
      </c>
      <c r="H33" s="27" t="n">
        <v>6350</v>
      </c>
      <c r="I33" s="27" t="n">
        <v>0</v>
      </c>
      <c r="J33" s="29" t="s">
        <v>46</v>
      </c>
      <c r="K33" s="29" t="s">
        <v>27</v>
      </c>
      <c r="L33" s="29" t="s">
        <v>99</v>
      </c>
      <c r="M33" s="26" t="s">
        <v>131</v>
      </c>
      <c r="N33" s="32" t="s">
        <v>132</v>
      </c>
      <c r="O33" s="73"/>
      <c r="R33" s="31" t="n">
        <v>2</v>
      </c>
    </row>
    <row r="34" s="31" customFormat="true" ht="30.75" hidden="false" customHeight="true" outlineLevel="0" collapsed="false">
      <c r="A34" s="34" t="s">
        <v>78</v>
      </c>
      <c r="B34" s="34"/>
      <c r="C34" s="34"/>
      <c r="D34" s="34"/>
      <c r="E34" s="34"/>
      <c r="F34" s="34"/>
      <c r="G34" s="74"/>
      <c r="H34" s="75" t="n">
        <f aca="false">SUM(H24:H33)</f>
        <v>37850</v>
      </c>
      <c r="I34" s="75" t="n">
        <f aca="false">SUM(I24:I33)</f>
        <v>8465</v>
      </c>
      <c r="J34" s="76"/>
      <c r="K34" s="76"/>
      <c r="L34" s="76"/>
      <c r="M34" s="77"/>
      <c r="N34" s="77"/>
      <c r="O34" s="77"/>
    </row>
    <row r="35" s="81" customFormat="true" ht="13.5" hidden="false" customHeight="false" outlineLevel="0" collapsed="false">
      <c r="A35" s="78"/>
      <c r="B35" s="79"/>
      <c r="C35" s="79"/>
      <c r="D35" s="79"/>
      <c r="E35" s="80"/>
      <c r="F35" s="80"/>
      <c r="G35" s="80"/>
      <c r="H35" s="80"/>
    </row>
    <row r="36" s="81" customFormat="true" ht="13.5" hidden="false" customHeight="false" outlineLevel="0" collapsed="false">
      <c r="B36" s="82"/>
      <c r="C36" s="82"/>
      <c r="D36" s="82"/>
      <c r="E36" s="83"/>
      <c r="F36" s="83"/>
      <c r="G36" s="83"/>
      <c r="H36" s="83"/>
    </row>
    <row r="37" s="81" customFormat="true" ht="13.5" hidden="false" customHeight="false" outlineLevel="0" collapsed="false">
      <c r="B37" s="82"/>
      <c r="C37" s="82"/>
      <c r="D37" s="82"/>
      <c r="E37" s="83"/>
      <c r="F37" s="83"/>
      <c r="G37" s="83"/>
      <c r="H37" s="84"/>
    </row>
    <row r="38" s="81" customFormat="true" ht="13.5" hidden="false" customHeight="false" outlineLevel="0" collapsed="false">
      <c r="B38" s="82"/>
      <c r="C38" s="82"/>
      <c r="D38" s="82"/>
      <c r="E38" s="83"/>
      <c r="F38" s="83"/>
      <c r="G38" s="83"/>
      <c r="H38" s="83"/>
    </row>
    <row r="39" s="81" customFormat="true" ht="13.5" hidden="false" customHeight="false" outlineLevel="0" collapsed="false">
      <c r="B39" s="82"/>
      <c r="C39" s="82"/>
      <c r="D39" s="82"/>
      <c r="E39" s="83"/>
      <c r="F39" s="83"/>
      <c r="G39" s="83"/>
      <c r="H39" s="83"/>
      <c r="Q39" s="85" t="s">
        <v>133</v>
      </c>
      <c r="R39" s="81" t="n">
        <f aca="false">COUNTIF(R5:R33,1)</f>
        <v>12</v>
      </c>
      <c r="S39" s="86" t="n">
        <f aca="false">R39/$R$42</f>
        <v>0.5</v>
      </c>
    </row>
    <row r="40" s="81" customFormat="true" ht="13.5" hidden="false" customHeight="false" outlineLevel="0" collapsed="false">
      <c r="B40" s="82"/>
      <c r="C40" s="82"/>
      <c r="D40" s="82"/>
      <c r="E40" s="83"/>
      <c r="F40" s="83"/>
      <c r="G40" s="83"/>
      <c r="H40" s="83"/>
      <c r="Q40" s="85" t="s">
        <v>134</v>
      </c>
      <c r="R40" s="81" t="n">
        <f aca="false">COUNTIF(R5:R33,2)</f>
        <v>5</v>
      </c>
      <c r="S40" s="86" t="n">
        <f aca="false">R40/$R$42</f>
        <v>0.208333333333333</v>
      </c>
    </row>
    <row r="41" s="81" customFormat="true" ht="13.5" hidden="false" customHeight="false" outlineLevel="0" collapsed="false">
      <c r="B41" s="82"/>
      <c r="C41" s="82"/>
      <c r="D41" s="82"/>
      <c r="E41" s="83"/>
      <c r="F41" s="83"/>
      <c r="G41" s="83"/>
      <c r="H41" s="83"/>
      <c r="Q41" s="85" t="s">
        <v>135</v>
      </c>
      <c r="R41" s="81" t="n">
        <f aca="false">COUNTIF(R5:R33,3)</f>
        <v>7</v>
      </c>
      <c r="S41" s="86" t="n">
        <f aca="false">R41/$R$42</f>
        <v>0.291666666666667</v>
      </c>
    </row>
    <row r="42" s="81" customFormat="true" ht="13.5" hidden="false" customHeight="false" outlineLevel="0" collapsed="false">
      <c r="B42" s="82"/>
      <c r="C42" s="82"/>
      <c r="D42" s="82"/>
      <c r="E42" s="83"/>
      <c r="F42" s="83"/>
      <c r="G42" s="83"/>
      <c r="H42" s="83"/>
      <c r="R42" s="81" t="n">
        <f aca="false">SUM(R39:R41)</f>
        <v>24</v>
      </c>
    </row>
    <row r="43" s="81" customFormat="true" ht="13.5" hidden="false" customHeight="false" outlineLevel="0" collapsed="false">
      <c r="B43" s="82"/>
      <c r="C43" s="82"/>
      <c r="D43" s="82"/>
      <c r="E43" s="87" t="s">
        <v>136</v>
      </c>
      <c r="F43" s="87" t="s">
        <v>28</v>
      </c>
      <c r="G43" s="83"/>
      <c r="H43" s="88" t="n">
        <f aca="false">AVERAGE(H5:H15)</f>
        <v>10232.1818181818</v>
      </c>
    </row>
    <row r="44" s="81" customFormat="true" ht="13.5" hidden="false" customHeight="false" outlineLevel="0" collapsed="false">
      <c r="B44" s="82"/>
      <c r="C44" s="82"/>
      <c r="D44" s="82"/>
      <c r="E44" s="83"/>
      <c r="F44" s="87" t="s">
        <v>85</v>
      </c>
      <c r="G44" s="83"/>
      <c r="H44" s="88" t="n">
        <f aca="false">AVERAGE(H19:H20)</f>
        <v>2640.5</v>
      </c>
    </row>
    <row r="45" s="81" customFormat="true" ht="13.5" hidden="false" customHeight="false" outlineLevel="0" collapsed="false">
      <c r="B45" s="82"/>
      <c r="C45" s="82"/>
      <c r="D45" s="82"/>
      <c r="E45" s="83"/>
      <c r="F45" s="87" t="s">
        <v>99</v>
      </c>
      <c r="G45" s="83"/>
      <c r="H45" s="89" t="n">
        <f aca="false">SUM(H24:H32)/COUNT(A24:A32)</f>
        <v>3937.5</v>
      </c>
    </row>
    <row r="46" s="81" customFormat="true" ht="13.5" hidden="false" customHeight="false" outlineLevel="0" collapsed="false">
      <c r="B46" s="82"/>
      <c r="C46" s="82"/>
      <c r="D46" s="82"/>
      <c r="E46" s="83"/>
      <c r="F46" s="83"/>
      <c r="G46" s="83"/>
      <c r="H46" s="83"/>
    </row>
    <row r="47" s="81" customFormat="true" ht="13.5" hidden="false" customHeight="false" outlineLevel="0" collapsed="false">
      <c r="B47" s="82"/>
      <c r="C47" s="82"/>
      <c r="D47" s="82"/>
      <c r="E47" s="83"/>
      <c r="F47" s="83"/>
      <c r="G47" s="83"/>
      <c r="H47" s="83"/>
    </row>
    <row r="48" s="81" customFormat="true" ht="13.5" hidden="false" customHeight="false" outlineLevel="0" collapsed="false">
      <c r="B48" s="82"/>
      <c r="C48" s="82"/>
      <c r="D48" s="82"/>
      <c r="E48" s="83"/>
      <c r="F48" s="83"/>
      <c r="G48" s="83"/>
      <c r="H48" s="83"/>
    </row>
    <row r="49" s="81" customFormat="true" ht="13.5" hidden="false" customHeight="false" outlineLevel="0" collapsed="false">
      <c r="B49" s="82"/>
      <c r="C49" s="82"/>
      <c r="D49" s="82"/>
      <c r="E49" s="83"/>
      <c r="F49" s="83"/>
      <c r="G49" s="83"/>
      <c r="H49" s="83"/>
    </row>
    <row r="50" s="81" customFormat="true" ht="13.5" hidden="false" customHeight="false" outlineLevel="0" collapsed="false">
      <c r="B50" s="82"/>
      <c r="C50" s="82"/>
      <c r="D50" s="82"/>
      <c r="E50" s="83"/>
      <c r="F50" s="83"/>
      <c r="G50" s="83"/>
      <c r="H50" s="83"/>
    </row>
    <row r="51" s="81" customFormat="true" ht="13.5" hidden="false" customHeight="false" outlineLevel="0" collapsed="false">
      <c r="B51" s="82"/>
      <c r="C51" s="82"/>
      <c r="D51" s="82"/>
      <c r="E51" s="83"/>
      <c r="F51" s="83"/>
      <c r="G51" s="83"/>
      <c r="H51" s="83"/>
    </row>
    <row r="52" s="81" customFormat="true" ht="13.5" hidden="false" customHeight="false" outlineLevel="0" collapsed="false">
      <c r="B52" s="82"/>
      <c r="C52" s="82"/>
      <c r="D52" s="82"/>
      <c r="E52" s="83"/>
      <c r="F52" s="83"/>
      <c r="G52" s="83"/>
      <c r="H52" s="83"/>
    </row>
    <row r="53" s="81" customFormat="true" ht="13.5" hidden="false" customHeight="false" outlineLevel="0" collapsed="false">
      <c r="B53" s="82"/>
      <c r="C53" s="82"/>
      <c r="D53" s="82"/>
      <c r="E53" s="83"/>
      <c r="F53" s="83"/>
      <c r="G53" s="83"/>
      <c r="H53" s="83"/>
    </row>
    <row r="54" s="81" customFormat="true" ht="13.5" hidden="false" customHeight="false" outlineLevel="0" collapsed="false">
      <c r="B54" s="82"/>
      <c r="C54" s="82"/>
      <c r="D54" s="82"/>
      <c r="E54" s="83"/>
      <c r="F54" s="83"/>
      <c r="G54" s="83"/>
      <c r="H54" s="83"/>
    </row>
    <row r="55" s="81" customFormat="true" ht="13.5" hidden="false" customHeight="false" outlineLevel="0" collapsed="false">
      <c r="B55" s="82"/>
      <c r="C55" s="82"/>
      <c r="D55" s="82"/>
      <c r="E55" s="83"/>
      <c r="F55" s="83"/>
      <c r="G55" s="83"/>
      <c r="H55" s="83"/>
    </row>
    <row r="56" s="81" customFormat="true" ht="13.5" hidden="false" customHeight="false" outlineLevel="0" collapsed="false">
      <c r="B56" s="82"/>
      <c r="C56" s="82"/>
      <c r="D56" s="82"/>
      <c r="E56" s="83"/>
      <c r="F56" s="83"/>
      <c r="G56" s="83"/>
      <c r="H56" s="83"/>
    </row>
    <row r="57" s="81" customFormat="true" ht="13.5" hidden="false" customHeight="false" outlineLevel="0" collapsed="false">
      <c r="B57" s="82"/>
      <c r="C57" s="82"/>
      <c r="D57" s="82"/>
      <c r="E57" s="83"/>
      <c r="F57" s="83"/>
      <c r="G57" s="83"/>
      <c r="H57" s="83"/>
    </row>
    <row r="58" s="81" customFormat="true" ht="13.5" hidden="false" customHeight="false" outlineLevel="0" collapsed="false">
      <c r="B58" s="82"/>
      <c r="C58" s="82"/>
      <c r="D58" s="82"/>
      <c r="E58" s="83"/>
      <c r="F58" s="83"/>
      <c r="G58" s="83"/>
      <c r="H58" s="83"/>
    </row>
    <row r="59" s="81" customFormat="true" ht="13.5" hidden="false" customHeight="false" outlineLevel="0" collapsed="false">
      <c r="B59" s="82"/>
      <c r="C59" s="82"/>
      <c r="D59" s="82"/>
      <c r="E59" s="83"/>
      <c r="F59" s="83"/>
      <c r="G59" s="83"/>
      <c r="H59" s="83"/>
    </row>
    <row r="60" s="81" customFormat="true" ht="13.5" hidden="false" customHeight="false" outlineLevel="0" collapsed="false">
      <c r="B60" s="82"/>
      <c r="C60" s="82"/>
      <c r="D60" s="82"/>
      <c r="E60" s="83"/>
      <c r="F60" s="83"/>
      <c r="G60" s="83"/>
      <c r="H60" s="83"/>
    </row>
    <row r="61" s="81" customFormat="true" ht="13.5" hidden="false" customHeight="false" outlineLevel="0" collapsed="false">
      <c r="B61" s="82"/>
      <c r="C61" s="82"/>
      <c r="D61" s="82"/>
      <c r="E61" s="83"/>
      <c r="F61" s="83"/>
      <c r="G61" s="83"/>
      <c r="H61" s="83"/>
    </row>
    <row r="62" s="81" customFormat="true" ht="13.5" hidden="false" customHeight="false" outlineLevel="0" collapsed="false">
      <c r="B62" s="82"/>
      <c r="C62" s="82"/>
      <c r="D62" s="82"/>
      <c r="E62" s="83"/>
      <c r="F62" s="83"/>
      <c r="G62" s="83"/>
      <c r="H62" s="83"/>
    </row>
    <row r="63" s="81" customFormat="true" ht="13.5" hidden="false" customHeight="false" outlineLevel="0" collapsed="false">
      <c r="B63" s="82"/>
      <c r="C63" s="82"/>
      <c r="D63" s="82"/>
      <c r="E63" s="83"/>
      <c r="F63" s="83"/>
      <c r="G63" s="83"/>
      <c r="H63" s="83"/>
    </row>
    <row r="64" s="81" customFormat="true" ht="13.5" hidden="false" customHeight="false" outlineLevel="0" collapsed="false">
      <c r="B64" s="82"/>
      <c r="C64" s="82"/>
      <c r="D64" s="82"/>
      <c r="E64" s="83"/>
      <c r="F64" s="83"/>
      <c r="G64" s="83"/>
      <c r="H64" s="83"/>
    </row>
    <row r="65" s="81" customFormat="true" ht="13.5" hidden="false" customHeight="false" outlineLevel="0" collapsed="false">
      <c r="B65" s="82"/>
      <c r="C65" s="82"/>
      <c r="D65" s="82"/>
      <c r="E65" s="83"/>
      <c r="F65" s="83"/>
      <c r="G65" s="83"/>
      <c r="H65" s="83"/>
    </row>
    <row r="66" s="81" customFormat="true" ht="13.5" hidden="false" customHeight="false" outlineLevel="0" collapsed="false">
      <c r="B66" s="82"/>
      <c r="C66" s="82"/>
      <c r="D66" s="82"/>
      <c r="E66" s="83"/>
      <c r="F66" s="83"/>
      <c r="G66" s="83"/>
      <c r="H66" s="83"/>
    </row>
    <row r="67" s="81" customFormat="true" ht="13.5" hidden="false" customHeight="false" outlineLevel="0" collapsed="false">
      <c r="B67" s="82"/>
      <c r="C67" s="82"/>
      <c r="D67" s="82"/>
      <c r="E67" s="83"/>
      <c r="F67" s="83"/>
      <c r="G67" s="83"/>
      <c r="H67" s="83"/>
    </row>
    <row r="68" s="81" customFormat="true" ht="13.5" hidden="false" customHeight="false" outlineLevel="0" collapsed="false">
      <c r="B68" s="82"/>
      <c r="C68" s="82"/>
      <c r="D68" s="82"/>
      <c r="E68" s="83"/>
      <c r="F68" s="83"/>
      <c r="G68" s="83"/>
      <c r="H68" s="83"/>
    </row>
    <row r="69" s="81" customFormat="true" ht="13.5" hidden="false" customHeight="false" outlineLevel="0" collapsed="false">
      <c r="B69" s="82"/>
      <c r="C69" s="82"/>
      <c r="D69" s="82"/>
      <c r="E69" s="83"/>
      <c r="F69" s="83"/>
      <c r="G69" s="83"/>
      <c r="H69" s="83"/>
    </row>
    <row r="70" s="81" customFormat="true" ht="13.5" hidden="false" customHeight="false" outlineLevel="0" collapsed="false">
      <c r="B70" s="82"/>
      <c r="C70" s="82"/>
      <c r="D70" s="82"/>
      <c r="E70" s="83"/>
      <c r="F70" s="83"/>
      <c r="G70" s="83"/>
      <c r="H70" s="83"/>
    </row>
    <row r="71" s="81" customFormat="true" ht="13.5" hidden="false" customHeight="false" outlineLevel="0" collapsed="false">
      <c r="B71" s="82"/>
      <c r="C71" s="82"/>
      <c r="D71" s="82"/>
      <c r="E71" s="83"/>
      <c r="F71" s="83"/>
      <c r="G71" s="83"/>
      <c r="H71" s="83"/>
    </row>
    <row r="72" s="81" customFormat="true" ht="13.5" hidden="false" customHeight="false" outlineLevel="0" collapsed="false">
      <c r="B72" s="82"/>
      <c r="C72" s="82"/>
      <c r="D72" s="82"/>
      <c r="E72" s="83"/>
      <c r="F72" s="83"/>
      <c r="G72" s="83"/>
      <c r="H72" s="83"/>
    </row>
    <row r="73" s="81" customFormat="true" ht="13.5" hidden="false" customHeight="false" outlineLevel="0" collapsed="false">
      <c r="B73" s="82"/>
      <c r="C73" s="82"/>
      <c r="D73" s="82"/>
      <c r="E73" s="83"/>
      <c r="F73" s="83"/>
      <c r="G73" s="83"/>
      <c r="H73" s="83"/>
    </row>
    <row r="74" s="81" customFormat="true" ht="13.5" hidden="false" customHeight="false" outlineLevel="0" collapsed="false">
      <c r="B74" s="82"/>
      <c r="C74" s="82"/>
      <c r="D74" s="82"/>
      <c r="E74" s="83"/>
      <c r="F74" s="83"/>
      <c r="G74" s="83"/>
      <c r="H74" s="83"/>
    </row>
    <row r="75" s="81" customFormat="true" ht="13.5" hidden="false" customHeight="false" outlineLevel="0" collapsed="false">
      <c r="B75" s="82"/>
      <c r="C75" s="82"/>
      <c r="D75" s="82"/>
      <c r="E75" s="83"/>
      <c r="F75" s="83"/>
      <c r="G75" s="83"/>
      <c r="H75" s="83"/>
    </row>
    <row r="76" s="81" customFormat="true" ht="13.5" hidden="false" customHeight="false" outlineLevel="0" collapsed="false">
      <c r="B76" s="82"/>
      <c r="C76" s="82"/>
      <c r="D76" s="82"/>
      <c r="E76" s="83"/>
      <c r="F76" s="83"/>
      <c r="G76" s="83"/>
      <c r="H76" s="83"/>
    </row>
    <row r="77" s="81" customFormat="true" ht="13.5" hidden="false" customHeight="false" outlineLevel="0" collapsed="false">
      <c r="B77" s="82"/>
      <c r="C77" s="82"/>
      <c r="D77" s="82"/>
      <c r="E77" s="83"/>
      <c r="F77" s="83"/>
      <c r="G77" s="83"/>
      <c r="H77" s="83"/>
    </row>
    <row r="78" s="81" customFormat="true" ht="13.5" hidden="false" customHeight="false" outlineLevel="0" collapsed="false">
      <c r="B78" s="82"/>
      <c r="C78" s="82"/>
      <c r="D78" s="82"/>
      <c r="E78" s="83"/>
      <c r="F78" s="83"/>
      <c r="G78" s="83"/>
      <c r="H78" s="83"/>
    </row>
    <row r="79" s="81" customFormat="true" ht="13.5" hidden="false" customHeight="false" outlineLevel="0" collapsed="false">
      <c r="B79" s="82"/>
      <c r="C79" s="82"/>
      <c r="D79" s="82"/>
      <c r="E79" s="83"/>
      <c r="F79" s="83"/>
      <c r="G79" s="83"/>
      <c r="H79" s="83"/>
    </row>
    <row r="80" s="81" customFormat="true" ht="13.5" hidden="false" customHeight="false" outlineLevel="0" collapsed="false">
      <c r="B80" s="82"/>
      <c r="C80" s="82"/>
      <c r="D80" s="82"/>
      <c r="E80" s="83"/>
      <c r="F80" s="83"/>
      <c r="G80" s="83"/>
      <c r="H80" s="83"/>
    </row>
    <row r="81" s="81" customFormat="true" ht="13.5" hidden="false" customHeight="false" outlineLevel="0" collapsed="false">
      <c r="B81" s="82"/>
      <c r="C81" s="82"/>
      <c r="D81" s="82"/>
      <c r="E81" s="83"/>
      <c r="F81" s="83"/>
      <c r="G81" s="83"/>
      <c r="H81" s="83"/>
    </row>
    <row r="82" s="81" customFormat="true" ht="13.5" hidden="false" customHeight="false" outlineLevel="0" collapsed="false">
      <c r="B82" s="82"/>
      <c r="C82" s="82"/>
      <c r="D82" s="82"/>
      <c r="E82" s="83"/>
      <c r="F82" s="83"/>
      <c r="G82" s="83"/>
      <c r="H82" s="83"/>
    </row>
    <row r="83" s="81" customFormat="true" ht="13.5" hidden="false" customHeight="false" outlineLevel="0" collapsed="false">
      <c r="B83" s="82"/>
      <c r="C83" s="82"/>
      <c r="D83" s="82"/>
      <c r="E83" s="83"/>
      <c r="F83" s="83"/>
      <c r="G83" s="83"/>
      <c r="H83" s="83"/>
    </row>
    <row r="84" s="81" customFormat="true" ht="13.5" hidden="false" customHeight="false" outlineLevel="0" collapsed="false">
      <c r="B84" s="82"/>
      <c r="C84" s="82"/>
      <c r="D84" s="82"/>
      <c r="E84" s="83"/>
      <c r="F84" s="83"/>
      <c r="G84" s="83"/>
      <c r="H84" s="83"/>
    </row>
    <row r="85" s="81" customFormat="true" ht="13.5" hidden="false" customHeight="false" outlineLevel="0" collapsed="false">
      <c r="B85" s="82"/>
      <c r="C85" s="82"/>
      <c r="D85" s="82"/>
      <c r="E85" s="83"/>
      <c r="F85" s="83"/>
      <c r="G85" s="83"/>
      <c r="H85" s="83"/>
    </row>
    <row r="86" s="81" customFormat="true" ht="13.5" hidden="false" customHeight="false" outlineLevel="0" collapsed="false">
      <c r="B86" s="82"/>
      <c r="C86" s="82"/>
      <c r="D86" s="82"/>
      <c r="E86" s="83"/>
      <c r="F86" s="83"/>
      <c r="G86" s="83"/>
      <c r="H86" s="83"/>
    </row>
    <row r="87" s="81" customFormat="true" ht="13.5" hidden="false" customHeight="false" outlineLevel="0" collapsed="false">
      <c r="B87" s="82"/>
      <c r="C87" s="82"/>
      <c r="D87" s="82"/>
      <c r="E87" s="83"/>
      <c r="F87" s="83"/>
      <c r="G87" s="83"/>
      <c r="H87" s="83"/>
    </row>
    <row r="88" s="81" customFormat="true" ht="13.5" hidden="false" customHeight="false" outlineLevel="0" collapsed="false">
      <c r="B88" s="82"/>
      <c r="C88" s="82"/>
      <c r="D88" s="82"/>
      <c r="E88" s="83"/>
      <c r="F88" s="83"/>
      <c r="G88" s="83"/>
      <c r="H88" s="83"/>
    </row>
    <row r="89" s="81" customFormat="true" ht="13.5" hidden="false" customHeight="false" outlineLevel="0" collapsed="false">
      <c r="B89" s="82"/>
      <c r="C89" s="82"/>
      <c r="D89" s="82"/>
      <c r="E89" s="83"/>
      <c r="F89" s="83"/>
      <c r="G89" s="83"/>
      <c r="H89" s="83"/>
    </row>
    <row r="90" s="81" customFormat="true" ht="13.5" hidden="false" customHeight="false" outlineLevel="0" collapsed="false">
      <c r="B90" s="82"/>
      <c r="C90" s="82"/>
      <c r="D90" s="82"/>
      <c r="E90" s="83"/>
      <c r="F90" s="83"/>
      <c r="G90" s="83"/>
      <c r="H90" s="83"/>
    </row>
    <row r="91" s="81" customFormat="true" ht="13.5" hidden="false" customHeight="false" outlineLevel="0" collapsed="false">
      <c r="B91" s="82"/>
      <c r="C91" s="82"/>
      <c r="D91" s="82"/>
      <c r="E91" s="83"/>
      <c r="F91" s="83"/>
      <c r="G91" s="83"/>
      <c r="H91" s="83"/>
    </row>
    <row r="92" s="81" customFormat="true" ht="13.5" hidden="false" customHeight="false" outlineLevel="0" collapsed="false">
      <c r="B92" s="82"/>
      <c r="C92" s="82"/>
      <c r="D92" s="82"/>
      <c r="E92" s="83"/>
      <c r="F92" s="83"/>
      <c r="G92" s="83"/>
      <c r="H92" s="83"/>
    </row>
    <row r="93" s="81" customFormat="true" ht="13.5" hidden="false" customHeight="false" outlineLevel="0" collapsed="false">
      <c r="B93" s="82"/>
      <c r="C93" s="82"/>
      <c r="D93" s="82"/>
      <c r="E93" s="83"/>
      <c r="F93" s="83"/>
      <c r="G93" s="83"/>
      <c r="H93" s="83"/>
    </row>
    <row r="94" s="81" customFormat="true" ht="13.5" hidden="false" customHeight="false" outlineLevel="0" collapsed="false">
      <c r="B94" s="82"/>
      <c r="C94" s="82"/>
      <c r="D94" s="82"/>
      <c r="E94" s="83"/>
      <c r="F94" s="83"/>
      <c r="G94" s="83"/>
      <c r="H94" s="83"/>
    </row>
    <row r="95" s="81" customFormat="true" ht="13.5" hidden="false" customHeight="false" outlineLevel="0" collapsed="false">
      <c r="B95" s="82"/>
      <c r="C95" s="82"/>
      <c r="D95" s="82"/>
      <c r="E95" s="83"/>
      <c r="F95" s="83"/>
      <c r="G95" s="83"/>
      <c r="H95" s="83"/>
    </row>
    <row r="96" s="81" customFormat="true" ht="13.5" hidden="false" customHeight="false" outlineLevel="0" collapsed="false">
      <c r="B96" s="82"/>
      <c r="C96" s="82"/>
      <c r="D96" s="82"/>
      <c r="E96" s="83"/>
      <c r="F96" s="83"/>
      <c r="G96" s="83"/>
      <c r="H96" s="83"/>
    </row>
    <row r="97" s="81" customFormat="true" ht="13.5" hidden="false" customHeight="false" outlineLevel="0" collapsed="false">
      <c r="B97" s="82"/>
      <c r="C97" s="82"/>
      <c r="D97" s="82"/>
      <c r="E97" s="83"/>
      <c r="F97" s="83"/>
      <c r="G97" s="83"/>
      <c r="H97" s="83"/>
    </row>
    <row r="98" s="81" customFormat="true" ht="13.5" hidden="false" customHeight="false" outlineLevel="0" collapsed="false">
      <c r="B98" s="82"/>
      <c r="C98" s="82"/>
      <c r="D98" s="82"/>
      <c r="E98" s="83"/>
      <c r="F98" s="83"/>
      <c r="G98" s="83"/>
      <c r="H98" s="83"/>
    </row>
    <row r="99" s="81" customFormat="true" ht="13.5" hidden="false" customHeight="false" outlineLevel="0" collapsed="false">
      <c r="B99" s="82"/>
      <c r="C99" s="82"/>
      <c r="D99" s="82"/>
      <c r="E99" s="83"/>
      <c r="F99" s="83"/>
      <c r="G99" s="83"/>
      <c r="H99" s="83"/>
    </row>
    <row r="100" s="81" customFormat="true" ht="13.5" hidden="false" customHeight="false" outlineLevel="0" collapsed="false">
      <c r="B100" s="82"/>
      <c r="C100" s="82"/>
      <c r="D100" s="82"/>
      <c r="E100" s="83"/>
      <c r="F100" s="83"/>
      <c r="G100" s="83"/>
      <c r="H100" s="83"/>
    </row>
    <row r="101" s="81" customFormat="true" ht="13.5" hidden="false" customHeight="false" outlineLevel="0" collapsed="false">
      <c r="B101" s="82"/>
      <c r="C101" s="82"/>
      <c r="D101" s="82"/>
      <c r="E101" s="83"/>
      <c r="F101" s="83"/>
      <c r="G101" s="83"/>
      <c r="H101" s="83"/>
    </row>
    <row r="102" s="81" customFormat="true" ht="13.5" hidden="false" customHeight="false" outlineLevel="0" collapsed="false">
      <c r="B102" s="82"/>
      <c r="C102" s="82"/>
      <c r="D102" s="82"/>
      <c r="E102" s="83"/>
      <c r="F102" s="83"/>
      <c r="G102" s="83"/>
      <c r="H102" s="83"/>
    </row>
    <row r="103" s="81" customFormat="true" ht="13.5" hidden="false" customHeight="false" outlineLevel="0" collapsed="false">
      <c r="B103" s="82"/>
      <c r="C103" s="82"/>
      <c r="D103" s="82"/>
      <c r="E103" s="83"/>
      <c r="F103" s="83"/>
      <c r="G103" s="83"/>
      <c r="H103" s="83"/>
    </row>
    <row r="104" s="81" customFormat="true" ht="13.5" hidden="false" customHeight="false" outlineLevel="0" collapsed="false">
      <c r="B104" s="82"/>
      <c r="C104" s="82"/>
      <c r="D104" s="82"/>
      <c r="E104" s="83"/>
      <c r="F104" s="83"/>
      <c r="G104" s="83"/>
      <c r="H104" s="83"/>
    </row>
    <row r="105" s="81" customFormat="true" ht="13.5" hidden="false" customHeight="false" outlineLevel="0" collapsed="false">
      <c r="B105" s="82"/>
      <c r="C105" s="82"/>
      <c r="D105" s="82"/>
      <c r="E105" s="83"/>
      <c r="F105" s="83"/>
      <c r="G105" s="83"/>
      <c r="H105" s="83"/>
    </row>
    <row r="106" s="81" customFormat="true" ht="13.5" hidden="false" customHeight="false" outlineLevel="0" collapsed="false">
      <c r="B106" s="82"/>
      <c r="C106" s="82"/>
      <c r="D106" s="82"/>
      <c r="E106" s="83"/>
      <c r="F106" s="83"/>
      <c r="G106" s="83"/>
      <c r="H106" s="83"/>
    </row>
    <row r="107" s="81" customFormat="true" ht="13.5" hidden="false" customHeight="false" outlineLevel="0" collapsed="false">
      <c r="B107" s="82"/>
      <c r="C107" s="82"/>
      <c r="D107" s="82"/>
      <c r="E107" s="83"/>
      <c r="F107" s="83"/>
      <c r="G107" s="83"/>
      <c r="H107" s="83"/>
    </row>
    <row r="108" s="81" customFormat="true" ht="13.5" hidden="false" customHeight="false" outlineLevel="0" collapsed="false">
      <c r="B108" s="82"/>
      <c r="C108" s="82"/>
      <c r="D108" s="82"/>
      <c r="E108" s="83"/>
      <c r="F108" s="83"/>
      <c r="G108" s="83"/>
      <c r="H108" s="83"/>
    </row>
    <row r="109" s="81" customFormat="true" ht="13.5" hidden="false" customHeight="false" outlineLevel="0" collapsed="false">
      <c r="B109" s="82"/>
      <c r="C109" s="82"/>
      <c r="D109" s="82"/>
      <c r="E109" s="83"/>
      <c r="F109" s="83"/>
      <c r="G109" s="83"/>
      <c r="H109" s="83"/>
    </row>
    <row r="110" s="81" customFormat="true" ht="13.5" hidden="false" customHeight="false" outlineLevel="0" collapsed="false">
      <c r="B110" s="82"/>
      <c r="C110" s="82"/>
      <c r="D110" s="82"/>
      <c r="E110" s="83"/>
      <c r="F110" s="83"/>
      <c r="G110" s="83"/>
      <c r="H110" s="83"/>
    </row>
    <row r="111" s="81" customFormat="true" ht="13.5" hidden="false" customHeight="false" outlineLevel="0" collapsed="false">
      <c r="B111" s="82"/>
      <c r="C111" s="82"/>
      <c r="D111" s="82"/>
      <c r="E111" s="83"/>
      <c r="F111" s="83"/>
      <c r="G111" s="83"/>
      <c r="H111" s="83"/>
    </row>
    <row r="112" s="81" customFormat="true" ht="13.5" hidden="false" customHeight="false" outlineLevel="0" collapsed="false">
      <c r="B112" s="82"/>
      <c r="C112" s="82"/>
      <c r="D112" s="82"/>
      <c r="E112" s="83"/>
      <c r="F112" s="83"/>
      <c r="G112" s="83"/>
      <c r="H112" s="83"/>
    </row>
    <row r="113" s="81" customFormat="true" ht="13.5" hidden="false" customHeight="false" outlineLevel="0" collapsed="false">
      <c r="B113" s="82"/>
      <c r="C113" s="82"/>
      <c r="D113" s="82"/>
      <c r="E113" s="83"/>
      <c r="F113" s="83"/>
      <c r="G113" s="83"/>
      <c r="H113" s="83"/>
    </row>
    <row r="114" s="81" customFormat="true" ht="13.5" hidden="false" customHeight="false" outlineLevel="0" collapsed="false">
      <c r="B114" s="82"/>
      <c r="C114" s="82"/>
      <c r="D114" s="82"/>
      <c r="E114" s="83"/>
      <c r="F114" s="83"/>
      <c r="G114" s="83"/>
      <c r="H114" s="83"/>
    </row>
    <row r="115" s="81" customFormat="true" ht="13.5" hidden="false" customHeight="false" outlineLevel="0" collapsed="false">
      <c r="B115" s="82"/>
      <c r="C115" s="82"/>
      <c r="D115" s="82"/>
      <c r="E115" s="83"/>
      <c r="F115" s="83"/>
      <c r="G115" s="83"/>
      <c r="H115" s="83"/>
    </row>
    <row r="116" s="81" customFormat="true" ht="13.5" hidden="false" customHeight="false" outlineLevel="0" collapsed="false">
      <c r="B116" s="82"/>
      <c r="C116" s="82"/>
      <c r="D116" s="82"/>
      <c r="E116" s="83"/>
      <c r="F116" s="83"/>
      <c r="G116" s="83"/>
      <c r="H116" s="83"/>
    </row>
    <row r="117" s="81" customFormat="true" ht="13.5" hidden="false" customHeight="false" outlineLevel="0" collapsed="false">
      <c r="B117" s="82"/>
      <c r="C117" s="82"/>
      <c r="D117" s="82"/>
      <c r="E117" s="83"/>
      <c r="F117" s="83"/>
      <c r="G117" s="83"/>
      <c r="H117" s="83"/>
    </row>
    <row r="118" s="81" customFormat="true" ht="13.5" hidden="false" customHeight="false" outlineLevel="0" collapsed="false">
      <c r="B118" s="82"/>
      <c r="C118" s="82"/>
      <c r="D118" s="82"/>
      <c r="E118" s="83"/>
      <c r="F118" s="83"/>
      <c r="G118" s="83"/>
      <c r="H118" s="83"/>
    </row>
    <row r="119" s="81" customFormat="true" ht="13.5" hidden="false" customHeight="false" outlineLevel="0" collapsed="false">
      <c r="B119" s="82"/>
      <c r="C119" s="82"/>
      <c r="D119" s="82"/>
      <c r="E119" s="83"/>
      <c r="F119" s="83"/>
      <c r="G119" s="83"/>
      <c r="H119" s="83"/>
    </row>
    <row r="120" s="81" customFormat="true" ht="13.5" hidden="false" customHeight="false" outlineLevel="0" collapsed="false">
      <c r="B120" s="82"/>
      <c r="C120" s="82"/>
      <c r="D120" s="82"/>
      <c r="E120" s="83"/>
      <c r="F120" s="83"/>
      <c r="G120" s="83"/>
      <c r="H120" s="83"/>
    </row>
    <row r="121" s="81" customFormat="true" ht="13.5" hidden="false" customHeight="false" outlineLevel="0" collapsed="false">
      <c r="B121" s="82"/>
      <c r="C121" s="82"/>
      <c r="D121" s="82"/>
      <c r="E121" s="83"/>
      <c r="F121" s="83"/>
      <c r="G121" s="83"/>
      <c r="H121" s="83"/>
    </row>
    <row r="122" s="81" customFormat="true" ht="13.5" hidden="false" customHeight="false" outlineLevel="0" collapsed="false">
      <c r="B122" s="82"/>
      <c r="C122" s="82"/>
      <c r="D122" s="82"/>
      <c r="E122" s="83"/>
      <c r="F122" s="83"/>
      <c r="G122" s="83"/>
      <c r="H122" s="83"/>
    </row>
    <row r="123" s="81" customFormat="true" ht="13.5" hidden="false" customHeight="false" outlineLevel="0" collapsed="false">
      <c r="B123" s="82"/>
      <c r="C123" s="82"/>
      <c r="D123" s="82"/>
      <c r="E123" s="83"/>
      <c r="F123" s="83"/>
      <c r="G123" s="83"/>
      <c r="H123" s="83"/>
    </row>
    <row r="124" s="81" customFormat="true" ht="13.5" hidden="false" customHeight="false" outlineLevel="0" collapsed="false">
      <c r="B124" s="82"/>
      <c r="C124" s="82"/>
      <c r="D124" s="82"/>
      <c r="E124" s="83"/>
      <c r="F124" s="83"/>
      <c r="G124" s="83"/>
      <c r="H124" s="83"/>
    </row>
    <row r="125" s="81" customFormat="true" ht="13.5" hidden="false" customHeight="false" outlineLevel="0" collapsed="false">
      <c r="B125" s="82"/>
      <c r="C125" s="82"/>
      <c r="D125" s="82"/>
      <c r="E125" s="83"/>
      <c r="F125" s="83"/>
      <c r="G125" s="83"/>
      <c r="H125" s="83"/>
    </row>
    <row r="126" s="81" customFormat="true" ht="13.5" hidden="false" customHeight="false" outlineLevel="0" collapsed="false">
      <c r="B126" s="82"/>
      <c r="C126" s="82"/>
      <c r="D126" s="82"/>
      <c r="E126" s="83"/>
      <c r="F126" s="83"/>
      <c r="G126" s="83"/>
      <c r="H126" s="83"/>
    </row>
    <row r="127" s="81" customFormat="true" ht="13.5" hidden="false" customHeight="false" outlineLevel="0" collapsed="false">
      <c r="B127" s="82"/>
      <c r="C127" s="82"/>
      <c r="D127" s="82"/>
      <c r="E127" s="83"/>
      <c r="F127" s="83"/>
      <c r="G127" s="83"/>
      <c r="H127" s="83"/>
    </row>
    <row r="128" s="81" customFormat="true" ht="13.5" hidden="false" customHeight="false" outlineLevel="0" collapsed="false">
      <c r="B128" s="82"/>
      <c r="C128" s="82"/>
      <c r="D128" s="82"/>
      <c r="E128" s="83"/>
      <c r="F128" s="83"/>
      <c r="G128" s="83"/>
      <c r="H128" s="83"/>
    </row>
    <row r="129" s="81" customFormat="true" ht="13.5" hidden="false" customHeight="false" outlineLevel="0" collapsed="false">
      <c r="B129" s="82"/>
      <c r="C129" s="82"/>
      <c r="D129" s="82"/>
      <c r="E129" s="83"/>
      <c r="F129" s="83"/>
      <c r="G129" s="83"/>
      <c r="H129" s="83"/>
    </row>
    <row r="130" s="81" customFormat="true" ht="13.5" hidden="false" customHeight="false" outlineLevel="0" collapsed="false">
      <c r="B130" s="82"/>
      <c r="C130" s="82"/>
      <c r="D130" s="82"/>
      <c r="E130" s="83"/>
      <c r="F130" s="83"/>
      <c r="G130" s="83"/>
      <c r="H130" s="83"/>
    </row>
    <row r="131" s="81" customFormat="true" ht="13.5" hidden="false" customHeight="false" outlineLevel="0" collapsed="false">
      <c r="B131" s="82"/>
      <c r="C131" s="82"/>
      <c r="D131" s="82"/>
      <c r="E131" s="83"/>
      <c r="F131" s="83"/>
      <c r="G131" s="83"/>
      <c r="H131" s="83"/>
    </row>
    <row r="132" s="81" customFormat="true" ht="13.5" hidden="false" customHeight="false" outlineLevel="0" collapsed="false">
      <c r="B132" s="82"/>
      <c r="C132" s="82"/>
      <c r="D132" s="82"/>
      <c r="E132" s="83"/>
      <c r="F132" s="83"/>
      <c r="G132" s="83"/>
      <c r="H132" s="83"/>
    </row>
    <row r="133" s="81" customFormat="true" ht="13.5" hidden="false" customHeight="false" outlineLevel="0" collapsed="false">
      <c r="B133" s="82"/>
      <c r="C133" s="82"/>
      <c r="D133" s="82"/>
      <c r="E133" s="83"/>
      <c r="F133" s="83"/>
      <c r="G133" s="83"/>
      <c r="H133" s="83"/>
    </row>
    <row r="134" s="81" customFormat="true" ht="13.5" hidden="false" customHeight="false" outlineLevel="0" collapsed="false">
      <c r="B134" s="82"/>
      <c r="C134" s="82"/>
      <c r="D134" s="82"/>
      <c r="E134" s="83"/>
      <c r="F134" s="83"/>
      <c r="G134" s="83"/>
      <c r="H134" s="83"/>
    </row>
    <row r="135" s="81" customFormat="true" ht="13.5" hidden="false" customHeight="false" outlineLevel="0" collapsed="false">
      <c r="B135" s="82"/>
      <c r="C135" s="82"/>
      <c r="D135" s="82"/>
      <c r="E135" s="83"/>
      <c r="F135" s="83"/>
      <c r="G135" s="83"/>
      <c r="H135" s="83"/>
    </row>
    <row r="136" s="81" customFormat="true" ht="13.5" hidden="false" customHeight="false" outlineLevel="0" collapsed="false">
      <c r="B136" s="82"/>
      <c r="C136" s="82"/>
      <c r="D136" s="82"/>
      <c r="E136" s="83"/>
      <c r="F136" s="83"/>
      <c r="G136" s="83"/>
      <c r="H136" s="83"/>
    </row>
    <row r="137" s="81" customFormat="true" ht="13.5" hidden="false" customHeight="false" outlineLevel="0" collapsed="false">
      <c r="B137" s="82"/>
      <c r="C137" s="82"/>
      <c r="D137" s="82"/>
      <c r="E137" s="83"/>
      <c r="F137" s="83"/>
      <c r="G137" s="83"/>
      <c r="H137" s="83"/>
    </row>
    <row r="138" s="81" customFormat="true" ht="13.5" hidden="false" customHeight="false" outlineLevel="0" collapsed="false">
      <c r="B138" s="82"/>
      <c r="C138" s="82"/>
      <c r="D138" s="82"/>
      <c r="E138" s="83"/>
      <c r="F138" s="83"/>
      <c r="G138" s="83"/>
      <c r="H138" s="83"/>
    </row>
    <row r="139" s="81" customFormat="true" ht="13.5" hidden="false" customHeight="false" outlineLevel="0" collapsed="false">
      <c r="B139" s="82"/>
      <c r="C139" s="82"/>
      <c r="D139" s="82"/>
      <c r="E139" s="83"/>
      <c r="F139" s="83"/>
      <c r="G139" s="83"/>
      <c r="H139" s="83"/>
    </row>
    <row r="140" s="81" customFormat="true" ht="13.5" hidden="false" customHeight="false" outlineLevel="0" collapsed="false">
      <c r="B140" s="82"/>
      <c r="C140" s="82"/>
      <c r="D140" s="82"/>
      <c r="E140" s="83"/>
      <c r="F140" s="83"/>
      <c r="G140" s="83"/>
      <c r="H140" s="83"/>
    </row>
    <row r="141" s="81" customFormat="true" ht="13.5" hidden="false" customHeight="false" outlineLevel="0" collapsed="false">
      <c r="B141" s="82"/>
      <c r="C141" s="82"/>
      <c r="D141" s="82"/>
      <c r="E141" s="83"/>
      <c r="F141" s="83"/>
      <c r="G141" s="83"/>
      <c r="H141" s="83"/>
    </row>
    <row r="142" s="81" customFormat="true" ht="13.5" hidden="false" customHeight="false" outlineLevel="0" collapsed="false">
      <c r="B142" s="82"/>
      <c r="C142" s="82"/>
      <c r="D142" s="82"/>
      <c r="E142" s="83"/>
      <c r="F142" s="83"/>
      <c r="G142" s="83"/>
      <c r="H142" s="83"/>
    </row>
    <row r="143" s="81" customFormat="true" ht="13.5" hidden="false" customHeight="false" outlineLevel="0" collapsed="false">
      <c r="B143" s="82"/>
      <c r="C143" s="82"/>
      <c r="D143" s="82"/>
      <c r="E143" s="83"/>
      <c r="F143" s="83"/>
      <c r="G143" s="83"/>
      <c r="H143" s="83"/>
    </row>
    <row r="144" s="81" customFormat="true" ht="13.5" hidden="false" customHeight="false" outlineLevel="0" collapsed="false">
      <c r="B144" s="82"/>
      <c r="C144" s="82"/>
      <c r="D144" s="82"/>
      <c r="E144" s="83"/>
      <c r="F144" s="83"/>
      <c r="G144" s="83"/>
      <c r="H144" s="83"/>
    </row>
    <row r="145" s="81" customFormat="true" ht="13.5" hidden="false" customHeight="false" outlineLevel="0" collapsed="false">
      <c r="B145" s="82"/>
      <c r="C145" s="82"/>
      <c r="D145" s="82"/>
      <c r="E145" s="83"/>
      <c r="F145" s="83"/>
      <c r="G145" s="83"/>
      <c r="H145" s="83"/>
    </row>
    <row r="146" s="81" customFormat="true" ht="13.5" hidden="false" customHeight="false" outlineLevel="0" collapsed="false">
      <c r="B146" s="82"/>
      <c r="C146" s="82"/>
      <c r="D146" s="82"/>
      <c r="E146" s="83"/>
      <c r="F146" s="83"/>
      <c r="G146" s="83"/>
      <c r="H146" s="83"/>
    </row>
    <row r="147" s="81" customFormat="true" ht="13.5" hidden="false" customHeight="false" outlineLevel="0" collapsed="false">
      <c r="B147" s="82"/>
      <c r="C147" s="82"/>
      <c r="D147" s="82"/>
      <c r="E147" s="83"/>
      <c r="F147" s="83"/>
      <c r="G147" s="83"/>
      <c r="H147" s="83"/>
    </row>
    <row r="148" s="81" customFormat="true" ht="13.5" hidden="false" customHeight="false" outlineLevel="0" collapsed="false">
      <c r="B148" s="82"/>
      <c r="C148" s="82"/>
      <c r="D148" s="82"/>
      <c r="E148" s="83"/>
      <c r="F148" s="83"/>
      <c r="G148" s="83"/>
      <c r="H148" s="83"/>
    </row>
    <row r="149" s="81" customFormat="true" ht="13.5" hidden="false" customHeight="false" outlineLevel="0" collapsed="false">
      <c r="B149" s="82"/>
      <c r="C149" s="82"/>
      <c r="D149" s="82"/>
      <c r="E149" s="83"/>
      <c r="F149" s="83"/>
      <c r="G149" s="83"/>
      <c r="H149" s="83"/>
    </row>
    <row r="150" s="81" customFormat="true" ht="13.5" hidden="false" customHeight="false" outlineLevel="0" collapsed="false">
      <c r="B150" s="82"/>
      <c r="C150" s="82"/>
      <c r="D150" s="82"/>
      <c r="E150" s="83"/>
      <c r="F150" s="83"/>
      <c r="G150" s="83"/>
      <c r="H150" s="83"/>
    </row>
    <row r="151" s="81" customFormat="true" ht="13.5" hidden="false" customHeight="false" outlineLevel="0" collapsed="false">
      <c r="B151" s="82"/>
      <c r="C151" s="82"/>
      <c r="D151" s="82"/>
      <c r="E151" s="83"/>
      <c r="F151" s="83"/>
      <c r="G151" s="83"/>
      <c r="H151" s="83"/>
    </row>
    <row r="152" s="81" customFormat="true" ht="13.5" hidden="false" customHeight="false" outlineLevel="0" collapsed="false">
      <c r="B152" s="82"/>
      <c r="C152" s="82"/>
      <c r="D152" s="82"/>
      <c r="E152" s="83"/>
      <c r="F152" s="83"/>
      <c r="G152" s="83"/>
      <c r="H152" s="83"/>
    </row>
    <row r="153" s="81" customFormat="true" ht="13.5" hidden="false" customHeight="false" outlineLevel="0" collapsed="false">
      <c r="B153" s="82"/>
      <c r="C153" s="82"/>
      <c r="D153" s="82"/>
      <c r="E153" s="83"/>
      <c r="F153" s="83"/>
      <c r="G153" s="83"/>
      <c r="H153" s="83"/>
    </row>
    <row r="154" s="81" customFormat="true" ht="13.5" hidden="false" customHeight="false" outlineLevel="0" collapsed="false">
      <c r="B154" s="82"/>
      <c r="C154" s="82"/>
      <c r="D154" s="82"/>
      <c r="E154" s="83"/>
      <c r="F154" s="83"/>
      <c r="G154" s="83"/>
      <c r="H154" s="83"/>
    </row>
    <row r="155" s="81" customFormat="true" ht="13.5" hidden="false" customHeight="false" outlineLevel="0" collapsed="false">
      <c r="B155" s="82"/>
      <c r="C155" s="82"/>
      <c r="D155" s="82"/>
      <c r="E155" s="83"/>
      <c r="F155" s="83"/>
      <c r="G155" s="83"/>
      <c r="H155" s="83"/>
    </row>
    <row r="156" s="81" customFormat="true" ht="13.5" hidden="false" customHeight="false" outlineLevel="0" collapsed="false">
      <c r="B156" s="82"/>
      <c r="C156" s="82"/>
      <c r="D156" s="82"/>
      <c r="E156" s="83"/>
      <c r="F156" s="83"/>
      <c r="G156" s="83"/>
      <c r="H156" s="83"/>
    </row>
    <row r="157" s="81" customFormat="true" ht="13.5" hidden="false" customHeight="false" outlineLevel="0" collapsed="false">
      <c r="B157" s="82"/>
      <c r="C157" s="82"/>
      <c r="D157" s="82"/>
      <c r="E157" s="83"/>
      <c r="F157" s="83"/>
      <c r="G157" s="83"/>
      <c r="H157" s="83"/>
    </row>
    <row r="158" s="81" customFormat="true" ht="13.5" hidden="false" customHeight="false" outlineLevel="0" collapsed="false">
      <c r="B158" s="82"/>
      <c r="C158" s="82"/>
      <c r="D158" s="82"/>
      <c r="E158" s="83"/>
      <c r="F158" s="83"/>
      <c r="G158" s="83"/>
      <c r="H158" s="83"/>
    </row>
    <row r="159" s="81" customFormat="true" ht="13.5" hidden="false" customHeight="false" outlineLevel="0" collapsed="false">
      <c r="B159" s="82"/>
      <c r="C159" s="82"/>
      <c r="D159" s="82"/>
      <c r="E159" s="83"/>
      <c r="F159" s="83"/>
      <c r="G159" s="83"/>
      <c r="H159" s="83"/>
    </row>
    <row r="160" s="81" customFormat="true" ht="13.5" hidden="false" customHeight="false" outlineLevel="0" collapsed="false">
      <c r="B160" s="82"/>
      <c r="C160" s="82"/>
      <c r="D160" s="82"/>
      <c r="E160" s="83"/>
      <c r="F160" s="83"/>
      <c r="G160" s="83"/>
      <c r="H160" s="83"/>
    </row>
    <row r="161" s="81" customFormat="true" ht="13.5" hidden="false" customHeight="false" outlineLevel="0" collapsed="false">
      <c r="B161" s="82"/>
      <c r="C161" s="82"/>
      <c r="D161" s="82"/>
      <c r="E161" s="83"/>
      <c r="F161" s="83"/>
      <c r="G161" s="83"/>
      <c r="H161" s="83"/>
    </row>
    <row r="162" s="81" customFormat="true" ht="13.5" hidden="false" customHeight="false" outlineLevel="0" collapsed="false">
      <c r="B162" s="82"/>
      <c r="C162" s="82"/>
      <c r="D162" s="82"/>
      <c r="E162" s="83"/>
      <c r="F162" s="83"/>
      <c r="G162" s="83"/>
      <c r="H162" s="83"/>
    </row>
    <row r="163" s="81" customFormat="true" ht="13.5" hidden="false" customHeight="false" outlineLevel="0" collapsed="false">
      <c r="B163" s="82"/>
      <c r="C163" s="82"/>
      <c r="D163" s="82"/>
      <c r="E163" s="83"/>
      <c r="F163" s="83"/>
      <c r="G163" s="83"/>
      <c r="H163" s="83"/>
    </row>
    <row r="164" s="81" customFormat="true" ht="13.5" hidden="false" customHeight="false" outlineLevel="0" collapsed="false">
      <c r="B164" s="82"/>
      <c r="C164" s="82"/>
      <c r="D164" s="82"/>
      <c r="E164" s="83"/>
      <c r="F164" s="83"/>
      <c r="G164" s="83"/>
      <c r="H164" s="83"/>
    </row>
    <row r="165" s="81" customFormat="true" ht="13.5" hidden="false" customHeight="false" outlineLevel="0" collapsed="false">
      <c r="B165" s="82"/>
      <c r="C165" s="82"/>
      <c r="D165" s="82"/>
      <c r="E165" s="83"/>
      <c r="F165" s="83"/>
      <c r="G165" s="83"/>
      <c r="H165" s="83"/>
    </row>
    <row r="166" s="81" customFormat="true" ht="13.5" hidden="false" customHeight="false" outlineLevel="0" collapsed="false">
      <c r="B166" s="82"/>
      <c r="C166" s="82"/>
      <c r="D166" s="82"/>
      <c r="E166" s="83"/>
      <c r="F166" s="83"/>
      <c r="G166" s="83"/>
      <c r="H166" s="83"/>
    </row>
    <row r="167" s="81" customFormat="true" ht="13.5" hidden="false" customHeight="false" outlineLevel="0" collapsed="false">
      <c r="B167" s="82"/>
      <c r="C167" s="82"/>
      <c r="D167" s="82"/>
      <c r="E167" s="83"/>
      <c r="F167" s="83"/>
      <c r="G167" s="83"/>
      <c r="H167" s="83"/>
    </row>
    <row r="168" s="81" customFormat="true" ht="13.5" hidden="false" customHeight="false" outlineLevel="0" collapsed="false">
      <c r="B168" s="82"/>
      <c r="C168" s="82"/>
      <c r="D168" s="82"/>
      <c r="E168" s="83"/>
      <c r="F168" s="83"/>
      <c r="G168" s="83"/>
      <c r="H168" s="83"/>
    </row>
    <row r="169" s="81" customFormat="true" ht="13.5" hidden="false" customHeight="false" outlineLevel="0" collapsed="false">
      <c r="B169" s="82"/>
      <c r="C169" s="82"/>
      <c r="D169" s="82"/>
      <c r="E169" s="83"/>
      <c r="F169" s="83"/>
      <c r="G169" s="83"/>
      <c r="H169" s="83"/>
    </row>
    <row r="170" s="81" customFormat="true" ht="13.5" hidden="false" customHeight="false" outlineLevel="0" collapsed="false">
      <c r="B170" s="82"/>
      <c r="C170" s="82"/>
      <c r="D170" s="82"/>
      <c r="E170" s="83"/>
      <c r="F170" s="83"/>
      <c r="G170" s="83"/>
      <c r="H170" s="83"/>
    </row>
    <row r="171" s="81" customFormat="true" ht="13.5" hidden="false" customHeight="false" outlineLevel="0" collapsed="false">
      <c r="B171" s="82"/>
      <c r="C171" s="82"/>
      <c r="D171" s="82"/>
      <c r="E171" s="83"/>
      <c r="F171" s="83"/>
      <c r="G171" s="83"/>
      <c r="H171" s="83"/>
    </row>
    <row r="172" s="81" customFormat="true" ht="13.5" hidden="false" customHeight="false" outlineLevel="0" collapsed="false">
      <c r="B172" s="82"/>
      <c r="C172" s="82"/>
      <c r="D172" s="82"/>
      <c r="E172" s="83"/>
      <c r="F172" s="83"/>
      <c r="G172" s="83"/>
      <c r="H172" s="83"/>
    </row>
    <row r="173" s="81" customFormat="true" ht="13.5" hidden="false" customHeight="false" outlineLevel="0" collapsed="false">
      <c r="B173" s="82"/>
      <c r="C173" s="82"/>
      <c r="D173" s="82"/>
      <c r="E173" s="83"/>
      <c r="F173" s="83"/>
      <c r="G173" s="83"/>
      <c r="H173" s="83"/>
    </row>
    <row r="174" s="81" customFormat="true" ht="13.5" hidden="false" customHeight="false" outlineLevel="0" collapsed="false">
      <c r="B174" s="82"/>
      <c r="C174" s="82"/>
      <c r="D174" s="82"/>
      <c r="E174" s="83"/>
      <c r="F174" s="83"/>
      <c r="G174" s="83"/>
      <c r="H174" s="83"/>
    </row>
    <row r="175" s="81" customFormat="true" ht="13.5" hidden="false" customHeight="false" outlineLevel="0" collapsed="false">
      <c r="B175" s="82"/>
      <c r="C175" s="82"/>
      <c r="D175" s="82"/>
      <c r="E175" s="83"/>
      <c r="F175" s="83"/>
      <c r="G175" s="83"/>
      <c r="H175" s="83"/>
    </row>
    <row r="176" s="81" customFormat="true" ht="13.5" hidden="false" customHeight="false" outlineLevel="0" collapsed="false">
      <c r="B176" s="82"/>
      <c r="C176" s="82"/>
      <c r="D176" s="82"/>
      <c r="E176" s="83"/>
      <c r="F176" s="83"/>
      <c r="G176" s="83"/>
      <c r="H176" s="83"/>
    </row>
    <row r="177" s="81" customFormat="true" ht="13.5" hidden="false" customHeight="false" outlineLevel="0" collapsed="false">
      <c r="B177" s="82"/>
      <c r="C177" s="82"/>
      <c r="D177" s="82"/>
      <c r="E177" s="83"/>
      <c r="F177" s="83"/>
      <c r="G177" s="83"/>
      <c r="H177" s="83"/>
    </row>
    <row r="178" s="81" customFormat="true" ht="13.5" hidden="false" customHeight="false" outlineLevel="0" collapsed="false">
      <c r="B178" s="82"/>
      <c r="C178" s="82"/>
      <c r="D178" s="82"/>
      <c r="E178" s="83"/>
      <c r="F178" s="83"/>
      <c r="G178" s="83"/>
      <c r="H178" s="83"/>
    </row>
    <row r="179" s="81" customFormat="true" ht="13.5" hidden="false" customHeight="false" outlineLevel="0" collapsed="false">
      <c r="B179" s="82"/>
      <c r="C179" s="82"/>
      <c r="D179" s="82"/>
      <c r="E179" s="83"/>
      <c r="F179" s="83"/>
      <c r="G179" s="83"/>
      <c r="H179" s="83"/>
    </row>
    <row r="180" s="81" customFormat="true" ht="13.5" hidden="false" customHeight="false" outlineLevel="0" collapsed="false">
      <c r="B180" s="82"/>
      <c r="C180" s="82"/>
      <c r="D180" s="82"/>
      <c r="E180" s="83"/>
      <c r="F180" s="83"/>
      <c r="G180" s="83"/>
      <c r="H180" s="83"/>
    </row>
    <row r="181" s="81" customFormat="true" ht="13.5" hidden="false" customHeight="false" outlineLevel="0" collapsed="false">
      <c r="B181" s="82"/>
      <c r="C181" s="82"/>
      <c r="D181" s="82"/>
      <c r="E181" s="83"/>
      <c r="F181" s="83"/>
      <c r="G181" s="83"/>
      <c r="H181" s="83"/>
    </row>
    <row r="182" s="81" customFormat="true" ht="13.5" hidden="false" customHeight="false" outlineLevel="0" collapsed="false">
      <c r="B182" s="82"/>
      <c r="C182" s="82"/>
      <c r="D182" s="82"/>
      <c r="E182" s="83"/>
      <c r="F182" s="83"/>
      <c r="G182" s="83"/>
      <c r="H182" s="83"/>
    </row>
    <row r="183" s="81" customFormat="true" ht="13.5" hidden="false" customHeight="false" outlineLevel="0" collapsed="false">
      <c r="B183" s="82"/>
      <c r="C183" s="82"/>
      <c r="D183" s="82"/>
      <c r="E183" s="83"/>
      <c r="F183" s="83"/>
      <c r="G183" s="83"/>
      <c r="H183" s="83"/>
    </row>
    <row r="184" s="81" customFormat="true" ht="13.5" hidden="false" customHeight="false" outlineLevel="0" collapsed="false">
      <c r="B184" s="82"/>
      <c r="C184" s="82"/>
      <c r="D184" s="82"/>
      <c r="E184" s="83"/>
      <c r="F184" s="83"/>
      <c r="G184" s="83"/>
      <c r="H184" s="83"/>
    </row>
    <row r="185" s="81" customFormat="true" ht="13.5" hidden="false" customHeight="false" outlineLevel="0" collapsed="false">
      <c r="B185" s="82"/>
      <c r="C185" s="82"/>
      <c r="D185" s="82"/>
      <c r="E185" s="83"/>
      <c r="F185" s="83"/>
      <c r="G185" s="83"/>
      <c r="H185" s="83"/>
    </row>
    <row r="186" s="81" customFormat="true" ht="13.5" hidden="false" customHeight="false" outlineLevel="0" collapsed="false">
      <c r="B186" s="82"/>
      <c r="C186" s="82"/>
      <c r="D186" s="82"/>
      <c r="E186" s="83"/>
      <c r="F186" s="83"/>
      <c r="G186" s="83"/>
      <c r="H186" s="83"/>
    </row>
    <row r="187" s="81" customFormat="true" ht="13.5" hidden="false" customHeight="false" outlineLevel="0" collapsed="false">
      <c r="B187" s="82"/>
      <c r="C187" s="82"/>
      <c r="D187" s="82"/>
      <c r="E187" s="83"/>
      <c r="F187" s="83"/>
      <c r="G187" s="83"/>
      <c r="H187" s="83"/>
    </row>
    <row r="188" s="81" customFormat="true" ht="13.5" hidden="false" customHeight="false" outlineLevel="0" collapsed="false">
      <c r="B188" s="82"/>
      <c r="C188" s="82"/>
      <c r="D188" s="82"/>
      <c r="E188" s="83"/>
      <c r="F188" s="83"/>
      <c r="G188" s="83"/>
      <c r="H188" s="83"/>
    </row>
    <row r="189" s="81" customFormat="true" ht="13.5" hidden="false" customHeight="false" outlineLevel="0" collapsed="false">
      <c r="B189" s="82"/>
      <c r="C189" s="82"/>
      <c r="D189" s="82"/>
      <c r="E189" s="83"/>
      <c r="F189" s="83"/>
      <c r="G189" s="83"/>
      <c r="H189" s="83"/>
    </row>
    <row r="190" s="81" customFormat="true" ht="13.5" hidden="false" customHeight="false" outlineLevel="0" collapsed="false">
      <c r="B190" s="82"/>
      <c r="C190" s="82"/>
      <c r="D190" s="82"/>
      <c r="E190" s="83"/>
      <c r="F190" s="83"/>
      <c r="G190" s="83"/>
      <c r="H190" s="83"/>
    </row>
    <row r="191" s="81" customFormat="true" ht="13.5" hidden="false" customHeight="false" outlineLevel="0" collapsed="false">
      <c r="B191" s="82"/>
      <c r="C191" s="82"/>
      <c r="D191" s="82"/>
      <c r="E191" s="83"/>
      <c r="F191" s="83"/>
      <c r="G191" s="83"/>
      <c r="H191" s="83"/>
    </row>
    <row r="192" s="81" customFormat="true" ht="13.5" hidden="false" customHeight="false" outlineLevel="0" collapsed="false">
      <c r="B192" s="82"/>
      <c r="C192" s="82"/>
      <c r="D192" s="82"/>
      <c r="E192" s="83"/>
      <c r="F192" s="83"/>
      <c r="G192" s="83"/>
      <c r="H192" s="83"/>
    </row>
    <row r="193" s="81" customFormat="true" ht="13.5" hidden="false" customHeight="false" outlineLevel="0" collapsed="false">
      <c r="B193" s="82"/>
      <c r="C193" s="82"/>
      <c r="D193" s="82"/>
      <c r="E193" s="83"/>
      <c r="F193" s="83"/>
      <c r="G193" s="83"/>
      <c r="H193" s="83"/>
    </row>
    <row r="194" s="81" customFormat="true" ht="13.5" hidden="false" customHeight="false" outlineLevel="0" collapsed="false">
      <c r="B194" s="82"/>
      <c r="C194" s="82"/>
      <c r="D194" s="82"/>
      <c r="E194" s="83"/>
      <c r="F194" s="83"/>
      <c r="G194" s="83"/>
      <c r="H194" s="83"/>
    </row>
    <row r="195" s="81" customFormat="true" ht="13.5" hidden="false" customHeight="false" outlineLevel="0" collapsed="false">
      <c r="B195" s="82"/>
      <c r="C195" s="82"/>
      <c r="D195" s="82"/>
      <c r="E195" s="83"/>
      <c r="F195" s="83"/>
      <c r="G195" s="83"/>
      <c r="H195" s="83"/>
    </row>
    <row r="196" s="81" customFormat="true" ht="13.5" hidden="false" customHeight="false" outlineLevel="0" collapsed="false">
      <c r="B196" s="82"/>
      <c r="C196" s="82"/>
      <c r="D196" s="82"/>
      <c r="E196" s="83"/>
      <c r="F196" s="83"/>
      <c r="G196" s="83"/>
      <c r="H196" s="83"/>
    </row>
    <row r="197" s="81" customFormat="true" ht="13.5" hidden="false" customHeight="false" outlineLevel="0" collapsed="false">
      <c r="B197" s="82"/>
      <c r="C197" s="82"/>
      <c r="D197" s="82"/>
      <c r="E197" s="83"/>
      <c r="F197" s="83"/>
      <c r="G197" s="83"/>
      <c r="H197" s="83"/>
    </row>
  </sheetData>
  <mergeCells count="23">
    <mergeCell ref="A1:P1"/>
    <mergeCell ref="N2:O2"/>
    <mergeCell ref="C6:C8"/>
    <mergeCell ref="C9:C13"/>
    <mergeCell ref="C14:C15"/>
    <mergeCell ref="A17:F17"/>
    <mergeCell ref="C19:C21"/>
    <mergeCell ref="A22:F22"/>
    <mergeCell ref="C25:C26"/>
    <mergeCell ref="C27:C32"/>
    <mergeCell ref="A30:A31"/>
    <mergeCell ref="B30:B31"/>
    <mergeCell ref="D30:D31"/>
    <mergeCell ref="E30:E31"/>
    <mergeCell ref="G30:G31"/>
    <mergeCell ref="H30:H31"/>
    <mergeCell ref="J30:J31"/>
    <mergeCell ref="K30:K31"/>
    <mergeCell ref="L30:L31"/>
    <mergeCell ref="M30:M31"/>
    <mergeCell ref="O30:O31"/>
    <mergeCell ref="R30:R31"/>
    <mergeCell ref="A34:F34"/>
  </mergeCells>
  <printOptions headings="false" gridLines="false" gridLinesSet="true" horizontalCentered="false" verticalCentered="false"/>
  <pageMargins left="0.472222222222222" right="0.275694444444444" top="0.708333333333333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87"/>
    <col collapsed="false" customWidth="true" hidden="false" outlineLevel="0" max="3" min="3" style="90" width="8.75"/>
    <col collapsed="false" customWidth="true" hidden="false" outlineLevel="0" max="4" min="4" style="0" width="7.62"/>
    <col collapsed="false" customWidth="true" hidden="false" outlineLevel="0" max="5" min="5" style="0" width="29.62"/>
    <col collapsed="false" customWidth="true" hidden="false" outlineLevel="0" max="6" min="6" style="0" width="15.75"/>
    <col collapsed="false" customWidth="true" hidden="false" outlineLevel="0" max="9" min="9" style="0" width="8.25"/>
    <col collapsed="false" customWidth="true" hidden="false" outlineLevel="0" max="11" min="11" style="0" width="8.62"/>
    <col collapsed="false" customWidth="true" hidden="false" outlineLevel="0" max="12" min="12" style="0" width="7.62"/>
    <col collapsed="false" customWidth="true" hidden="false" outlineLevel="0" max="14" min="13" style="0" width="10.49"/>
    <col collapsed="false" customWidth="true" hidden="false" outlineLevel="0" max="20" min="20" style="0" width="9.12"/>
    <col collapsed="false" customWidth="true" hidden="false" outlineLevel="0" max="22" min="21" style="0" width="8.25"/>
  </cols>
  <sheetData>
    <row r="1" customFormat="false" ht="31.5" hidden="false" customHeight="true" outlineLevel="0" collapsed="false">
      <c r="A1" s="91" t="s">
        <v>1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3" customFormat="false" ht="13.5" hidden="false" customHeight="false" outlineLevel="0" collapsed="false">
      <c r="A3" s="92"/>
      <c r="B3" s="92"/>
      <c r="C3" s="93"/>
      <c r="D3" s="94"/>
      <c r="E3" s="94"/>
      <c r="F3" s="95"/>
      <c r="G3" s="95"/>
      <c r="H3" s="95"/>
      <c r="I3" s="93"/>
      <c r="J3" s="96"/>
      <c r="K3" s="96"/>
      <c r="N3" s="97" t="s">
        <v>138</v>
      </c>
      <c r="O3" s="97"/>
      <c r="U3" s="93"/>
      <c r="V3" s="93"/>
    </row>
    <row r="4" customFormat="false" ht="38.25" hidden="false" customHeight="true" outlineLevel="0" collapsed="false">
      <c r="A4" s="8" t="s">
        <v>4</v>
      </c>
      <c r="B4" s="9" t="s">
        <v>5</v>
      </c>
      <c r="C4" s="10" t="s">
        <v>139</v>
      </c>
      <c r="D4" s="98" t="s">
        <v>140</v>
      </c>
      <c r="E4" s="11" t="s">
        <v>141</v>
      </c>
      <c r="F4" s="11" t="s">
        <v>8</v>
      </c>
      <c r="G4" s="11" t="s">
        <v>10</v>
      </c>
      <c r="H4" s="99" t="s">
        <v>142</v>
      </c>
      <c r="I4" s="100" t="s">
        <v>12</v>
      </c>
      <c r="J4" s="99" t="s">
        <v>13</v>
      </c>
      <c r="K4" s="8" t="s">
        <v>14</v>
      </c>
      <c r="L4" s="8" t="s">
        <v>15</v>
      </c>
      <c r="M4" s="8" t="s">
        <v>143</v>
      </c>
      <c r="N4" s="13" t="s">
        <v>17</v>
      </c>
      <c r="O4" s="101" t="s">
        <v>18</v>
      </c>
      <c r="S4" s="102" t="s">
        <v>144</v>
      </c>
      <c r="U4" s="103" t="s">
        <v>145</v>
      </c>
      <c r="V4" s="103" t="s">
        <v>146</v>
      </c>
    </row>
    <row r="5" customFormat="false" ht="38.25" hidden="false" customHeight="true" outlineLevel="0" collapsed="false">
      <c r="A5" s="104"/>
      <c r="B5" s="105"/>
      <c r="C5" s="106"/>
      <c r="D5" s="107" t="s">
        <v>20</v>
      </c>
      <c r="E5" s="107"/>
      <c r="F5" s="107"/>
      <c r="G5" s="108"/>
      <c r="H5" s="109"/>
      <c r="I5" s="110"/>
      <c r="J5" s="109"/>
      <c r="K5" s="104"/>
      <c r="L5" s="104"/>
      <c r="M5" s="104"/>
      <c r="N5" s="108"/>
      <c r="O5" s="111"/>
      <c r="U5" s="110"/>
      <c r="V5" s="110"/>
    </row>
    <row r="6" s="2" customFormat="true" ht="30.75" hidden="false" customHeight="true" outlineLevel="0" collapsed="false">
      <c r="A6" s="26" t="n">
        <v>1</v>
      </c>
      <c r="B6" s="22" t="s">
        <v>147</v>
      </c>
      <c r="C6" s="23" t="s">
        <v>33</v>
      </c>
      <c r="D6" s="29" t="s">
        <v>148</v>
      </c>
      <c r="E6" s="25" t="s">
        <v>149</v>
      </c>
      <c r="F6" s="25" t="s">
        <v>150</v>
      </c>
      <c r="G6" s="26" t="s">
        <v>151</v>
      </c>
      <c r="H6" s="27" t="n">
        <v>1351</v>
      </c>
      <c r="I6" s="27" t="n">
        <v>300</v>
      </c>
      <c r="J6" s="112" t="s">
        <v>26</v>
      </c>
      <c r="K6" s="26" t="s">
        <v>27</v>
      </c>
      <c r="L6" s="29" t="s">
        <v>28</v>
      </c>
      <c r="M6" s="26" t="s">
        <v>152</v>
      </c>
      <c r="N6" s="113" t="s">
        <v>153</v>
      </c>
      <c r="O6" s="113"/>
      <c r="R6" s="87" t="s">
        <v>52</v>
      </c>
      <c r="S6" s="114" t="n">
        <v>593</v>
      </c>
      <c r="U6" s="112" t="n">
        <v>300</v>
      </c>
      <c r="V6" s="112" t="n">
        <f aca="false">T6-U6</f>
        <v>-300</v>
      </c>
    </row>
    <row r="7" s="2" customFormat="true" ht="30.75" hidden="false" customHeight="true" outlineLevel="0" collapsed="false">
      <c r="A7" s="26" t="n">
        <f aca="false">A6+1</f>
        <v>2</v>
      </c>
      <c r="B7" s="22" t="s">
        <v>147</v>
      </c>
      <c r="C7" s="23"/>
      <c r="D7" s="29" t="s">
        <v>148</v>
      </c>
      <c r="E7" s="25" t="s">
        <v>154</v>
      </c>
      <c r="F7" s="25" t="s">
        <v>155</v>
      </c>
      <c r="G7" s="26" t="s">
        <v>151</v>
      </c>
      <c r="H7" s="112" t="n">
        <v>2769</v>
      </c>
      <c r="I7" s="112" t="n">
        <v>400</v>
      </c>
      <c r="J7" s="112" t="s">
        <v>26</v>
      </c>
      <c r="K7" s="26" t="s">
        <v>27</v>
      </c>
      <c r="L7" s="29" t="s">
        <v>28</v>
      </c>
      <c r="M7" s="26" t="s">
        <v>152</v>
      </c>
      <c r="N7" s="113" t="s">
        <v>156</v>
      </c>
      <c r="O7" s="113"/>
      <c r="R7" s="87" t="s">
        <v>52</v>
      </c>
      <c r="S7" s="114"/>
      <c r="U7" s="112" t="n">
        <v>400</v>
      </c>
      <c r="V7" s="112" t="n">
        <f aca="false">T7-U7</f>
        <v>-400</v>
      </c>
    </row>
    <row r="8" s="2" customFormat="true" ht="30.75" hidden="false" customHeight="true" outlineLevel="0" collapsed="false">
      <c r="A8" s="26" t="n">
        <f aca="false">A7+1</f>
        <v>3</v>
      </c>
      <c r="B8" s="22" t="s">
        <v>147</v>
      </c>
      <c r="C8" s="23"/>
      <c r="D8" s="29" t="s">
        <v>148</v>
      </c>
      <c r="E8" s="25" t="s">
        <v>157</v>
      </c>
      <c r="F8" s="25" t="s">
        <v>158</v>
      </c>
      <c r="G8" s="26" t="s">
        <v>151</v>
      </c>
      <c r="H8" s="112" t="n">
        <v>1369</v>
      </c>
      <c r="I8" s="112" t="n">
        <v>200</v>
      </c>
      <c r="J8" s="112" t="s">
        <v>26</v>
      </c>
      <c r="K8" s="26" t="s">
        <v>27</v>
      </c>
      <c r="L8" s="29" t="s">
        <v>28</v>
      </c>
      <c r="M8" s="26" t="s">
        <v>152</v>
      </c>
      <c r="N8" s="113" t="s">
        <v>159</v>
      </c>
      <c r="O8" s="113"/>
      <c r="R8" s="87" t="s">
        <v>52</v>
      </c>
      <c r="S8" s="114"/>
      <c r="U8" s="112" t="n">
        <v>200</v>
      </c>
      <c r="V8" s="112" t="n">
        <f aca="false">T8-U8</f>
        <v>-200</v>
      </c>
    </row>
    <row r="9" s="2" customFormat="true" ht="30.75" hidden="false" customHeight="true" outlineLevel="0" collapsed="false">
      <c r="A9" s="26" t="n">
        <f aca="false">A8+1</f>
        <v>4</v>
      </c>
      <c r="B9" s="22" t="s">
        <v>147</v>
      </c>
      <c r="C9" s="23"/>
      <c r="D9" s="29" t="s">
        <v>148</v>
      </c>
      <c r="E9" s="25" t="s">
        <v>160</v>
      </c>
      <c r="F9" s="25"/>
      <c r="G9" s="26" t="s">
        <v>151</v>
      </c>
      <c r="H9" s="112" t="n">
        <v>500</v>
      </c>
      <c r="I9" s="112" t="n">
        <v>300</v>
      </c>
      <c r="J9" s="112" t="s">
        <v>26</v>
      </c>
      <c r="K9" s="26" t="s">
        <v>38</v>
      </c>
      <c r="L9" s="29" t="s">
        <v>28</v>
      </c>
      <c r="M9" s="26" t="s">
        <v>29</v>
      </c>
      <c r="N9" s="29" t="s">
        <v>30</v>
      </c>
      <c r="O9" s="113"/>
      <c r="Q9" s="2" t="s">
        <v>161</v>
      </c>
      <c r="R9" s="87" t="s">
        <v>31</v>
      </c>
      <c r="S9" s="115" t="n">
        <f aca="false">H9*0.2</f>
        <v>100</v>
      </c>
      <c r="U9" s="116" t="s">
        <v>162</v>
      </c>
      <c r="V9" s="112" t="e">
        <f aca="false">T9-U9</f>
        <v>#VALUE!</v>
      </c>
    </row>
    <row r="10" s="2" customFormat="true" ht="30.75" hidden="false" customHeight="true" outlineLevel="0" collapsed="false">
      <c r="A10" s="26" t="n">
        <f aca="false">A9+1</f>
        <v>5</v>
      </c>
      <c r="B10" s="22" t="s">
        <v>147</v>
      </c>
      <c r="C10" s="23"/>
      <c r="D10" s="29" t="s">
        <v>148</v>
      </c>
      <c r="E10" s="25" t="s">
        <v>163</v>
      </c>
      <c r="F10" s="25" t="s">
        <v>164</v>
      </c>
      <c r="G10" s="26" t="s">
        <v>165</v>
      </c>
      <c r="H10" s="112" t="n">
        <v>180</v>
      </c>
      <c r="I10" s="112" t="n">
        <v>180</v>
      </c>
      <c r="J10" s="112" t="s">
        <v>166</v>
      </c>
      <c r="K10" s="26" t="s">
        <v>27</v>
      </c>
      <c r="L10" s="29" t="s">
        <v>28</v>
      </c>
      <c r="M10" s="26" t="s">
        <v>29</v>
      </c>
      <c r="N10" s="32" t="s">
        <v>167</v>
      </c>
      <c r="O10" s="113"/>
      <c r="R10" s="87" t="s">
        <v>52</v>
      </c>
      <c r="S10" s="115" t="n">
        <f aca="false">H10*0.2</f>
        <v>36</v>
      </c>
      <c r="U10" s="112" t="n">
        <v>180</v>
      </c>
      <c r="V10" s="112" t="n">
        <f aca="false">T10-U10</f>
        <v>-180</v>
      </c>
    </row>
    <row r="11" s="2" customFormat="true" ht="21" hidden="false" customHeight="true" outlineLevel="0" collapsed="false">
      <c r="A11" s="69" t="n">
        <f aca="false">A10+1</f>
        <v>6</v>
      </c>
      <c r="B11" s="22" t="s">
        <v>147</v>
      </c>
      <c r="C11" s="23"/>
      <c r="D11" s="29" t="s">
        <v>148</v>
      </c>
      <c r="E11" s="25" t="s">
        <v>168</v>
      </c>
      <c r="F11" s="25"/>
      <c r="G11" s="26" t="s">
        <v>165</v>
      </c>
      <c r="H11" s="27" t="n">
        <v>200</v>
      </c>
      <c r="I11" s="27" t="n">
        <v>160</v>
      </c>
      <c r="J11" s="112" t="s">
        <v>26</v>
      </c>
      <c r="K11" s="26" t="s">
        <v>69</v>
      </c>
      <c r="L11" s="29" t="s">
        <v>28</v>
      </c>
      <c r="M11" s="26" t="s">
        <v>29</v>
      </c>
      <c r="N11" s="32" t="s">
        <v>169</v>
      </c>
      <c r="O11" s="117" t="s">
        <v>170</v>
      </c>
      <c r="Q11" s="2" t="s">
        <v>161</v>
      </c>
      <c r="R11" s="87" t="s">
        <v>31</v>
      </c>
      <c r="S11" s="114" t="n">
        <v>15</v>
      </c>
      <c r="U11" s="112" t="n">
        <v>0</v>
      </c>
      <c r="V11" s="112"/>
    </row>
    <row r="12" s="2" customFormat="true" ht="21" hidden="false" customHeight="true" outlineLevel="0" collapsed="false">
      <c r="A12" s="69"/>
      <c r="B12" s="22"/>
      <c r="C12" s="23"/>
      <c r="D12" s="29"/>
      <c r="E12" s="25"/>
      <c r="F12" s="25"/>
      <c r="G12" s="26"/>
      <c r="H12" s="27"/>
      <c r="I12" s="27"/>
      <c r="J12" s="27"/>
      <c r="K12" s="26"/>
      <c r="L12" s="29"/>
      <c r="M12" s="26"/>
      <c r="N12" s="29" t="s">
        <v>30</v>
      </c>
      <c r="O12" s="117" t="s">
        <v>171</v>
      </c>
      <c r="S12" s="114"/>
      <c r="U12" s="112" t="n">
        <v>30</v>
      </c>
      <c r="V12" s="112" t="n">
        <f aca="false">T12-U12</f>
        <v>-30</v>
      </c>
    </row>
    <row r="13" s="2" customFormat="true" ht="21" hidden="false" customHeight="true" outlineLevel="0" collapsed="false">
      <c r="A13" s="69"/>
      <c r="B13" s="22"/>
      <c r="C13" s="23"/>
      <c r="D13" s="29"/>
      <c r="E13" s="25"/>
      <c r="F13" s="25"/>
      <c r="G13" s="26"/>
      <c r="H13" s="27"/>
      <c r="I13" s="27"/>
      <c r="J13" s="27"/>
      <c r="K13" s="26"/>
      <c r="L13" s="29"/>
      <c r="M13" s="26"/>
      <c r="N13" s="29" t="s">
        <v>30</v>
      </c>
      <c r="O13" s="117" t="s">
        <v>172</v>
      </c>
      <c r="S13" s="114"/>
      <c r="U13" s="112" t="n">
        <v>60</v>
      </c>
      <c r="V13" s="112" t="n">
        <f aca="false">T13-U13</f>
        <v>-60</v>
      </c>
    </row>
    <row r="14" s="2" customFormat="true" ht="30.75" hidden="false" customHeight="true" outlineLevel="0" collapsed="false">
      <c r="A14" s="118" t="n">
        <f aca="false">A11+1</f>
        <v>7</v>
      </c>
      <c r="B14" s="119" t="s">
        <v>21</v>
      </c>
      <c r="C14" s="120"/>
      <c r="D14" s="29" t="s">
        <v>148</v>
      </c>
      <c r="E14" s="25" t="s">
        <v>173</v>
      </c>
      <c r="F14" s="25"/>
      <c r="G14" s="26" t="s">
        <v>151</v>
      </c>
      <c r="H14" s="112" t="n">
        <v>300</v>
      </c>
      <c r="I14" s="112" t="n">
        <v>250</v>
      </c>
      <c r="J14" s="112" t="s">
        <v>174</v>
      </c>
      <c r="K14" s="26" t="s">
        <v>38</v>
      </c>
      <c r="L14" s="29" t="s">
        <v>28</v>
      </c>
      <c r="M14" s="26" t="s">
        <v>29</v>
      </c>
      <c r="N14" s="29" t="s">
        <v>30</v>
      </c>
      <c r="O14" s="117"/>
      <c r="S14" s="115" t="n">
        <v>46</v>
      </c>
      <c r="U14" s="112"/>
      <c r="V14" s="112"/>
    </row>
    <row r="15" s="2" customFormat="true" ht="49.5" hidden="false" customHeight="true" outlineLevel="0" collapsed="false">
      <c r="A15" s="118" t="n">
        <f aca="false">A14+1</f>
        <v>8</v>
      </c>
      <c r="B15" s="22" t="s">
        <v>101</v>
      </c>
      <c r="C15" s="23"/>
      <c r="D15" s="29" t="s">
        <v>148</v>
      </c>
      <c r="E15" s="25" t="s">
        <v>175</v>
      </c>
      <c r="F15" s="25" t="s">
        <v>176</v>
      </c>
      <c r="G15" s="26" t="s">
        <v>151</v>
      </c>
      <c r="H15" s="112" t="n">
        <v>1000</v>
      </c>
      <c r="I15" s="112" t="n">
        <v>100</v>
      </c>
      <c r="J15" s="112" t="s">
        <v>26</v>
      </c>
      <c r="K15" s="26" t="s">
        <v>38</v>
      </c>
      <c r="L15" s="29" t="s">
        <v>28</v>
      </c>
      <c r="M15" s="26" t="s">
        <v>29</v>
      </c>
      <c r="N15" s="32" t="s">
        <v>177</v>
      </c>
      <c r="O15" s="117"/>
      <c r="R15" s="87" t="s">
        <v>52</v>
      </c>
      <c r="S15" s="115" t="n">
        <f aca="false">H15*0.2</f>
        <v>200</v>
      </c>
      <c r="U15" s="112" t="n">
        <v>100</v>
      </c>
      <c r="V15" s="112" t="n">
        <f aca="false">T15-U15</f>
        <v>-100</v>
      </c>
    </row>
    <row r="16" s="2" customFormat="true" ht="30.75" hidden="false" customHeight="true" outlineLevel="0" collapsed="false">
      <c r="A16" s="26" t="n">
        <f aca="false">A15+1</f>
        <v>9</v>
      </c>
      <c r="B16" s="22" t="s">
        <v>178</v>
      </c>
      <c r="C16" s="68"/>
      <c r="D16" s="29" t="s">
        <v>179</v>
      </c>
      <c r="E16" s="25" t="s">
        <v>180</v>
      </c>
      <c r="F16" s="25" t="s">
        <v>181</v>
      </c>
      <c r="G16" s="26" t="s">
        <v>151</v>
      </c>
      <c r="H16" s="112" t="n">
        <v>1062</v>
      </c>
      <c r="I16" s="112" t="n">
        <v>900</v>
      </c>
      <c r="J16" s="112" t="s">
        <v>26</v>
      </c>
      <c r="K16" s="26" t="s">
        <v>27</v>
      </c>
      <c r="L16" s="29" t="s">
        <v>28</v>
      </c>
      <c r="M16" s="26" t="s">
        <v>29</v>
      </c>
      <c r="N16" s="29" t="s">
        <v>30</v>
      </c>
      <c r="O16" s="117"/>
      <c r="Q16" s="121" t="s">
        <v>182</v>
      </c>
      <c r="S16" s="115"/>
      <c r="U16" s="112"/>
      <c r="V16" s="112"/>
    </row>
    <row r="17" s="2" customFormat="true" ht="63.75" hidden="false" customHeight="true" outlineLevel="0" collapsed="false">
      <c r="A17" s="26" t="n">
        <f aca="false">A16+1</f>
        <v>10</v>
      </c>
      <c r="B17" s="22" t="s">
        <v>32</v>
      </c>
      <c r="C17" s="68"/>
      <c r="D17" s="29" t="s">
        <v>179</v>
      </c>
      <c r="E17" s="25" t="s">
        <v>183</v>
      </c>
      <c r="F17" s="25" t="s">
        <v>184</v>
      </c>
      <c r="G17" s="26" t="s">
        <v>151</v>
      </c>
      <c r="H17" s="112" t="n">
        <v>1500</v>
      </c>
      <c r="I17" s="112" t="n">
        <v>100</v>
      </c>
      <c r="J17" s="112" t="s">
        <v>26</v>
      </c>
      <c r="K17" s="26" t="s">
        <v>27</v>
      </c>
      <c r="L17" s="29" t="s">
        <v>28</v>
      </c>
      <c r="M17" s="26" t="s">
        <v>29</v>
      </c>
      <c r="N17" s="29" t="s">
        <v>30</v>
      </c>
      <c r="O17" s="117"/>
      <c r="Q17" s="121"/>
      <c r="S17" s="115"/>
      <c r="U17" s="112"/>
      <c r="V17" s="112"/>
    </row>
    <row r="18" s="2" customFormat="true" ht="46.5" hidden="false" customHeight="true" outlineLevel="0" collapsed="false">
      <c r="A18" s="26" t="n">
        <f aca="false">A17+1</f>
        <v>11</v>
      </c>
      <c r="B18" s="22" t="s">
        <v>47</v>
      </c>
      <c r="C18" s="23" t="s">
        <v>185</v>
      </c>
      <c r="D18" s="29" t="s">
        <v>179</v>
      </c>
      <c r="E18" s="25" t="s">
        <v>186</v>
      </c>
      <c r="F18" s="25" t="s">
        <v>187</v>
      </c>
      <c r="G18" s="26" t="s">
        <v>151</v>
      </c>
      <c r="H18" s="112" t="n">
        <v>2477</v>
      </c>
      <c r="I18" s="112" t="n">
        <v>20</v>
      </c>
      <c r="J18" s="112" t="s">
        <v>37</v>
      </c>
      <c r="K18" s="26" t="s">
        <v>51</v>
      </c>
      <c r="L18" s="29" t="s">
        <v>28</v>
      </c>
      <c r="M18" s="26" t="s">
        <v>152</v>
      </c>
      <c r="N18" s="29" t="s">
        <v>30</v>
      </c>
      <c r="O18" s="25" t="s">
        <v>50</v>
      </c>
      <c r="R18" s="87" t="s">
        <v>31</v>
      </c>
      <c r="S18" s="115"/>
      <c r="U18" s="112"/>
      <c r="V18" s="112" t="n">
        <f aca="false">T18-U18</f>
        <v>0</v>
      </c>
    </row>
    <row r="19" s="2" customFormat="true" ht="48.75" hidden="false" customHeight="true" outlineLevel="0" collapsed="false">
      <c r="A19" s="26" t="n">
        <f aca="false">A18+1</f>
        <v>12</v>
      </c>
      <c r="B19" s="22" t="s">
        <v>47</v>
      </c>
      <c r="C19" s="23"/>
      <c r="D19" s="29" t="s">
        <v>179</v>
      </c>
      <c r="E19" s="25" t="s">
        <v>188</v>
      </c>
      <c r="F19" s="25" t="s">
        <v>189</v>
      </c>
      <c r="G19" s="26" t="s">
        <v>151</v>
      </c>
      <c r="H19" s="112" t="n">
        <v>1893</v>
      </c>
      <c r="I19" s="112" t="n">
        <v>20</v>
      </c>
      <c r="J19" s="112" t="s">
        <v>37</v>
      </c>
      <c r="K19" s="26" t="s">
        <v>51</v>
      </c>
      <c r="L19" s="29" t="s">
        <v>28</v>
      </c>
      <c r="M19" s="26" t="s">
        <v>152</v>
      </c>
      <c r="N19" s="29" t="s">
        <v>30</v>
      </c>
      <c r="O19" s="25" t="s">
        <v>55</v>
      </c>
      <c r="R19" s="87" t="s">
        <v>31</v>
      </c>
      <c r="S19" s="115"/>
      <c r="U19" s="112"/>
      <c r="V19" s="112" t="n">
        <f aca="false">T19-U19</f>
        <v>0</v>
      </c>
    </row>
    <row r="20" s="2" customFormat="true" ht="45.75" hidden="false" customHeight="true" outlineLevel="0" collapsed="false">
      <c r="A20" s="26" t="n">
        <f aca="false">A19+1</f>
        <v>13</v>
      </c>
      <c r="B20" s="49" t="s">
        <v>47</v>
      </c>
      <c r="C20" s="23"/>
      <c r="D20" s="29" t="s">
        <v>179</v>
      </c>
      <c r="E20" s="25" t="s">
        <v>190</v>
      </c>
      <c r="F20" s="25" t="s">
        <v>191</v>
      </c>
      <c r="G20" s="26" t="s">
        <v>151</v>
      </c>
      <c r="H20" s="112" t="n">
        <v>2079</v>
      </c>
      <c r="I20" s="112" t="n">
        <v>20</v>
      </c>
      <c r="J20" s="112" t="s">
        <v>37</v>
      </c>
      <c r="K20" s="26" t="s">
        <v>51</v>
      </c>
      <c r="L20" s="29" t="s">
        <v>28</v>
      </c>
      <c r="M20" s="26" t="s">
        <v>152</v>
      </c>
      <c r="N20" s="29" t="s">
        <v>30</v>
      </c>
      <c r="O20" s="25" t="s">
        <v>58</v>
      </c>
      <c r="S20" s="115"/>
      <c r="U20" s="112"/>
      <c r="V20" s="112"/>
    </row>
    <row r="21" s="2" customFormat="true" ht="24" hidden="false" customHeight="true" outlineLevel="0" collapsed="false">
      <c r="A21" s="69" t="n">
        <f aca="false">A20+1</f>
        <v>14</v>
      </c>
      <c r="B21" s="22" t="s">
        <v>178</v>
      </c>
      <c r="C21" s="23"/>
      <c r="D21" s="29" t="s">
        <v>74</v>
      </c>
      <c r="E21" s="25" t="s">
        <v>192</v>
      </c>
      <c r="F21" s="122" t="s">
        <v>193</v>
      </c>
      <c r="G21" s="26" t="s">
        <v>25</v>
      </c>
      <c r="H21" s="27" t="n">
        <v>260</v>
      </c>
      <c r="I21" s="112" t="n">
        <v>6</v>
      </c>
      <c r="J21" s="112" t="s">
        <v>166</v>
      </c>
      <c r="K21" s="26" t="s">
        <v>27</v>
      </c>
      <c r="L21" s="29" t="s">
        <v>28</v>
      </c>
      <c r="M21" s="26" t="s">
        <v>29</v>
      </c>
      <c r="N21" s="21" t="s">
        <v>194</v>
      </c>
      <c r="O21" s="117"/>
      <c r="R21" s="87" t="s">
        <v>52</v>
      </c>
      <c r="S21" s="115"/>
      <c r="U21" s="112" t="n">
        <v>6</v>
      </c>
      <c r="V21" s="112" t="n">
        <f aca="false">T21-U21</f>
        <v>-6</v>
      </c>
    </row>
    <row r="22" s="2" customFormat="true" ht="24" hidden="false" customHeight="true" outlineLevel="0" collapsed="false">
      <c r="A22" s="69"/>
      <c r="B22" s="22"/>
      <c r="C22" s="23"/>
      <c r="D22" s="29"/>
      <c r="E22" s="25"/>
      <c r="F22" s="122"/>
      <c r="G22" s="26"/>
      <c r="H22" s="27"/>
      <c r="I22" s="112" t="n">
        <v>140</v>
      </c>
      <c r="J22" s="112"/>
      <c r="K22" s="26" t="s">
        <v>27</v>
      </c>
      <c r="L22" s="29"/>
      <c r="M22" s="26"/>
      <c r="N22" s="21" t="s">
        <v>195</v>
      </c>
      <c r="O22" s="117"/>
      <c r="S22" s="115"/>
      <c r="U22" s="112" t="n">
        <v>140</v>
      </c>
      <c r="V22" s="112" t="n">
        <f aca="false">T22-U22</f>
        <v>-140</v>
      </c>
    </row>
    <row r="23" s="2" customFormat="true" ht="24" hidden="false" customHeight="true" outlineLevel="0" collapsed="false">
      <c r="A23" s="69"/>
      <c r="B23" s="22"/>
      <c r="C23" s="23"/>
      <c r="D23" s="29"/>
      <c r="E23" s="25"/>
      <c r="F23" s="122"/>
      <c r="G23" s="26"/>
      <c r="H23" s="27"/>
      <c r="I23" s="112" t="n">
        <v>20</v>
      </c>
      <c r="J23" s="112"/>
      <c r="K23" s="26" t="s">
        <v>38</v>
      </c>
      <c r="L23" s="29"/>
      <c r="M23" s="26"/>
      <c r="N23" s="21" t="s">
        <v>196</v>
      </c>
      <c r="O23" s="117"/>
      <c r="S23" s="115"/>
      <c r="U23" s="112" t="n">
        <v>20</v>
      </c>
      <c r="V23" s="112" t="n">
        <f aca="false">T23-U23</f>
        <v>-20</v>
      </c>
    </row>
    <row r="24" s="2" customFormat="true" ht="24" hidden="false" customHeight="true" outlineLevel="0" collapsed="false">
      <c r="A24" s="69"/>
      <c r="B24" s="22"/>
      <c r="C24" s="23"/>
      <c r="D24" s="29"/>
      <c r="E24" s="25"/>
      <c r="F24" s="122"/>
      <c r="G24" s="26"/>
      <c r="H24" s="27"/>
      <c r="I24" s="112" t="n">
        <v>22</v>
      </c>
      <c r="J24" s="112"/>
      <c r="K24" s="26" t="s">
        <v>69</v>
      </c>
      <c r="L24" s="29"/>
      <c r="M24" s="26"/>
      <c r="N24" s="21" t="s">
        <v>197</v>
      </c>
      <c r="O24" s="117"/>
      <c r="S24" s="115"/>
      <c r="U24" s="112" t="n">
        <v>22</v>
      </c>
      <c r="V24" s="112" t="n">
        <f aca="false">T24-U24</f>
        <v>-22</v>
      </c>
    </row>
    <row r="25" s="2" customFormat="true" ht="21" hidden="false" customHeight="true" outlineLevel="0" collapsed="false">
      <c r="A25" s="26" t="n">
        <f aca="false">A21+1</f>
        <v>15</v>
      </c>
      <c r="B25" s="22" t="s">
        <v>21</v>
      </c>
      <c r="C25" s="23"/>
      <c r="D25" s="29" t="s">
        <v>74</v>
      </c>
      <c r="E25" s="25" t="s">
        <v>198</v>
      </c>
      <c r="F25" s="25" t="s">
        <v>199</v>
      </c>
      <c r="G25" s="26" t="s">
        <v>25</v>
      </c>
      <c r="H25" s="112" t="n">
        <v>190</v>
      </c>
      <c r="I25" s="112" t="n">
        <v>100</v>
      </c>
      <c r="J25" s="112" t="s">
        <v>166</v>
      </c>
      <c r="K25" s="26" t="s">
        <v>27</v>
      </c>
      <c r="L25" s="29" t="s">
        <v>28</v>
      </c>
      <c r="M25" s="26" t="s">
        <v>29</v>
      </c>
      <c r="N25" s="21" t="s">
        <v>200</v>
      </c>
      <c r="O25" s="117"/>
      <c r="R25" s="123" t="s">
        <v>52</v>
      </c>
      <c r="S25" s="115"/>
      <c r="U25" s="112" t="n">
        <v>50</v>
      </c>
      <c r="V25" s="112" t="n">
        <f aca="false">T25-U25</f>
        <v>-50</v>
      </c>
    </row>
    <row r="26" s="2" customFormat="true" ht="21" hidden="false" customHeight="true" outlineLevel="0" collapsed="false">
      <c r="A26" s="26"/>
      <c r="B26" s="22"/>
      <c r="C26" s="23"/>
      <c r="D26" s="29"/>
      <c r="E26" s="25"/>
      <c r="F26" s="25" t="s">
        <v>201</v>
      </c>
      <c r="G26" s="26"/>
      <c r="H26" s="112"/>
      <c r="I26" s="112" t="n">
        <v>50</v>
      </c>
      <c r="J26" s="112"/>
      <c r="K26" s="26" t="s">
        <v>27</v>
      </c>
      <c r="L26" s="29"/>
      <c r="M26" s="26"/>
      <c r="N26" s="21" t="s">
        <v>202</v>
      </c>
      <c r="O26" s="117"/>
      <c r="R26" s="123"/>
      <c r="S26" s="115"/>
      <c r="U26" s="112" t="n">
        <v>5</v>
      </c>
      <c r="V26" s="112" t="n">
        <f aca="false">T26-U26</f>
        <v>-5</v>
      </c>
    </row>
    <row r="27" s="2" customFormat="true" ht="21" hidden="false" customHeight="true" outlineLevel="0" collapsed="false">
      <c r="A27" s="26"/>
      <c r="B27" s="22"/>
      <c r="C27" s="23"/>
      <c r="D27" s="29"/>
      <c r="E27" s="25"/>
      <c r="F27" s="25" t="s">
        <v>203</v>
      </c>
      <c r="G27" s="26"/>
      <c r="H27" s="112"/>
      <c r="I27" s="112" t="n">
        <v>40</v>
      </c>
      <c r="J27" s="112"/>
      <c r="K27" s="26" t="s">
        <v>69</v>
      </c>
      <c r="L27" s="29"/>
      <c r="M27" s="26"/>
      <c r="N27" s="32" t="s">
        <v>204</v>
      </c>
      <c r="O27" s="117"/>
      <c r="R27" s="123"/>
      <c r="S27" s="115"/>
      <c r="U27" s="112" t="n">
        <v>40</v>
      </c>
      <c r="V27" s="112" t="n">
        <f aca="false">T27-U27</f>
        <v>-40</v>
      </c>
    </row>
    <row r="28" s="2" customFormat="true" ht="30.75" hidden="false" customHeight="true" outlineLevel="0" collapsed="false">
      <c r="A28" s="26" t="n">
        <f aca="false">A25+1</f>
        <v>16</v>
      </c>
      <c r="B28" s="22" t="s">
        <v>205</v>
      </c>
      <c r="C28" s="23"/>
      <c r="D28" s="29" t="s">
        <v>74</v>
      </c>
      <c r="E28" s="25" t="s">
        <v>206</v>
      </c>
      <c r="F28" s="25"/>
      <c r="G28" s="26" t="s">
        <v>165</v>
      </c>
      <c r="H28" s="112" t="n">
        <v>166</v>
      </c>
      <c r="I28" s="112" t="n">
        <v>10</v>
      </c>
      <c r="J28" s="112" t="s">
        <v>26</v>
      </c>
      <c r="K28" s="26" t="s">
        <v>27</v>
      </c>
      <c r="L28" s="29" t="s">
        <v>28</v>
      </c>
      <c r="M28" s="26" t="s">
        <v>29</v>
      </c>
      <c r="N28" s="29" t="s">
        <v>30</v>
      </c>
      <c r="O28" s="117"/>
      <c r="Q28" s="2" t="s">
        <v>161</v>
      </c>
      <c r="R28" s="87" t="s">
        <v>28</v>
      </c>
      <c r="S28" s="115"/>
      <c r="U28" s="116" t="s">
        <v>162</v>
      </c>
      <c r="V28" s="112" t="e">
        <f aca="false">T28-U28</f>
        <v>#VALUE!</v>
      </c>
    </row>
    <row r="29" s="2" customFormat="true" ht="30.75" hidden="false" customHeight="true" outlineLevel="0" collapsed="false">
      <c r="A29" s="26" t="n">
        <f aca="false">A28+1</f>
        <v>17</v>
      </c>
      <c r="B29" s="22" t="s">
        <v>205</v>
      </c>
      <c r="C29" s="23"/>
      <c r="D29" s="29" t="s">
        <v>74</v>
      </c>
      <c r="E29" s="25" t="s">
        <v>207</v>
      </c>
      <c r="F29" s="25"/>
      <c r="G29" s="26" t="s">
        <v>165</v>
      </c>
      <c r="H29" s="112" t="n">
        <v>163</v>
      </c>
      <c r="I29" s="112" t="n">
        <v>10</v>
      </c>
      <c r="J29" s="112" t="s">
        <v>26</v>
      </c>
      <c r="K29" s="26" t="s">
        <v>27</v>
      </c>
      <c r="L29" s="29" t="s">
        <v>28</v>
      </c>
      <c r="M29" s="26" t="s">
        <v>29</v>
      </c>
      <c r="N29" s="29" t="s">
        <v>30</v>
      </c>
      <c r="O29" s="117"/>
      <c r="Q29" s="2" t="s">
        <v>161</v>
      </c>
      <c r="R29" s="87" t="s">
        <v>28</v>
      </c>
      <c r="S29" s="115"/>
      <c r="U29" s="116" t="s">
        <v>162</v>
      </c>
      <c r="V29" s="112" t="e">
        <f aca="false">T29-U29</f>
        <v>#VALUE!</v>
      </c>
    </row>
    <row r="30" s="2" customFormat="true" ht="30.75" hidden="false" customHeight="true" outlineLevel="0" collapsed="false">
      <c r="A30" s="124" t="s">
        <v>78</v>
      </c>
      <c r="B30" s="124"/>
      <c r="C30" s="124"/>
      <c r="D30" s="124"/>
      <c r="E30" s="124"/>
      <c r="F30" s="124"/>
      <c r="G30" s="124"/>
      <c r="H30" s="125" t="n">
        <f aca="false">SUM(H6:H29)</f>
        <v>17459</v>
      </c>
      <c r="I30" s="125" t="n">
        <f aca="false">SUM(I6:I29)</f>
        <v>3348</v>
      </c>
      <c r="J30" s="126"/>
      <c r="K30" s="127"/>
      <c r="L30" s="128"/>
      <c r="M30" s="127"/>
      <c r="N30" s="128"/>
      <c r="O30" s="129"/>
      <c r="S30" s="115"/>
      <c r="U30" s="36"/>
      <c r="V30" s="36"/>
    </row>
    <row r="31" s="2" customFormat="true" ht="30.75" hidden="false" customHeight="true" outlineLevel="0" collapsed="false">
      <c r="A31" s="26"/>
      <c r="B31" s="22"/>
      <c r="C31" s="130" t="s">
        <v>208</v>
      </c>
      <c r="D31" s="29" t="s">
        <v>148</v>
      </c>
      <c r="E31" s="25" t="s">
        <v>209</v>
      </c>
      <c r="F31" s="25" t="s">
        <v>210</v>
      </c>
      <c r="G31" s="26"/>
      <c r="H31" s="112" t="n">
        <v>23</v>
      </c>
      <c r="I31" s="112" t="n">
        <v>23</v>
      </c>
      <c r="J31" s="131" t="s">
        <v>166</v>
      </c>
      <c r="K31" s="26" t="s">
        <v>27</v>
      </c>
      <c r="L31" s="29" t="s">
        <v>28</v>
      </c>
      <c r="M31" s="26" t="s">
        <v>29</v>
      </c>
      <c r="N31" s="29" t="s">
        <v>30</v>
      </c>
      <c r="O31" s="132"/>
      <c r="S31" s="115"/>
      <c r="U31" s="36"/>
      <c r="V31" s="36"/>
    </row>
    <row r="32" s="2" customFormat="true" ht="30.75" hidden="false" customHeight="true" outlineLevel="0" collapsed="false">
      <c r="A32" s="133"/>
      <c r="B32" s="134"/>
      <c r="C32" s="40"/>
      <c r="D32" s="135" t="s">
        <v>79</v>
      </c>
      <c r="E32" s="135"/>
      <c r="F32" s="135"/>
      <c r="G32" s="43"/>
      <c r="H32" s="44"/>
      <c r="I32" s="44"/>
      <c r="J32" s="44"/>
      <c r="K32" s="38"/>
      <c r="L32" s="47"/>
      <c r="M32" s="38"/>
      <c r="N32" s="47"/>
      <c r="O32" s="136"/>
      <c r="S32" s="115"/>
      <c r="U32" s="44"/>
      <c r="V32" s="44"/>
    </row>
    <row r="33" s="2" customFormat="true" ht="30.75" hidden="false" customHeight="true" outlineLevel="0" collapsed="false">
      <c r="A33" s="26" t="n">
        <v>1</v>
      </c>
      <c r="B33" s="22" t="s">
        <v>21</v>
      </c>
      <c r="C33" s="33"/>
      <c r="D33" s="29" t="s">
        <v>148</v>
      </c>
      <c r="E33" s="25" t="s">
        <v>211</v>
      </c>
      <c r="F33" s="26" t="s">
        <v>212</v>
      </c>
      <c r="G33" s="137" t="s">
        <v>165</v>
      </c>
      <c r="H33" s="112" t="n">
        <v>85</v>
      </c>
      <c r="I33" s="112" t="n">
        <v>85</v>
      </c>
      <c r="J33" s="131" t="s">
        <v>166</v>
      </c>
      <c r="K33" s="138" t="s">
        <v>122</v>
      </c>
      <c r="L33" s="139" t="s">
        <v>85</v>
      </c>
      <c r="M33" s="138" t="s">
        <v>86</v>
      </c>
      <c r="N33" s="140" t="s">
        <v>30</v>
      </c>
      <c r="O33" s="141"/>
      <c r="Q33" s="121" t="s">
        <v>182</v>
      </c>
      <c r="S33" s="115" t="n">
        <f aca="false">H33*0.2</f>
        <v>17</v>
      </c>
      <c r="U33" s="131"/>
      <c r="V33" s="138"/>
    </row>
    <row r="34" s="2" customFormat="true" ht="30.75" hidden="false" customHeight="true" outlineLevel="0" collapsed="false">
      <c r="A34" s="26" t="n">
        <f aca="false">A33+1</f>
        <v>2</v>
      </c>
      <c r="B34" s="22" t="s">
        <v>213</v>
      </c>
      <c r="C34" s="23" t="s">
        <v>33</v>
      </c>
      <c r="D34" s="29" t="s">
        <v>148</v>
      </c>
      <c r="E34" s="25" t="s">
        <v>214</v>
      </c>
      <c r="F34" s="26" t="s">
        <v>215</v>
      </c>
      <c r="G34" s="137" t="s">
        <v>165</v>
      </c>
      <c r="H34" s="112" t="n">
        <v>185</v>
      </c>
      <c r="I34" s="112" t="n">
        <v>100</v>
      </c>
      <c r="J34" s="131" t="s">
        <v>46</v>
      </c>
      <c r="K34" s="138" t="s">
        <v>27</v>
      </c>
      <c r="L34" s="139" t="s">
        <v>85</v>
      </c>
      <c r="M34" s="138" t="s">
        <v>86</v>
      </c>
      <c r="N34" s="139" t="s">
        <v>30</v>
      </c>
      <c r="O34" s="141"/>
      <c r="S34" s="115" t="n">
        <f aca="false">H34*0.2</f>
        <v>37</v>
      </c>
      <c r="U34" s="142"/>
      <c r="V34" s="142"/>
    </row>
    <row r="35" s="2" customFormat="true" ht="30.75" hidden="false" customHeight="true" outlineLevel="0" collapsed="false">
      <c r="A35" s="26" t="n">
        <f aca="false">A34+1</f>
        <v>3</v>
      </c>
      <c r="B35" s="22" t="s">
        <v>213</v>
      </c>
      <c r="C35" s="23"/>
      <c r="D35" s="29" t="s">
        <v>148</v>
      </c>
      <c r="E35" s="25" t="s">
        <v>216</v>
      </c>
      <c r="F35" s="26" t="s">
        <v>217</v>
      </c>
      <c r="G35" s="26" t="s">
        <v>218</v>
      </c>
      <c r="H35" s="112" t="n">
        <v>335</v>
      </c>
      <c r="I35" s="112" t="n">
        <v>100</v>
      </c>
      <c r="J35" s="131" t="s">
        <v>46</v>
      </c>
      <c r="K35" s="138" t="s">
        <v>27</v>
      </c>
      <c r="L35" s="139" t="s">
        <v>85</v>
      </c>
      <c r="M35" s="138" t="s">
        <v>86</v>
      </c>
      <c r="N35" s="139" t="s">
        <v>30</v>
      </c>
      <c r="O35" s="141"/>
      <c r="S35" s="115" t="n">
        <f aca="false">H35*0.2</f>
        <v>67</v>
      </c>
      <c r="U35" s="142"/>
      <c r="V35" s="142"/>
    </row>
    <row r="36" s="2" customFormat="true" ht="30.75" hidden="false" customHeight="true" outlineLevel="0" collapsed="false">
      <c r="A36" s="26" t="n">
        <f aca="false">A35+1</f>
        <v>4</v>
      </c>
      <c r="B36" s="22" t="s">
        <v>21</v>
      </c>
      <c r="C36" s="23" t="s">
        <v>33</v>
      </c>
      <c r="D36" s="143" t="s">
        <v>179</v>
      </c>
      <c r="E36" s="144" t="s">
        <v>219</v>
      </c>
      <c r="F36" s="137" t="s">
        <v>220</v>
      </c>
      <c r="G36" s="137" t="s">
        <v>221</v>
      </c>
      <c r="H36" s="142" t="n">
        <v>1026</v>
      </c>
      <c r="I36" s="112" t="n">
        <v>100</v>
      </c>
      <c r="J36" s="145" t="s">
        <v>37</v>
      </c>
      <c r="K36" s="137" t="s">
        <v>38</v>
      </c>
      <c r="L36" s="143" t="s">
        <v>85</v>
      </c>
      <c r="M36" s="146" t="s">
        <v>86</v>
      </c>
      <c r="N36" s="143" t="s">
        <v>30</v>
      </c>
      <c r="O36" s="117"/>
      <c r="Q36" s="2" t="s">
        <v>161</v>
      </c>
      <c r="S36" s="115"/>
      <c r="U36" s="112"/>
      <c r="V36" s="142" t="n">
        <f aca="false">T36-U36</f>
        <v>0</v>
      </c>
    </row>
    <row r="37" s="2" customFormat="true" ht="30.75" hidden="false" customHeight="true" outlineLevel="0" collapsed="false">
      <c r="A37" s="26" t="n">
        <f aca="false">A36+1</f>
        <v>5</v>
      </c>
      <c r="B37" s="22" t="s">
        <v>21</v>
      </c>
      <c r="C37" s="23"/>
      <c r="D37" s="143" t="s">
        <v>179</v>
      </c>
      <c r="E37" s="144" t="s">
        <v>222</v>
      </c>
      <c r="F37" s="25" t="s">
        <v>94</v>
      </c>
      <c r="G37" s="137" t="s">
        <v>221</v>
      </c>
      <c r="H37" s="142" t="n">
        <v>1342</v>
      </c>
      <c r="I37" s="112" t="n">
        <v>10</v>
      </c>
      <c r="J37" s="145" t="s">
        <v>46</v>
      </c>
      <c r="K37" s="138" t="s">
        <v>27</v>
      </c>
      <c r="L37" s="143" t="s">
        <v>85</v>
      </c>
      <c r="M37" s="146" t="s">
        <v>86</v>
      </c>
      <c r="N37" s="143" t="s">
        <v>30</v>
      </c>
      <c r="O37" s="117"/>
      <c r="S37" s="115"/>
      <c r="U37" s="112"/>
      <c r="V37" s="142"/>
    </row>
    <row r="38" s="2" customFormat="true" ht="30.75" hidden="false" customHeight="true" outlineLevel="0" collapsed="false">
      <c r="A38" s="26" t="n">
        <f aca="false">A37+1</f>
        <v>6</v>
      </c>
      <c r="B38" s="22" t="s">
        <v>21</v>
      </c>
      <c r="C38" s="23"/>
      <c r="D38" s="143" t="s">
        <v>179</v>
      </c>
      <c r="E38" s="144" t="s">
        <v>223</v>
      </c>
      <c r="F38" s="137" t="s">
        <v>224</v>
      </c>
      <c r="G38" s="137" t="s">
        <v>221</v>
      </c>
      <c r="H38" s="142" t="n">
        <v>478</v>
      </c>
      <c r="I38" s="142" t="n">
        <v>100</v>
      </c>
      <c r="J38" s="145" t="s">
        <v>46</v>
      </c>
      <c r="K38" s="137" t="s">
        <v>91</v>
      </c>
      <c r="L38" s="143" t="s">
        <v>85</v>
      </c>
      <c r="M38" s="146" t="s">
        <v>86</v>
      </c>
      <c r="N38" s="147" t="s">
        <v>225</v>
      </c>
      <c r="O38" s="117"/>
      <c r="Q38" s="2" t="s">
        <v>161</v>
      </c>
      <c r="S38" s="115"/>
      <c r="U38" s="142"/>
      <c r="V38" s="142" t="n">
        <f aca="false">T38-U38</f>
        <v>0</v>
      </c>
    </row>
    <row r="39" s="2" customFormat="true" ht="30.75" hidden="false" customHeight="true" outlineLevel="0" collapsed="false">
      <c r="A39" s="26" t="n">
        <f aca="false">A38+1</f>
        <v>7</v>
      </c>
      <c r="B39" s="22" t="s">
        <v>147</v>
      </c>
      <c r="C39" s="68"/>
      <c r="D39" s="29" t="s">
        <v>74</v>
      </c>
      <c r="E39" s="25" t="s">
        <v>226</v>
      </c>
      <c r="F39" s="26" t="s">
        <v>227</v>
      </c>
      <c r="G39" s="26" t="s">
        <v>228</v>
      </c>
      <c r="H39" s="112" t="n">
        <v>400</v>
      </c>
      <c r="I39" s="112" t="n">
        <v>400</v>
      </c>
      <c r="J39" s="131" t="s">
        <v>37</v>
      </c>
      <c r="K39" s="138" t="s">
        <v>51</v>
      </c>
      <c r="L39" s="139" t="s">
        <v>85</v>
      </c>
      <c r="M39" s="138" t="s">
        <v>229</v>
      </c>
      <c r="N39" s="73" t="s">
        <v>230</v>
      </c>
      <c r="O39" s="117"/>
      <c r="S39" s="115"/>
      <c r="U39" s="142"/>
      <c r="V39" s="142"/>
    </row>
    <row r="40" s="2" customFormat="true" ht="30.75" hidden="false" customHeight="true" outlineLevel="0" collapsed="false">
      <c r="A40" s="26" t="n">
        <f aca="false">A39+1</f>
        <v>8</v>
      </c>
      <c r="B40" s="22" t="s">
        <v>213</v>
      </c>
      <c r="C40" s="68"/>
      <c r="D40" s="143" t="s">
        <v>74</v>
      </c>
      <c r="E40" s="144" t="s">
        <v>231</v>
      </c>
      <c r="F40" s="144" t="s">
        <v>232</v>
      </c>
      <c r="G40" s="137" t="s">
        <v>25</v>
      </c>
      <c r="H40" s="142" t="n">
        <v>1184</v>
      </c>
      <c r="I40" s="142" t="n">
        <v>10</v>
      </c>
      <c r="J40" s="145" t="s">
        <v>37</v>
      </c>
      <c r="K40" s="137" t="s">
        <v>51</v>
      </c>
      <c r="L40" s="143" t="s">
        <v>85</v>
      </c>
      <c r="M40" s="146" t="s">
        <v>229</v>
      </c>
      <c r="N40" s="143" t="s">
        <v>30</v>
      </c>
      <c r="O40" s="117"/>
      <c r="Q40" s="2" t="s">
        <v>161</v>
      </c>
      <c r="S40" s="115"/>
      <c r="U40" s="142" t="n">
        <v>10</v>
      </c>
      <c r="V40" s="142" t="n">
        <f aca="false">T40-U40</f>
        <v>-10</v>
      </c>
    </row>
    <row r="41" s="2" customFormat="true" ht="30.75" hidden="false" customHeight="true" outlineLevel="0" collapsed="false">
      <c r="A41" s="26" t="n">
        <f aca="false">A40+1</f>
        <v>9</v>
      </c>
      <c r="B41" s="148" t="s">
        <v>233</v>
      </c>
      <c r="C41" s="130"/>
      <c r="D41" s="143" t="s">
        <v>74</v>
      </c>
      <c r="E41" s="144" t="s">
        <v>234</v>
      </c>
      <c r="F41" s="144" t="s">
        <v>232</v>
      </c>
      <c r="G41" s="137" t="s">
        <v>25</v>
      </c>
      <c r="H41" s="142" t="n">
        <v>1914</v>
      </c>
      <c r="I41" s="142" t="n">
        <v>15</v>
      </c>
      <c r="J41" s="145" t="s">
        <v>37</v>
      </c>
      <c r="K41" s="146" t="s">
        <v>51</v>
      </c>
      <c r="L41" s="140" t="s">
        <v>85</v>
      </c>
      <c r="M41" s="146" t="s">
        <v>229</v>
      </c>
      <c r="N41" s="140" t="s">
        <v>30</v>
      </c>
      <c r="O41" s="141"/>
      <c r="Q41" s="2" t="s">
        <v>161</v>
      </c>
      <c r="S41" s="115"/>
      <c r="U41" s="142" t="n">
        <v>15</v>
      </c>
      <c r="V41" s="142" t="n">
        <f aca="false">T41-U41</f>
        <v>-15</v>
      </c>
    </row>
    <row r="42" s="2" customFormat="true" ht="30.75" hidden="false" customHeight="true" outlineLevel="0" collapsed="false">
      <c r="A42" s="124" t="s">
        <v>78</v>
      </c>
      <c r="B42" s="124"/>
      <c r="C42" s="124"/>
      <c r="D42" s="124"/>
      <c r="E42" s="124"/>
      <c r="F42" s="124"/>
      <c r="G42" s="124"/>
      <c r="H42" s="125" t="n">
        <f aca="false">SUM(H33:H41)</f>
        <v>6949</v>
      </c>
      <c r="I42" s="125" t="n">
        <f aca="false">SUM(I33:I41)</f>
        <v>920</v>
      </c>
      <c r="J42" s="149"/>
      <c r="K42" s="127"/>
      <c r="L42" s="128"/>
      <c r="M42" s="128"/>
      <c r="N42" s="128"/>
      <c r="O42" s="129"/>
      <c r="S42" s="115"/>
      <c r="U42" s="36"/>
      <c r="V42" s="36"/>
    </row>
    <row r="43" s="2" customFormat="true" ht="30.75" hidden="false" customHeight="true" outlineLevel="0" collapsed="false">
      <c r="A43" s="26"/>
      <c r="B43" s="22"/>
      <c r="C43" s="138" t="s">
        <v>208</v>
      </c>
      <c r="D43" s="143" t="s">
        <v>148</v>
      </c>
      <c r="E43" s="144" t="s">
        <v>235</v>
      </c>
      <c r="F43" s="137" t="s">
        <v>236</v>
      </c>
      <c r="G43" s="137"/>
      <c r="H43" s="142" t="n">
        <v>20</v>
      </c>
      <c r="I43" s="142" t="n">
        <v>20</v>
      </c>
      <c r="J43" s="145" t="s">
        <v>46</v>
      </c>
      <c r="K43" s="146" t="s">
        <v>122</v>
      </c>
      <c r="L43" s="140" t="s">
        <v>85</v>
      </c>
      <c r="M43" s="146" t="s">
        <v>86</v>
      </c>
      <c r="N43" s="140" t="s">
        <v>30</v>
      </c>
      <c r="O43" s="141"/>
      <c r="Q43" s="2" t="s">
        <v>161</v>
      </c>
      <c r="S43" s="115"/>
      <c r="U43" s="142"/>
      <c r="V43" s="142"/>
    </row>
    <row r="44" s="2" customFormat="true" ht="30.75" hidden="false" customHeight="true" outlineLevel="0" collapsed="false">
      <c r="A44" s="26"/>
      <c r="B44" s="22"/>
      <c r="C44" s="138"/>
      <c r="D44" s="139" t="s">
        <v>148</v>
      </c>
      <c r="E44" s="25" t="s">
        <v>237</v>
      </c>
      <c r="F44" s="26" t="s">
        <v>227</v>
      </c>
      <c r="G44" s="138"/>
      <c r="H44" s="112" t="n">
        <v>20</v>
      </c>
      <c r="I44" s="112" t="n">
        <v>20</v>
      </c>
      <c r="J44" s="131" t="s">
        <v>46</v>
      </c>
      <c r="K44" s="138" t="s">
        <v>122</v>
      </c>
      <c r="L44" s="139" t="s">
        <v>85</v>
      </c>
      <c r="M44" s="146" t="s">
        <v>86</v>
      </c>
      <c r="N44" s="139" t="s">
        <v>30</v>
      </c>
      <c r="O44" s="141"/>
      <c r="Q44" s="2" t="s">
        <v>161</v>
      </c>
      <c r="S44" s="115"/>
      <c r="U44" s="112"/>
      <c r="V44" s="112"/>
    </row>
    <row r="45" s="2" customFormat="true" ht="30.75" hidden="false" customHeight="true" outlineLevel="0" collapsed="false">
      <c r="A45" s="26"/>
      <c r="B45" s="22"/>
      <c r="C45" s="138"/>
      <c r="D45" s="143" t="s">
        <v>148</v>
      </c>
      <c r="E45" s="144" t="s">
        <v>238</v>
      </c>
      <c r="F45" s="137" t="s">
        <v>239</v>
      </c>
      <c r="G45" s="137"/>
      <c r="H45" s="142" t="n">
        <v>20</v>
      </c>
      <c r="I45" s="142" t="n">
        <v>20</v>
      </c>
      <c r="J45" s="145" t="s">
        <v>46</v>
      </c>
      <c r="K45" s="146" t="s">
        <v>122</v>
      </c>
      <c r="L45" s="140" t="s">
        <v>85</v>
      </c>
      <c r="M45" s="146" t="s">
        <v>86</v>
      </c>
      <c r="N45" s="140" t="s">
        <v>30</v>
      </c>
      <c r="O45" s="141"/>
      <c r="Q45" s="2" t="s">
        <v>161</v>
      </c>
      <c r="S45" s="115"/>
      <c r="U45" s="142"/>
      <c r="V45" s="142"/>
    </row>
    <row r="46" s="2" customFormat="true" ht="30.75" hidden="false" customHeight="true" outlineLevel="0" collapsed="false">
      <c r="A46" s="55"/>
      <c r="B46" s="56"/>
      <c r="C46" s="57"/>
      <c r="D46" s="150" t="s">
        <v>95</v>
      </c>
      <c r="E46" s="150"/>
      <c r="F46" s="150"/>
      <c r="G46" s="60"/>
      <c r="H46" s="61"/>
      <c r="I46" s="61"/>
      <c r="J46" s="61"/>
      <c r="K46" s="55"/>
      <c r="L46" s="64"/>
      <c r="M46" s="55"/>
      <c r="N46" s="64"/>
      <c r="O46" s="151"/>
      <c r="S46" s="115"/>
      <c r="U46" s="61"/>
      <c r="V46" s="61"/>
    </row>
    <row r="47" s="2" customFormat="true" ht="30.75" hidden="false" customHeight="true" outlineLevel="0" collapsed="false">
      <c r="A47" s="26" t="n">
        <v>1</v>
      </c>
      <c r="B47" s="22" t="s">
        <v>178</v>
      </c>
      <c r="C47" s="152" t="s">
        <v>240</v>
      </c>
      <c r="D47" s="29" t="s">
        <v>148</v>
      </c>
      <c r="E47" s="25" t="s">
        <v>241</v>
      </c>
      <c r="F47" s="25" t="s">
        <v>170</v>
      </c>
      <c r="G47" s="26" t="s">
        <v>151</v>
      </c>
      <c r="H47" s="112" t="n">
        <v>360</v>
      </c>
      <c r="I47" s="112" t="n">
        <v>60</v>
      </c>
      <c r="J47" s="131" t="s">
        <v>26</v>
      </c>
      <c r="K47" s="26" t="s">
        <v>122</v>
      </c>
      <c r="L47" s="29" t="s">
        <v>99</v>
      </c>
      <c r="M47" s="26" t="s">
        <v>242</v>
      </c>
      <c r="N47" s="32" t="s">
        <v>243</v>
      </c>
      <c r="O47" s="132"/>
      <c r="Q47" s="2" t="s">
        <v>161</v>
      </c>
      <c r="S47" s="114" t="n">
        <v>24</v>
      </c>
      <c r="U47" s="52" t="n">
        <v>60</v>
      </c>
      <c r="V47" s="112" t="n">
        <f aca="false">T47-U47</f>
        <v>-60</v>
      </c>
    </row>
    <row r="48" s="2" customFormat="true" ht="30.75" hidden="false" customHeight="true" outlineLevel="0" collapsed="false">
      <c r="A48" s="26"/>
      <c r="B48" s="22"/>
      <c r="C48" s="152"/>
      <c r="D48" s="29"/>
      <c r="E48" s="25"/>
      <c r="F48" s="25" t="s">
        <v>172</v>
      </c>
      <c r="G48" s="26"/>
      <c r="H48" s="112"/>
      <c r="I48" s="112" t="n">
        <v>60</v>
      </c>
      <c r="J48" s="131"/>
      <c r="K48" s="26" t="s">
        <v>122</v>
      </c>
      <c r="L48" s="29" t="s">
        <v>99</v>
      </c>
      <c r="M48" s="26" t="s">
        <v>242</v>
      </c>
      <c r="N48" s="29" t="s">
        <v>30</v>
      </c>
      <c r="O48" s="132"/>
      <c r="Q48" s="2" t="s">
        <v>161</v>
      </c>
      <c r="S48" s="114"/>
      <c r="U48" s="112" t="n">
        <v>120</v>
      </c>
      <c r="V48" s="112" t="n">
        <f aca="false">T48-U48</f>
        <v>-120</v>
      </c>
    </row>
    <row r="49" s="2" customFormat="true" ht="30.75" hidden="false" customHeight="true" outlineLevel="0" collapsed="false">
      <c r="A49" s="26"/>
      <c r="B49" s="22"/>
      <c r="C49" s="152"/>
      <c r="D49" s="29"/>
      <c r="E49" s="25"/>
      <c r="F49" s="25" t="s">
        <v>171</v>
      </c>
      <c r="G49" s="26"/>
      <c r="H49" s="112"/>
      <c r="I49" s="112" t="n">
        <v>120</v>
      </c>
      <c r="J49" s="131"/>
      <c r="K49" s="26" t="s">
        <v>122</v>
      </c>
      <c r="L49" s="29" t="s">
        <v>99</v>
      </c>
      <c r="M49" s="26" t="s">
        <v>242</v>
      </c>
      <c r="N49" s="29" t="s">
        <v>30</v>
      </c>
      <c r="O49" s="132"/>
      <c r="Q49" s="2" t="s">
        <v>161</v>
      </c>
      <c r="S49" s="114"/>
      <c r="U49" s="153" t="n">
        <v>120</v>
      </c>
      <c r="V49" s="112" t="n">
        <f aca="false">T49-U49</f>
        <v>-120</v>
      </c>
    </row>
    <row r="50" s="2" customFormat="true" ht="30.75" hidden="false" customHeight="true" outlineLevel="0" collapsed="false">
      <c r="A50" s="51" t="n">
        <f aca="false">A47+1</f>
        <v>2</v>
      </c>
      <c r="B50" s="49" t="s">
        <v>178</v>
      </c>
      <c r="C50" s="152"/>
      <c r="D50" s="29" t="s">
        <v>148</v>
      </c>
      <c r="E50" s="25" t="s">
        <v>244</v>
      </c>
      <c r="F50" s="25" t="s">
        <v>245</v>
      </c>
      <c r="G50" s="26" t="s">
        <v>151</v>
      </c>
      <c r="H50" s="112" t="n">
        <v>727</v>
      </c>
      <c r="I50" s="112" t="n">
        <v>200</v>
      </c>
      <c r="J50" s="131" t="s">
        <v>26</v>
      </c>
      <c r="K50" s="26" t="s">
        <v>38</v>
      </c>
      <c r="L50" s="29" t="s">
        <v>99</v>
      </c>
      <c r="M50" s="26" t="s">
        <v>242</v>
      </c>
      <c r="N50" s="32" t="s">
        <v>246</v>
      </c>
      <c r="O50" s="132"/>
      <c r="P50" s="121"/>
      <c r="Q50" s="121"/>
      <c r="R50" s="81"/>
      <c r="S50" s="154" t="n">
        <v>353</v>
      </c>
      <c r="T50" s="155"/>
      <c r="U50" s="156"/>
      <c r="V50" s="112"/>
    </row>
    <row r="51" s="2" customFormat="true" ht="30.75" hidden="false" customHeight="true" outlineLevel="0" collapsed="false">
      <c r="A51" s="26" t="n">
        <f aca="false">A50+1</f>
        <v>3</v>
      </c>
      <c r="B51" s="22" t="s">
        <v>21</v>
      </c>
      <c r="C51" s="120" t="s">
        <v>240</v>
      </c>
      <c r="D51" s="29" t="s">
        <v>148</v>
      </c>
      <c r="E51" s="25" t="s">
        <v>247</v>
      </c>
      <c r="F51" s="25" t="s">
        <v>248</v>
      </c>
      <c r="G51" s="26" t="s">
        <v>25</v>
      </c>
      <c r="H51" s="112" t="n">
        <v>150</v>
      </c>
      <c r="I51" s="112" t="n">
        <v>150</v>
      </c>
      <c r="J51" s="131" t="s">
        <v>166</v>
      </c>
      <c r="K51" s="26" t="s">
        <v>27</v>
      </c>
      <c r="L51" s="29" t="s">
        <v>99</v>
      </c>
      <c r="M51" s="26" t="s">
        <v>242</v>
      </c>
      <c r="N51" s="29" t="s">
        <v>30</v>
      </c>
      <c r="O51" s="132"/>
      <c r="Q51" s="2" t="s">
        <v>161</v>
      </c>
      <c r="S51" s="115" t="n">
        <v>5</v>
      </c>
      <c r="U51" s="116" t="s">
        <v>162</v>
      </c>
      <c r="V51" s="112" t="e">
        <f aca="false">T51-U51</f>
        <v>#VALUE!</v>
      </c>
    </row>
    <row r="52" s="2" customFormat="true" ht="30.75" hidden="false" customHeight="true" outlineLevel="0" collapsed="false">
      <c r="A52" s="26" t="n">
        <f aca="false">A51+1</f>
        <v>4</v>
      </c>
      <c r="B52" s="22" t="s">
        <v>21</v>
      </c>
      <c r="C52" s="120"/>
      <c r="D52" s="29" t="s">
        <v>148</v>
      </c>
      <c r="E52" s="25" t="s">
        <v>249</v>
      </c>
      <c r="F52" s="25" t="s">
        <v>250</v>
      </c>
      <c r="G52" s="26" t="s">
        <v>165</v>
      </c>
      <c r="H52" s="112" t="n">
        <v>82</v>
      </c>
      <c r="I52" s="112" t="n">
        <v>82</v>
      </c>
      <c r="J52" s="131" t="s">
        <v>166</v>
      </c>
      <c r="K52" s="26" t="s">
        <v>122</v>
      </c>
      <c r="L52" s="29" t="s">
        <v>99</v>
      </c>
      <c r="M52" s="26" t="s">
        <v>242</v>
      </c>
      <c r="N52" s="29" t="s">
        <v>30</v>
      </c>
      <c r="O52" s="117"/>
      <c r="S52" s="115" t="n">
        <v>12</v>
      </c>
      <c r="U52" s="116"/>
      <c r="V52" s="112"/>
    </row>
    <row r="53" s="2" customFormat="true" ht="30.75" hidden="false" customHeight="true" outlineLevel="0" collapsed="false">
      <c r="A53" s="26" t="n">
        <f aca="false">A52+1</f>
        <v>5</v>
      </c>
      <c r="B53" s="22" t="s">
        <v>21</v>
      </c>
      <c r="C53" s="120"/>
      <c r="D53" s="29" t="s">
        <v>148</v>
      </c>
      <c r="E53" s="25" t="s">
        <v>251</v>
      </c>
      <c r="F53" s="25" t="s">
        <v>252</v>
      </c>
      <c r="G53" s="26" t="s">
        <v>151</v>
      </c>
      <c r="H53" s="112" t="n">
        <v>550</v>
      </c>
      <c r="I53" s="112" t="n">
        <v>450</v>
      </c>
      <c r="J53" s="131" t="s">
        <v>37</v>
      </c>
      <c r="K53" s="26" t="s">
        <v>38</v>
      </c>
      <c r="L53" s="29" t="s">
        <v>99</v>
      </c>
      <c r="M53" s="26" t="s">
        <v>242</v>
      </c>
      <c r="N53" s="29" t="s">
        <v>30</v>
      </c>
      <c r="O53" s="132"/>
      <c r="S53" s="115" t="n">
        <v>73</v>
      </c>
      <c r="U53" s="116"/>
      <c r="V53" s="112"/>
    </row>
    <row r="54" s="2" customFormat="true" ht="30.75" hidden="false" customHeight="true" outlineLevel="0" collapsed="false">
      <c r="A54" s="26" t="n">
        <f aca="false">A53+1</f>
        <v>6</v>
      </c>
      <c r="B54" s="22" t="s">
        <v>101</v>
      </c>
      <c r="C54" s="157"/>
      <c r="D54" s="26" t="s">
        <v>148</v>
      </c>
      <c r="E54" s="158" t="s">
        <v>253</v>
      </c>
      <c r="F54" s="65" t="s">
        <v>254</v>
      </c>
      <c r="G54" s="26" t="s">
        <v>151</v>
      </c>
      <c r="H54" s="159" t="n">
        <v>284</v>
      </c>
      <c r="I54" s="160" t="n">
        <v>100</v>
      </c>
      <c r="J54" s="29" t="s">
        <v>37</v>
      </c>
      <c r="K54" s="29" t="s">
        <v>51</v>
      </c>
      <c r="L54" s="29" t="s">
        <v>99</v>
      </c>
      <c r="M54" s="26" t="s">
        <v>242</v>
      </c>
      <c r="N54" s="32" t="s">
        <v>255</v>
      </c>
      <c r="O54" s="29"/>
      <c r="Q54" s="2" t="s">
        <v>161</v>
      </c>
      <c r="S54" s="115" t="n">
        <v>59</v>
      </c>
      <c r="U54" s="160" t="n">
        <v>100</v>
      </c>
      <c r="V54" s="112" t="n">
        <f aca="false">T54-U54</f>
        <v>-100</v>
      </c>
    </row>
    <row r="55" s="2" customFormat="true" ht="30.75" hidden="false" customHeight="true" outlineLevel="0" collapsed="false">
      <c r="A55" s="26" t="n">
        <f aca="false">A54+1</f>
        <v>7</v>
      </c>
      <c r="B55" s="22" t="s">
        <v>80</v>
      </c>
      <c r="C55" s="23" t="s">
        <v>33</v>
      </c>
      <c r="D55" s="29" t="s">
        <v>179</v>
      </c>
      <c r="E55" s="25" t="s">
        <v>256</v>
      </c>
      <c r="F55" s="25" t="s">
        <v>257</v>
      </c>
      <c r="G55" s="26" t="s">
        <v>151</v>
      </c>
      <c r="H55" s="112" t="n">
        <v>2500</v>
      </c>
      <c r="I55" s="112" t="n">
        <v>100</v>
      </c>
      <c r="J55" s="131" t="s">
        <v>37</v>
      </c>
      <c r="K55" s="26" t="s">
        <v>38</v>
      </c>
      <c r="L55" s="29" t="s">
        <v>99</v>
      </c>
      <c r="M55" s="26" t="s">
        <v>242</v>
      </c>
      <c r="N55" s="29" t="s">
        <v>30</v>
      </c>
      <c r="O55" s="132"/>
      <c r="Q55" s="2" t="s">
        <v>161</v>
      </c>
      <c r="S55" s="115"/>
      <c r="U55" s="112"/>
      <c r="V55" s="112" t="n">
        <f aca="false">T55-U55</f>
        <v>0</v>
      </c>
    </row>
    <row r="56" s="2" customFormat="true" ht="30.75" hidden="false" customHeight="true" outlineLevel="0" collapsed="false">
      <c r="A56" s="26" t="n">
        <f aca="false">A55+1</f>
        <v>8</v>
      </c>
      <c r="B56" s="22" t="s">
        <v>80</v>
      </c>
      <c r="C56" s="23"/>
      <c r="D56" s="29" t="s">
        <v>179</v>
      </c>
      <c r="E56" s="25" t="s">
        <v>258</v>
      </c>
      <c r="F56" s="25" t="s">
        <v>259</v>
      </c>
      <c r="G56" s="26" t="s">
        <v>151</v>
      </c>
      <c r="H56" s="112" t="n">
        <v>1600</v>
      </c>
      <c r="I56" s="112" t="n">
        <v>300</v>
      </c>
      <c r="J56" s="112" t="s">
        <v>260</v>
      </c>
      <c r="K56" s="26" t="s">
        <v>51</v>
      </c>
      <c r="L56" s="29" t="s">
        <v>99</v>
      </c>
      <c r="M56" s="26" t="s">
        <v>242</v>
      </c>
      <c r="N56" s="29" t="s">
        <v>30</v>
      </c>
      <c r="O56" s="117"/>
      <c r="Q56" s="2" t="s">
        <v>161</v>
      </c>
      <c r="S56" s="115"/>
      <c r="U56" s="112"/>
      <c r="V56" s="112" t="n">
        <f aca="false">T56-U56</f>
        <v>0</v>
      </c>
    </row>
    <row r="57" s="2" customFormat="true" ht="30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61" t="n">
        <f aca="false">SUM(H47:H56)</f>
        <v>6253</v>
      </c>
      <c r="I57" s="161" t="n">
        <f aca="false">SUM(I47:I56)</f>
        <v>1622</v>
      </c>
      <c r="J57" s="162"/>
      <c r="K57" s="163"/>
      <c r="L57" s="164"/>
      <c r="M57" s="163"/>
      <c r="N57" s="164"/>
      <c r="O57" s="129"/>
      <c r="S57" s="115"/>
      <c r="U57" s="75"/>
      <c r="V57" s="75"/>
    </row>
    <row r="58" customFormat="false" ht="33" hidden="false" customHeight="true" outlineLevel="0" collapsed="false">
      <c r="A58" s="26"/>
      <c r="B58" s="22"/>
      <c r="C58" s="130" t="s">
        <v>208</v>
      </c>
      <c r="D58" s="29" t="s">
        <v>148</v>
      </c>
      <c r="E58" s="25" t="s">
        <v>261</v>
      </c>
      <c r="F58" s="25" t="s">
        <v>262</v>
      </c>
      <c r="G58" s="26"/>
      <c r="H58" s="112" t="n">
        <v>102</v>
      </c>
      <c r="I58" s="112"/>
      <c r="J58" s="131"/>
      <c r="K58" s="26" t="s">
        <v>27</v>
      </c>
      <c r="L58" s="29" t="s">
        <v>99</v>
      </c>
      <c r="M58" s="26" t="s">
        <v>242</v>
      </c>
      <c r="N58" s="29" t="s">
        <v>30</v>
      </c>
      <c r="O58" s="132"/>
      <c r="P58" s="2"/>
      <c r="Q58" s="2"/>
      <c r="S58" s="165" t="n">
        <v>28</v>
      </c>
    </row>
    <row r="59" customFormat="false" ht="33" hidden="false" customHeight="true" outlineLevel="0" collapsed="false">
      <c r="A59" s="26"/>
      <c r="B59" s="22"/>
      <c r="C59" s="130" t="s">
        <v>263</v>
      </c>
      <c r="D59" s="29" t="s">
        <v>179</v>
      </c>
      <c r="E59" s="25" t="s">
        <v>264</v>
      </c>
      <c r="F59" s="25" t="s">
        <v>265</v>
      </c>
      <c r="G59" s="26"/>
      <c r="H59" s="112" t="n">
        <v>300</v>
      </c>
      <c r="I59" s="112"/>
      <c r="J59" s="131"/>
      <c r="K59" s="26" t="s">
        <v>266</v>
      </c>
      <c r="L59" s="29" t="s">
        <v>99</v>
      </c>
      <c r="M59" s="26" t="s">
        <v>242</v>
      </c>
      <c r="N59" s="29" t="s">
        <v>30</v>
      </c>
      <c r="O59" s="132"/>
      <c r="P59" s="166"/>
      <c r="Q59" s="166"/>
      <c r="S59" s="165" t="n">
        <f aca="false">SUM(S6:S58)</f>
        <v>1665</v>
      </c>
    </row>
    <row r="60" customFormat="false" ht="13.5" hidden="false" customHeight="false" outlineLevel="0" collapsed="false">
      <c r="E60" s="167"/>
    </row>
  </sheetData>
  <mergeCells count="61">
    <mergeCell ref="A1:L1"/>
    <mergeCell ref="N3:O3"/>
    <mergeCell ref="D5:F5"/>
    <mergeCell ref="C6:C13"/>
    <mergeCell ref="S6:S8"/>
    <mergeCell ref="A11:A13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S11:S13"/>
    <mergeCell ref="C18:C20"/>
    <mergeCell ref="A21:A24"/>
    <mergeCell ref="B21:B24"/>
    <mergeCell ref="C21:C24"/>
    <mergeCell ref="D21:D24"/>
    <mergeCell ref="E21:E24"/>
    <mergeCell ref="F21:F24"/>
    <mergeCell ref="G21:G24"/>
    <mergeCell ref="H21:H24"/>
    <mergeCell ref="J21:J24"/>
    <mergeCell ref="L21:L24"/>
    <mergeCell ref="M21:M24"/>
    <mergeCell ref="A25:A27"/>
    <mergeCell ref="B25:B27"/>
    <mergeCell ref="C25:C27"/>
    <mergeCell ref="D25:D27"/>
    <mergeCell ref="E25:E27"/>
    <mergeCell ref="G25:G27"/>
    <mergeCell ref="H25:H27"/>
    <mergeCell ref="J25:J27"/>
    <mergeCell ref="L25:L27"/>
    <mergeCell ref="M25:M27"/>
    <mergeCell ref="R25:R27"/>
    <mergeCell ref="A30:G30"/>
    <mergeCell ref="D32:F32"/>
    <mergeCell ref="C34:C35"/>
    <mergeCell ref="C36:C38"/>
    <mergeCell ref="A42:G42"/>
    <mergeCell ref="C43:C45"/>
    <mergeCell ref="D46:F46"/>
    <mergeCell ref="A47:A49"/>
    <mergeCell ref="B47:B49"/>
    <mergeCell ref="C47:C50"/>
    <mergeCell ref="D47:D49"/>
    <mergeCell ref="E47:E49"/>
    <mergeCell ref="G47:G49"/>
    <mergeCell ref="H47:H49"/>
    <mergeCell ref="J47:J49"/>
    <mergeCell ref="O47:O49"/>
    <mergeCell ref="S47:S49"/>
    <mergeCell ref="C51:C53"/>
    <mergeCell ref="C55:C56"/>
    <mergeCell ref="A57:G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1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49"/>
    <col collapsed="false" customWidth="true" hidden="false" outlineLevel="0" max="3" min="3" style="0" width="8.36"/>
    <col collapsed="false" customWidth="true" hidden="false" outlineLevel="0" max="4" min="4" style="0" width="14.12"/>
    <col collapsed="false" customWidth="true" hidden="false" outlineLevel="0" max="5" min="5" style="0" width="16.62"/>
    <col collapsed="false" customWidth="true" hidden="false" outlineLevel="0" max="6" min="6" style="90" width="10.49"/>
    <col collapsed="false" customWidth="true" hidden="false" outlineLevel="0" max="8" min="7" style="0" width="9.49"/>
    <col collapsed="false" customWidth="true" hidden="false" outlineLevel="0" max="9" min="9" style="0" width="9.36"/>
    <col collapsed="false" customWidth="true" hidden="false" outlineLevel="0" max="10" min="10" style="0" width="6.99"/>
    <col collapsed="false" customWidth="true" hidden="false" outlineLevel="0" max="11" min="11" style="0" width="7.62"/>
    <col collapsed="false" customWidth="true" hidden="false" outlineLevel="0" max="12" min="12" style="0" width="15.12"/>
    <col collapsed="false" customWidth="true" hidden="false" outlineLevel="0" max="17" min="16" style="0" width="9.49"/>
  </cols>
  <sheetData>
    <row r="1" customFormat="false" ht="31.5" hidden="false" customHeight="tru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5" hidden="false" customHeight="true" outlineLevel="0" collapsed="false"/>
    <row r="3" customFormat="false" ht="15" hidden="false" customHeight="true" outlineLevel="0" collapsed="false">
      <c r="A3" s="92"/>
      <c r="B3" s="94"/>
      <c r="C3" s="94"/>
      <c r="D3" s="94"/>
      <c r="E3" s="94"/>
      <c r="F3" s="168"/>
      <c r="G3" s="95"/>
      <c r="H3" s="95"/>
      <c r="I3" s="93"/>
      <c r="J3" s="96"/>
      <c r="K3" s="97" t="s">
        <v>138</v>
      </c>
      <c r="L3" s="97"/>
      <c r="M3" s="97"/>
      <c r="N3" s="97"/>
      <c r="P3" s="95"/>
      <c r="Q3" s="95"/>
    </row>
    <row r="4" customFormat="false" ht="45.75" hidden="false" customHeight="true" outlineLevel="0" collapsed="false">
      <c r="A4" s="8" t="s">
        <v>4</v>
      </c>
      <c r="B4" s="9" t="s">
        <v>5</v>
      </c>
      <c r="C4" s="10" t="s">
        <v>139</v>
      </c>
      <c r="D4" s="8" t="s">
        <v>268</v>
      </c>
      <c r="E4" s="11" t="s">
        <v>269</v>
      </c>
      <c r="F4" s="11" t="s">
        <v>10</v>
      </c>
      <c r="G4" s="99" t="s">
        <v>270</v>
      </c>
      <c r="H4" s="100" t="s">
        <v>12</v>
      </c>
      <c r="I4" s="99" t="s">
        <v>13</v>
      </c>
      <c r="J4" s="8" t="s">
        <v>14</v>
      </c>
      <c r="K4" s="8" t="s">
        <v>15</v>
      </c>
      <c r="L4" s="8" t="s">
        <v>143</v>
      </c>
      <c r="M4" s="13" t="s">
        <v>17</v>
      </c>
      <c r="N4" s="8" t="s">
        <v>18</v>
      </c>
      <c r="P4" s="103" t="s">
        <v>145</v>
      </c>
      <c r="Q4" s="103" t="s">
        <v>271</v>
      </c>
    </row>
    <row r="5" customFormat="false" ht="34.5" hidden="false" customHeight="true" outlineLevel="0" collapsed="false">
      <c r="A5" s="15"/>
      <c r="B5" s="16"/>
      <c r="C5" s="17"/>
      <c r="D5" s="169" t="s">
        <v>20</v>
      </c>
      <c r="E5" s="169"/>
      <c r="F5" s="170"/>
      <c r="G5" s="171"/>
      <c r="H5" s="172"/>
      <c r="I5" s="173"/>
      <c r="J5" s="15"/>
      <c r="K5" s="15"/>
      <c r="L5" s="15"/>
      <c r="M5" s="20"/>
      <c r="N5" s="15"/>
      <c r="P5" s="172"/>
      <c r="Q5" s="172"/>
    </row>
    <row r="6" customFormat="false" ht="39" hidden="false" customHeight="true" outlineLevel="0" collapsed="false">
      <c r="A6" s="26" t="n">
        <v>1</v>
      </c>
      <c r="B6" s="174" t="s">
        <v>147</v>
      </c>
      <c r="C6" s="174"/>
      <c r="D6" s="26" t="s">
        <v>272</v>
      </c>
      <c r="E6" s="25" t="s">
        <v>273</v>
      </c>
      <c r="F6" s="29" t="s">
        <v>274</v>
      </c>
      <c r="G6" s="131" t="n">
        <v>920</v>
      </c>
      <c r="H6" s="66" t="n">
        <v>920</v>
      </c>
      <c r="I6" s="131" t="s">
        <v>166</v>
      </c>
      <c r="J6" s="26" t="s">
        <v>266</v>
      </c>
      <c r="K6" s="26" t="s">
        <v>28</v>
      </c>
      <c r="L6" s="26" t="s">
        <v>29</v>
      </c>
      <c r="M6" s="32" t="s">
        <v>275</v>
      </c>
      <c r="N6" s="26"/>
      <c r="O6" s="175"/>
      <c r="P6" s="66"/>
      <c r="Q6" s="66"/>
    </row>
    <row r="7" s="2" customFormat="true" ht="39" hidden="false" customHeight="true" outlineLevel="0" collapsed="false">
      <c r="A7" s="26" t="n">
        <f aca="false">A6+1</f>
        <v>2</v>
      </c>
      <c r="B7" s="174" t="s">
        <v>147</v>
      </c>
      <c r="C7" s="130"/>
      <c r="D7" s="29" t="s">
        <v>117</v>
      </c>
      <c r="E7" s="25" t="s">
        <v>276</v>
      </c>
      <c r="F7" s="26" t="s">
        <v>274</v>
      </c>
      <c r="G7" s="112" t="n">
        <v>1600</v>
      </c>
      <c r="H7" s="112" t="n">
        <v>200</v>
      </c>
      <c r="I7" s="131" t="s">
        <v>174</v>
      </c>
      <c r="J7" s="26" t="s">
        <v>27</v>
      </c>
      <c r="K7" s="29" t="s">
        <v>28</v>
      </c>
      <c r="L7" s="26" t="s">
        <v>29</v>
      </c>
      <c r="M7" s="113" t="s">
        <v>277</v>
      </c>
      <c r="N7" s="176"/>
      <c r="O7" s="177"/>
      <c r="P7" s="112" t="n">
        <v>200</v>
      </c>
      <c r="Q7" s="112" t="n">
        <f aca="false">O7-P7</f>
        <v>-200</v>
      </c>
    </row>
    <row r="8" s="2" customFormat="true" ht="39" hidden="false" customHeight="true" outlineLevel="0" collapsed="false">
      <c r="A8" s="26" t="n">
        <f aca="false">A7+1</f>
        <v>3</v>
      </c>
      <c r="B8" s="174" t="s">
        <v>147</v>
      </c>
      <c r="C8" s="130"/>
      <c r="D8" s="29" t="s">
        <v>117</v>
      </c>
      <c r="E8" s="25" t="s">
        <v>278</v>
      </c>
      <c r="F8" s="26" t="s">
        <v>279</v>
      </c>
      <c r="G8" s="112" t="n">
        <v>800</v>
      </c>
      <c r="H8" s="112" t="n">
        <v>100</v>
      </c>
      <c r="I8" s="131" t="s">
        <v>174</v>
      </c>
      <c r="J8" s="26" t="s">
        <v>27</v>
      </c>
      <c r="K8" s="29" t="s">
        <v>28</v>
      </c>
      <c r="L8" s="26" t="s">
        <v>29</v>
      </c>
      <c r="M8" s="113" t="s">
        <v>280</v>
      </c>
      <c r="N8" s="176"/>
      <c r="O8" s="177"/>
      <c r="P8" s="112" t="n">
        <v>100</v>
      </c>
      <c r="Q8" s="112" t="n">
        <f aca="false">O8-P8</f>
        <v>-100</v>
      </c>
    </row>
    <row r="9" s="2" customFormat="true" ht="30.75" hidden="false" customHeight="true" outlineLevel="0" collapsed="false">
      <c r="A9" s="26" t="n">
        <f aca="false">A8+1</f>
        <v>4</v>
      </c>
      <c r="B9" s="174" t="s">
        <v>147</v>
      </c>
      <c r="C9" s="130"/>
      <c r="D9" s="29" t="s">
        <v>117</v>
      </c>
      <c r="E9" s="25" t="s">
        <v>281</v>
      </c>
      <c r="F9" s="26" t="s">
        <v>274</v>
      </c>
      <c r="G9" s="112" t="n">
        <v>600</v>
      </c>
      <c r="H9" s="112" t="n">
        <v>100</v>
      </c>
      <c r="I9" s="131" t="s">
        <v>174</v>
      </c>
      <c r="J9" s="26" t="s">
        <v>27</v>
      </c>
      <c r="K9" s="29" t="s">
        <v>28</v>
      </c>
      <c r="L9" s="26" t="s">
        <v>29</v>
      </c>
      <c r="M9" s="113" t="s">
        <v>282</v>
      </c>
      <c r="N9" s="28" t="s">
        <v>283</v>
      </c>
      <c r="O9" s="177"/>
      <c r="P9" s="112" t="n">
        <v>100</v>
      </c>
      <c r="Q9" s="112" t="n">
        <f aca="false">O9-P9</f>
        <v>-100</v>
      </c>
    </row>
    <row r="10" s="2" customFormat="true" ht="30.75" hidden="false" customHeight="true" outlineLevel="0" collapsed="false">
      <c r="A10" s="26" t="n">
        <f aca="false">A9+1</f>
        <v>5</v>
      </c>
      <c r="B10" s="174" t="s">
        <v>147</v>
      </c>
      <c r="C10" s="130"/>
      <c r="D10" s="29" t="s">
        <v>117</v>
      </c>
      <c r="E10" s="25" t="s">
        <v>284</v>
      </c>
      <c r="F10" s="26" t="s">
        <v>274</v>
      </c>
      <c r="G10" s="112" t="n">
        <v>300</v>
      </c>
      <c r="H10" s="112" t="n">
        <v>10</v>
      </c>
      <c r="I10" s="131" t="s">
        <v>174</v>
      </c>
      <c r="J10" s="26" t="s">
        <v>27</v>
      </c>
      <c r="K10" s="29" t="s">
        <v>28</v>
      </c>
      <c r="L10" s="26" t="s">
        <v>29</v>
      </c>
      <c r="M10" s="113" t="s">
        <v>285</v>
      </c>
      <c r="N10" s="176"/>
      <c r="O10" s="177"/>
      <c r="P10" s="112" t="n">
        <v>10</v>
      </c>
      <c r="Q10" s="112" t="n">
        <f aca="false">O10-P10</f>
        <v>-10</v>
      </c>
    </row>
    <row r="11" s="2" customFormat="true" ht="30.75" hidden="false" customHeight="true" outlineLevel="0" collapsed="false">
      <c r="A11" s="26" t="n">
        <f aca="false">A10+1</f>
        <v>6</v>
      </c>
      <c r="B11" s="174" t="s">
        <v>147</v>
      </c>
      <c r="C11" s="130"/>
      <c r="D11" s="29" t="s">
        <v>286</v>
      </c>
      <c r="E11" s="25" t="s">
        <v>287</v>
      </c>
      <c r="F11" s="26" t="s">
        <v>274</v>
      </c>
      <c r="G11" s="112" t="n">
        <v>3200</v>
      </c>
      <c r="H11" s="112" t="n">
        <v>1067</v>
      </c>
      <c r="I11" s="131" t="s">
        <v>26</v>
      </c>
      <c r="J11" s="26" t="s">
        <v>27</v>
      </c>
      <c r="K11" s="29" t="s">
        <v>28</v>
      </c>
      <c r="L11" s="26" t="s">
        <v>29</v>
      </c>
      <c r="M11" s="113" t="s">
        <v>288</v>
      </c>
      <c r="N11" s="176"/>
      <c r="O11" s="177"/>
      <c r="P11" s="112" t="n">
        <v>1067</v>
      </c>
      <c r="Q11" s="112" t="n">
        <f aca="false">O11-P11</f>
        <v>-1067</v>
      </c>
    </row>
    <row r="12" s="2" customFormat="true" ht="30.75" hidden="false" customHeight="true" outlineLevel="0" collapsed="false">
      <c r="A12" s="26" t="n">
        <f aca="false">A11+1</f>
        <v>7</v>
      </c>
      <c r="B12" s="174" t="s">
        <v>147</v>
      </c>
      <c r="C12" s="130"/>
      <c r="D12" s="29" t="s">
        <v>286</v>
      </c>
      <c r="E12" s="25" t="s">
        <v>289</v>
      </c>
      <c r="F12" s="26" t="s">
        <v>274</v>
      </c>
      <c r="G12" s="112" t="n">
        <v>1500</v>
      </c>
      <c r="H12" s="112" t="n">
        <v>500</v>
      </c>
      <c r="I12" s="131" t="s">
        <v>26</v>
      </c>
      <c r="J12" s="26" t="s">
        <v>27</v>
      </c>
      <c r="K12" s="29" t="s">
        <v>28</v>
      </c>
      <c r="L12" s="26" t="s">
        <v>29</v>
      </c>
      <c r="M12" s="113" t="s">
        <v>290</v>
      </c>
      <c r="N12" s="28" t="s">
        <v>283</v>
      </c>
      <c r="O12" s="177"/>
      <c r="P12" s="112" t="n">
        <v>500</v>
      </c>
      <c r="Q12" s="112" t="n">
        <f aca="false">O12-P12</f>
        <v>-500</v>
      </c>
    </row>
    <row r="13" s="2" customFormat="true" ht="30.75" hidden="false" customHeight="true" outlineLevel="0" collapsed="false">
      <c r="A13" s="26" t="n">
        <f aca="false">A12+1</f>
        <v>8</v>
      </c>
      <c r="B13" s="174" t="s">
        <v>147</v>
      </c>
      <c r="C13" s="130"/>
      <c r="D13" s="29" t="s">
        <v>286</v>
      </c>
      <c r="E13" s="25" t="s">
        <v>291</v>
      </c>
      <c r="F13" s="26" t="s">
        <v>274</v>
      </c>
      <c r="G13" s="112" t="n">
        <v>250</v>
      </c>
      <c r="H13" s="112" t="n">
        <v>83</v>
      </c>
      <c r="I13" s="131" t="s">
        <v>26</v>
      </c>
      <c r="J13" s="26" t="s">
        <v>27</v>
      </c>
      <c r="K13" s="29" t="s">
        <v>28</v>
      </c>
      <c r="L13" s="26" t="s">
        <v>29</v>
      </c>
      <c r="M13" s="113" t="s">
        <v>292</v>
      </c>
      <c r="N13" s="176"/>
      <c r="O13" s="177"/>
      <c r="P13" s="112" t="n">
        <v>83</v>
      </c>
      <c r="Q13" s="112" t="n">
        <f aca="false">O13-P13</f>
        <v>-83</v>
      </c>
    </row>
    <row r="14" s="2" customFormat="true" ht="30.75" hidden="false" customHeight="true" outlineLevel="0" collapsed="false">
      <c r="A14" s="26" t="n">
        <f aca="false">A13+1</f>
        <v>9</v>
      </c>
      <c r="B14" s="174" t="s">
        <v>147</v>
      </c>
      <c r="C14" s="130"/>
      <c r="D14" s="29" t="s">
        <v>286</v>
      </c>
      <c r="E14" s="25" t="s">
        <v>293</v>
      </c>
      <c r="F14" s="26" t="s">
        <v>274</v>
      </c>
      <c r="G14" s="112" t="n">
        <v>1600</v>
      </c>
      <c r="H14" s="112" t="n">
        <v>533</v>
      </c>
      <c r="I14" s="131" t="s">
        <v>26</v>
      </c>
      <c r="J14" s="26" t="s">
        <v>27</v>
      </c>
      <c r="K14" s="29" t="s">
        <v>28</v>
      </c>
      <c r="L14" s="26" t="s">
        <v>29</v>
      </c>
      <c r="M14" s="113" t="s">
        <v>294</v>
      </c>
      <c r="N14" s="176"/>
      <c r="O14" s="177"/>
      <c r="P14" s="112" t="n">
        <v>533</v>
      </c>
      <c r="Q14" s="112" t="n">
        <f aca="false">O14-P14</f>
        <v>-533</v>
      </c>
    </row>
    <row r="15" s="2" customFormat="true" ht="30.75" hidden="false" customHeight="true" outlineLevel="0" collapsed="false">
      <c r="A15" s="26" t="n">
        <f aca="false">A14+1</f>
        <v>10</v>
      </c>
      <c r="B15" s="22" t="s">
        <v>147</v>
      </c>
      <c r="C15" s="130"/>
      <c r="D15" s="29" t="s">
        <v>295</v>
      </c>
      <c r="E15" s="25" t="s">
        <v>296</v>
      </c>
      <c r="F15" s="26" t="s">
        <v>279</v>
      </c>
      <c r="G15" s="112" t="n">
        <v>478</v>
      </c>
      <c r="H15" s="112" t="n">
        <v>67</v>
      </c>
      <c r="I15" s="131" t="s">
        <v>26</v>
      </c>
      <c r="J15" s="26" t="s">
        <v>38</v>
      </c>
      <c r="K15" s="29" t="s">
        <v>28</v>
      </c>
      <c r="L15" s="26" t="s">
        <v>29</v>
      </c>
      <c r="M15" s="113" t="s">
        <v>297</v>
      </c>
      <c r="N15" s="176"/>
      <c r="O15" s="177"/>
      <c r="P15" s="112" t="n">
        <v>67</v>
      </c>
      <c r="Q15" s="112" t="n">
        <f aca="false">O15-P15</f>
        <v>-67</v>
      </c>
    </row>
    <row r="16" s="2" customFormat="true" ht="30.75" hidden="false" customHeight="true" outlineLevel="0" collapsed="false">
      <c r="A16" s="48" t="n">
        <f aca="false">A15+1</f>
        <v>11</v>
      </c>
      <c r="B16" s="49" t="s">
        <v>178</v>
      </c>
      <c r="C16" s="68"/>
      <c r="D16" s="26" t="s">
        <v>298</v>
      </c>
      <c r="E16" s="25" t="s">
        <v>299</v>
      </c>
      <c r="F16" s="26" t="s">
        <v>274</v>
      </c>
      <c r="G16" s="112" t="n">
        <v>95</v>
      </c>
      <c r="H16" s="112" t="n">
        <v>86</v>
      </c>
      <c r="I16" s="131" t="s">
        <v>166</v>
      </c>
      <c r="J16" s="26" t="s">
        <v>51</v>
      </c>
      <c r="K16" s="29" t="s">
        <v>28</v>
      </c>
      <c r="L16" s="26" t="s">
        <v>29</v>
      </c>
      <c r="M16" s="113" t="s">
        <v>300</v>
      </c>
      <c r="N16" s="176"/>
      <c r="O16" s="177"/>
      <c r="P16" s="112" t="n">
        <v>86</v>
      </c>
      <c r="Q16" s="112" t="n">
        <f aca="false">O16-P16</f>
        <v>-86</v>
      </c>
    </row>
    <row r="17" s="2" customFormat="true" ht="30.75" hidden="false" customHeight="true" outlineLevel="0" collapsed="false">
      <c r="A17" s="48"/>
      <c r="B17" s="49"/>
      <c r="C17" s="68"/>
      <c r="D17" s="29" t="s">
        <v>301</v>
      </c>
      <c r="E17" s="25" t="s">
        <v>299</v>
      </c>
      <c r="F17" s="26" t="s">
        <v>274</v>
      </c>
      <c r="G17" s="112" t="n">
        <v>1150</v>
      </c>
      <c r="H17" s="112" t="n">
        <v>1100</v>
      </c>
      <c r="I17" s="131" t="s">
        <v>166</v>
      </c>
      <c r="J17" s="26" t="s">
        <v>51</v>
      </c>
      <c r="K17" s="29" t="s">
        <v>28</v>
      </c>
      <c r="L17" s="26" t="s">
        <v>29</v>
      </c>
      <c r="M17" s="113" t="s">
        <v>302</v>
      </c>
      <c r="N17" s="176"/>
      <c r="O17" s="177"/>
      <c r="P17" s="112" t="n">
        <v>1100</v>
      </c>
      <c r="Q17" s="112" t="n">
        <f aca="false">O17-P17</f>
        <v>-1100</v>
      </c>
    </row>
    <row r="18" s="2" customFormat="true" ht="30.75" hidden="false" customHeight="true" outlineLevel="0" collapsed="false">
      <c r="A18" s="48"/>
      <c r="B18" s="49"/>
      <c r="C18" s="68"/>
      <c r="D18" s="29" t="s">
        <v>303</v>
      </c>
      <c r="E18" s="25" t="s">
        <v>299</v>
      </c>
      <c r="F18" s="26" t="s">
        <v>274</v>
      </c>
      <c r="G18" s="112" t="n">
        <v>23</v>
      </c>
      <c r="H18" s="112" t="n">
        <v>21</v>
      </c>
      <c r="I18" s="131" t="s">
        <v>166</v>
      </c>
      <c r="J18" s="26" t="s">
        <v>27</v>
      </c>
      <c r="K18" s="29" t="s">
        <v>28</v>
      </c>
      <c r="L18" s="26" t="s">
        <v>29</v>
      </c>
      <c r="M18" s="113" t="s">
        <v>304</v>
      </c>
      <c r="N18" s="176"/>
      <c r="O18" s="177"/>
      <c r="P18" s="112" t="n">
        <v>20</v>
      </c>
      <c r="Q18" s="112" t="n">
        <f aca="false">O18-P18</f>
        <v>-20</v>
      </c>
    </row>
    <row r="19" s="2" customFormat="true" ht="30.75" hidden="false" customHeight="true" outlineLevel="0" collapsed="false">
      <c r="A19" s="48"/>
      <c r="B19" s="49"/>
      <c r="C19" s="68"/>
      <c r="D19" s="29" t="s">
        <v>286</v>
      </c>
      <c r="E19" s="25" t="s">
        <v>299</v>
      </c>
      <c r="F19" s="26" t="s">
        <v>274</v>
      </c>
      <c r="G19" s="112" t="n">
        <v>600</v>
      </c>
      <c r="H19" s="112" t="n">
        <v>550</v>
      </c>
      <c r="I19" s="131" t="s">
        <v>166</v>
      </c>
      <c r="J19" s="26" t="s">
        <v>27</v>
      </c>
      <c r="K19" s="29" t="s">
        <v>28</v>
      </c>
      <c r="L19" s="26" t="s">
        <v>29</v>
      </c>
      <c r="M19" s="113" t="s">
        <v>305</v>
      </c>
      <c r="N19" s="176"/>
      <c r="O19" s="177"/>
      <c r="P19" s="112" t="n">
        <v>550</v>
      </c>
      <c r="Q19" s="112" t="n">
        <f aca="false">O19-P19</f>
        <v>-550</v>
      </c>
    </row>
    <row r="20" s="2" customFormat="true" ht="30.75" hidden="false" customHeight="true" outlineLevel="0" collapsed="false">
      <c r="A20" s="48"/>
      <c r="B20" s="49"/>
      <c r="C20" s="68"/>
      <c r="D20" s="29" t="s">
        <v>24</v>
      </c>
      <c r="E20" s="25" t="s">
        <v>299</v>
      </c>
      <c r="F20" s="26" t="s">
        <v>274</v>
      </c>
      <c r="G20" s="112" t="n">
        <v>700</v>
      </c>
      <c r="H20" s="112" t="n">
        <v>670</v>
      </c>
      <c r="I20" s="131" t="s">
        <v>166</v>
      </c>
      <c r="J20" s="26" t="s">
        <v>27</v>
      </c>
      <c r="K20" s="29" t="s">
        <v>28</v>
      </c>
      <c r="L20" s="26" t="s">
        <v>29</v>
      </c>
      <c r="M20" s="117" t="s">
        <v>30</v>
      </c>
      <c r="N20" s="176"/>
      <c r="O20" s="177"/>
      <c r="P20" s="116" t="s">
        <v>306</v>
      </c>
      <c r="Q20" s="112" t="e">
        <f aca="false">O20-P20</f>
        <v>#VALUE!</v>
      </c>
    </row>
    <row r="21" s="2" customFormat="true" ht="30.75" hidden="false" customHeight="true" outlineLevel="0" collapsed="false">
      <c r="A21" s="48"/>
      <c r="B21" s="49"/>
      <c r="C21" s="68"/>
      <c r="D21" s="29" t="s">
        <v>307</v>
      </c>
      <c r="E21" s="25" t="s">
        <v>299</v>
      </c>
      <c r="F21" s="26" t="s">
        <v>274</v>
      </c>
      <c r="G21" s="112" t="n">
        <v>60</v>
      </c>
      <c r="H21" s="112" t="n">
        <v>60</v>
      </c>
      <c r="I21" s="131" t="s">
        <v>166</v>
      </c>
      <c r="J21" s="26" t="s">
        <v>27</v>
      </c>
      <c r="K21" s="29" t="s">
        <v>28</v>
      </c>
      <c r="L21" s="26" t="s">
        <v>29</v>
      </c>
      <c r="M21" s="117" t="s">
        <v>30</v>
      </c>
      <c r="N21" s="176"/>
      <c r="O21" s="177"/>
      <c r="P21" s="116" t="s">
        <v>306</v>
      </c>
      <c r="Q21" s="112" t="e">
        <f aca="false">O21-P21</f>
        <v>#VALUE!</v>
      </c>
    </row>
    <row r="22" s="2" customFormat="true" ht="30.75" hidden="false" customHeight="true" outlineLevel="0" collapsed="false">
      <c r="A22" s="48"/>
      <c r="B22" s="49"/>
      <c r="C22" s="68"/>
      <c r="D22" s="29" t="s">
        <v>308</v>
      </c>
      <c r="E22" s="25" t="s">
        <v>309</v>
      </c>
      <c r="F22" s="26" t="s">
        <v>274</v>
      </c>
      <c r="G22" s="112" t="n">
        <v>1800</v>
      </c>
      <c r="H22" s="112" t="n">
        <v>1731</v>
      </c>
      <c r="I22" s="131" t="s">
        <v>166</v>
      </c>
      <c r="J22" s="26" t="s">
        <v>27</v>
      </c>
      <c r="K22" s="29" t="s">
        <v>28</v>
      </c>
      <c r="L22" s="26" t="s">
        <v>29</v>
      </c>
      <c r="M22" s="113" t="s">
        <v>310</v>
      </c>
      <c r="N22" s="176"/>
      <c r="O22" s="177"/>
      <c r="P22" s="112" t="n">
        <v>1731</v>
      </c>
      <c r="Q22" s="112" t="n">
        <f aca="false">O22-P22</f>
        <v>-1731</v>
      </c>
    </row>
    <row r="23" s="2" customFormat="true" ht="30.75" hidden="false" customHeight="true" outlineLevel="0" collapsed="false">
      <c r="A23" s="48" t="n">
        <f aca="false">A16+1</f>
        <v>12</v>
      </c>
      <c r="B23" s="49" t="s">
        <v>178</v>
      </c>
      <c r="C23" s="68"/>
      <c r="D23" s="29" t="s">
        <v>298</v>
      </c>
      <c r="E23" s="25" t="s">
        <v>311</v>
      </c>
      <c r="F23" s="26" t="s">
        <v>274</v>
      </c>
      <c r="G23" s="112" t="n">
        <v>750</v>
      </c>
      <c r="H23" s="112" t="n">
        <v>717</v>
      </c>
      <c r="I23" s="131" t="s">
        <v>166</v>
      </c>
      <c r="J23" s="26" t="s">
        <v>51</v>
      </c>
      <c r="K23" s="29" t="s">
        <v>28</v>
      </c>
      <c r="L23" s="26" t="s">
        <v>29</v>
      </c>
      <c r="M23" s="113" t="s">
        <v>312</v>
      </c>
      <c r="N23" s="176"/>
      <c r="O23" s="177"/>
      <c r="P23" s="112" t="n">
        <v>717</v>
      </c>
      <c r="Q23" s="112" t="n">
        <f aca="false">O23-P23</f>
        <v>-717</v>
      </c>
    </row>
    <row r="24" s="2" customFormat="true" ht="30.75" hidden="false" customHeight="true" outlineLevel="0" collapsed="false">
      <c r="A24" s="48"/>
      <c r="B24" s="49"/>
      <c r="C24" s="68"/>
      <c r="D24" s="29" t="s">
        <v>301</v>
      </c>
      <c r="E24" s="25" t="s">
        <v>311</v>
      </c>
      <c r="F24" s="26" t="s">
        <v>274</v>
      </c>
      <c r="G24" s="112" t="n">
        <v>1000</v>
      </c>
      <c r="H24" s="112" t="n">
        <v>910</v>
      </c>
      <c r="I24" s="131" t="s">
        <v>166</v>
      </c>
      <c r="J24" s="26" t="s">
        <v>51</v>
      </c>
      <c r="K24" s="29" t="s">
        <v>28</v>
      </c>
      <c r="L24" s="26" t="s">
        <v>29</v>
      </c>
      <c r="M24" s="113" t="s">
        <v>313</v>
      </c>
      <c r="N24" s="176"/>
      <c r="O24" s="177"/>
      <c r="P24" s="112" t="n">
        <v>910</v>
      </c>
      <c r="Q24" s="112" t="n">
        <f aca="false">O24-P24</f>
        <v>-910</v>
      </c>
    </row>
    <row r="25" s="2" customFormat="true" ht="30.75" hidden="false" customHeight="true" outlineLevel="0" collapsed="false">
      <c r="A25" s="48"/>
      <c r="B25" s="49"/>
      <c r="C25" s="68"/>
      <c r="D25" s="29" t="s">
        <v>286</v>
      </c>
      <c r="E25" s="25" t="s">
        <v>311</v>
      </c>
      <c r="F25" s="26" t="s">
        <v>274</v>
      </c>
      <c r="G25" s="112" t="n">
        <v>470</v>
      </c>
      <c r="H25" s="112" t="n">
        <v>440</v>
      </c>
      <c r="I25" s="131" t="s">
        <v>166</v>
      </c>
      <c r="J25" s="26" t="s">
        <v>27</v>
      </c>
      <c r="K25" s="29" t="s">
        <v>28</v>
      </c>
      <c r="L25" s="26" t="s">
        <v>29</v>
      </c>
      <c r="M25" s="113" t="s">
        <v>314</v>
      </c>
      <c r="N25" s="176"/>
      <c r="O25" s="177"/>
      <c r="P25" s="112" t="n">
        <v>440</v>
      </c>
      <c r="Q25" s="112" t="n">
        <f aca="false">O25-P25</f>
        <v>-440</v>
      </c>
    </row>
    <row r="26" s="2" customFormat="true" ht="30.75" hidden="false" customHeight="true" outlineLevel="0" collapsed="false">
      <c r="A26" s="48"/>
      <c r="B26" s="49"/>
      <c r="C26" s="68"/>
      <c r="D26" s="29" t="s">
        <v>24</v>
      </c>
      <c r="E26" s="25" t="s">
        <v>311</v>
      </c>
      <c r="F26" s="26" t="s">
        <v>274</v>
      </c>
      <c r="G26" s="112" t="n">
        <v>600</v>
      </c>
      <c r="H26" s="112" t="n">
        <v>570</v>
      </c>
      <c r="I26" s="131" t="s">
        <v>166</v>
      </c>
      <c r="J26" s="26" t="s">
        <v>27</v>
      </c>
      <c r="K26" s="29" t="s">
        <v>28</v>
      </c>
      <c r="L26" s="26" t="s">
        <v>29</v>
      </c>
      <c r="M26" s="117" t="s">
        <v>30</v>
      </c>
      <c r="N26" s="176"/>
      <c r="O26" s="177"/>
      <c r="P26" s="116" t="s">
        <v>306</v>
      </c>
      <c r="Q26" s="112" t="e">
        <f aca="false">O26-P26</f>
        <v>#VALUE!</v>
      </c>
    </row>
    <row r="27" s="2" customFormat="true" ht="30.75" hidden="false" customHeight="true" outlineLevel="0" collapsed="false">
      <c r="A27" s="48"/>
      <c r="B27" s="49"/>
      <c r="C27" s="68"/>
      <c r="D27" s="29" t="s">
        <v>307</v>
      </c>
      <c r="E27" s="25" t="s">
        <v>311</v>
      </c>
      <c r="F27" s="26" t="s">
        <v>274</v>
      </c>
      <c r="G27" s="112" t="n">
        <v>800</v>
      </c>
      <c r="H27" s="112" t="n">
        <v>730</v>
      </c>
      <c r="I27" s="131" t="s">
        <v>166</v>
      </c>
      <c r="J27" s="26" t="s">
        <v>27</v>
      </c>
      <c r="K27" s="29" t="s">
        <v>28</v>
      </c>
      <c r="L27" s="26" t="s">
        <v>29</v>
      </c>
      <c r="M27" s="113" t="s">
        <v>315</v>
      </c>
      <c r="N27" s="176"/>
      <c r="O27" s="177"/>
      <c r="P27" s="112" t="n">
        <v>730</v>
      </c>
      <c r="Q27" s="112" t="n">
        <f aca="false">O27-P27</f>
        <v>-730</v>
      </c>
    </row>
    <row r="28" s="2" customFormat="true" ht="30.75" hidden="false" customHeight="true" outlineLevel="0" collapsed="false">
      <c r="A28" s="48"/>
      <c r="B28" s="49"/>
      <c r="C28" s="68"/>
      <c r="D28" s="29" t="s">
        <v>308</v>
      </c>
      <c r="E28" s="25" t="s">
        <v>311</v>
      </c>
      <c r="F28" s="26" t="s">
        <v>274</v>
      </c>
      <c r="G28" s="112" t="n">
        <v>2562</v>
      </c>
      <c r="H28" s="112" t="n">
        <v>2175</v>
      </c>
      <c r="I28" s="131" t="s">
        <v>166</v>
      </c>
      <c r="J28" s="26" t="s">
        <v>27</v>
      </c>
      <c r="K28" s="29" t="s">
        <v>28</v>
      </c>
      <c r="L28" s="26" t="s">
        <v>29</v>
      </c>
      <c r="M28" s="113" t="s">
        <v>316</v>
      </c>
      <c r="N28" s="176"/>
      <c r="O28" s="177"/>
      <c r="P28" s="112" t="n">
        <v>2175</v>
      </c>
      <c r="Q28" s="112" t="n">
        <f aca="false">O28-P28</f>
        <v>-2175</v>
      </c>
    </row>
    <row r="29" s="2" customFormat="true" ht="30.75" hidden="false" customHeight="true" outlineLevel="0" collapsed="false">
      <c r="A29" s="48"/>
      <c r="B29" s="49"/>
      <c r="C29" s="68"/>
      <c r="D29" s="29" t="s">
        <v>298</v>
      </c>
      <c r="E29" s="25" t="s">
        <v>317</v>
      </c>
      <c r="F29" s="26" t="s">
        <v>274</v>
      </c>
      <c r="G29" s="112" t="n">
        <v>60</v>
      </c>
      <c r="H29" s="112" t="n">
        <v>53</v>
      </c>
      <c r="I29" s="131" t="s">
        <v>166</v>
      </c>
      <c r="J29" s="26" t="s">
        <v>51</v>
      </c>
      <c r="K29" s="29" t="s">
        <v>28</v>
      </c>
      <c r="L29" s="26" t="s">
        <v>29</v>
      </c>
      <c r="M29" s="113" t="s">
        <v>318</v>
      </c>
      <c r="N29" s="176"/>
      <c r="O29" s="177"/>
      <c r="P29" s="112" t="n">
        <v>53</v>
      </c>
      <c r="Q29" s="112" t="n">
        <f aca="false">O29-P29</f>
        <v>-53</v>
      </c>
    </row>
    <row r="30" s="2" customFormat="true" ht="30.75" hidden="false" customHeight="true" outlineLevel="0" collapsed="false">
      <c r="A30" s="48"/>
      <c r="B30" s="49"/>
      <c r="C30" s="68"/>
      <c r="D30" s="29" t="s">
        <v>303</v>
      </c>
      <c r="E30" s="25" t="s">
        <v>317</v>
      </c>
      <c r="F30" s="26" t="s">
        <v>274</v>
      </c>
      <c r="G30" s="112" t="n">
        <v>6</v>
      </c>
      <c r="H30" s="112" t="n">
        <v>4</v>
      </c>
      <c r="I30" s="131" t="s">
        <v>166</v>
      </c>
      <c r="J30" s="26" t="s">
        <v>27</v>
      </c>
      <c r="K30" s="29" t="s">
        <v>28</v>
      </c>
      <c r="L30" s="26" t="s">
        <v>29</v>
      </c>
      <c r="M30" s="113" t="s">
        <v>319</v>
      </c>
      <c r="N30" s="176"/>
      <c r="O30" s="177"/>
      <c r="P30" s="112" t="n">
        <v>4</v>
      </c>
      <c r="Q30" s="112" t="n">
        <f aca="false">O30-P30</f>
        <v>-4</v>
      </c>
    </row>
    <row r="31" s="2" customFormat="true" ht="30.75" hidden="false" customHeight="true" outlineLevel="0" collapsed="false">
      <c r="A31" s="48"/>
      <c r="B31" s="49"/>
      <c r="C31" s="68"/>
      <c r="D31" s="29" t="s">
        <v>286</v>
      </c>
      <c r="E31" s="25" t="s">
        <v>317</v>
      </c>
      <c r="F31" s="26" t="s">
        <v>274</v>
      </c>
      <c r="G31" s="112" t="n">
        <v>25</v>
      </c>
      <c r="H31" s="112" t="n">
        <v>21</v>
      </c>
      <c r="I31" s="131" t="s">
        <v>166</v>
      </c>
      <c r="J31" s="26" t="s">
        <v>27</v>
      </c>
      <c r="K31" s="29" t="s">
        <v>28</v>
      </c>
      <c r="L31" s="26" t="s">
        <v>29</v>
      </c>
      <c r="M31" s="113" t="s">
        <v>320</v>
      </c>
      <c r="N31" s="176"/>
      <c r="O31" s="177"/>
      <c r="P31" s="112" t="n">
        <v>21</v>
      </c>
      <c r="Q31" s="112" t="n">
        <f aca="false">O31-P31</f>
        <v>-21</v>
      </c>
    </row>
    <row r="32" s="2" customFormat="true" ht="30.75" hidden="false" customHeight="true" outlineLevel="0" collapsed="false">
      <c r="A32" s="48"/>
      <c r="B32" s="49"/>
      <c r="C32" s="68"/>
      <c r="D32" s="29" t="s">
        <v>24</v>
      </c>
      <c r="E32" s="25" t="s">
        <v>317</v>
      </c>
      <c r="F32" s="26" t="s">
        <v>274</v>
      </c>
      <c r="G32" s="112" t="n">
        <v>40</v>
      </c>
      <c r="H32" s="112" t="n">
        <v>36</v>
      </c>
      <c r="I32" s="131" t="s">
        <v>166</v>
      </c>
      <c r="J32" s="26" t="s">
        <v>27</v>
      </c>
      <c r="K32" s="29" t="s">
        <v>28</v>
      </c>
      <c r="L32" s="26" t="s">
        <v>29</v>
      </c>
      <c r="M32" s="117" t="s">
        <v>30</v>
      </c>
      <c r="N32" s="176"/>
      <c r="O32" s="177"/>
      <c r="P32" s="116" t="s">
        <v>306</v>
      </c>
      <c r="Q32" s="112" t="e">
        <f aca="false">O32-P32</f>
        <v>#VALUE!</v>
      </c>
    </row>
    <row r="33" s="2" customFormat="true" ht="30.75" hidden="false" customHeight="true" outlineLevel="0" collapsed="false">
      <c r="A33" s="48"/>
      <c r="B33" s="49"/>
      <c r="C33" s="68"/>
      <c r="D33" s="29" t="s">
        <v>307</v>
      </c>
      <c r="E33" s="25" t="s">
        <v>317</v>
      </c>
      <c r="F33" s="26" t="s">
        <v>274</v>
      </c>
      <c r="G33" s="112" t="n">
        <v>3</v>
      </c>
      <c r="H33" s="112" t="n">
        <v>3</v>
      </c>
      <c r="I33" s="131" t="s">
        <v>166</v>
      </c>
      <c r="J33" s="26" t="s">
        <v>27</v>
      </c>
      <c r="K33" s="29" t="s">
        <v>28</v>
      </c>
      <c r="L33" s="26" t="s">
        <v>29</v>
      </c>
      <c r="M33" s="117" t="s">
        <v>30</v>
      </c>
      <c r="N33" s="176"/>
      <c r="O33" s="177"/>
      <c r="P33" s="116" t="s">
        <v>306</v>
      </c>
      <c r="Q33" s="112" t="e">
        <f aca="false">O33-P33</f>
        <v>#VALUE!</v>
      </c>
    </row>
    <row r="34" s="2" customFormat="true" ht="30.75" hidden="false" customHeight="true" outlineLevel="0" collapsed="false">
      <c r="A34" s="48"/>
      <c r="B34" s="49"/>
      <c r="C34" s="68"/>
      <c r="D34" s="29" t="s">
        <v>308</v>
      </c>
      <c r="E34" s="25" t="s">
        <v>317</v>
      </c>
      <c r="F34" s="26" t="s">
        <v>274</v>
      </c>
      <c r="G34" s="112" t="n">
        <v>80</v>
      </c>
      <c r="H34" s="112" t="n">
        <v>76</v>
      </c>
      <c r="I34" s="131" t="s">
        <v>166</v>
      </c>
      <c r="J34" s="26" t="s">
        <v>27</v>
      </c>
      <c r="K34" s="29" t="s">
        <v>28</v>
      </c>
      <c r="L34" s="26" t="s">
        <v>29</v>
      </c>
      <c r="M34" s="113" t="s">
        <v>321</v>
      </c>
      <c r="N34" s="176"/>
      <c r="O34" s="177"/>
      <c r="P34" s="112" t="n">
        <v>76</v>
      </c>
      <c r="Q34" s="112" t="n">
        <f aca="false">O34-P34</f>
        <v>-76</v>
      </c>
    </row>
    <row r="35" s="2" customFormat="true" ht="30.75" hidden="false" customHeight="true" outlineLevel="0" collapsed="false">
      <c r="A35" s="26" t="n">
        <f aca="false">A23+1</f>
        <v>13</v>
      </c>
      <c r="B35" s="22" t="s">
        <v>178</v>
      </c>
      <c r="C35" s="130"/>
      <c r="D35" s="29" t="s">
        <v>298</v>
      </c>
      <c r="E35" s="25" t="s">
        <v>322</v>
      </c>
      <c r="F35" s="26" t="s">
        <v>274</v>
      </c>
      <c r="G35" s="112" t="n">
        <v>700</v>
      </c>
      <c r="H35" s="112" t="n">
        <v>664</v>
      </c>
      <c r="I35" s="131" t="s">
        <v>166</v>
      </c>
      <c r="J35" s="26" t="s">
        <v>51</v>
      </c>
      <c r="K35" s="29" t="s">
        <v>28</v>
      </c>
      <c r="L35" s="26" t="s">
        <v>29</v>
      </c>
      <c r="M35" s="113" t="s">
        <v>323</v>
      </c>
      <c r="N35" s="176"/>
      <c r="O35" s="177"/>
      <c r="P35" s="112" t="n">
        <v>664</v>
      </c>
      <c r="Q35" s="112" t="n">
        <f aca="false">O35-P35</f>
        <v>-664</v>
      </c>
    </row>
    <row r="36" s="2" customFormat="true" ht="39" hidden="false" customHeight="true" outlineLevel="0" collapsed="false">
      <c r="A36" s="26" t="n">
        <f aca="false">A35+1</f>
        <v>14</v>
      </c>
      <c r="B36" s="22" t="s">
        <v>178</v>
      </c>
      <c r="C36" s="130"/>
      <c r="D36" s="29" t="s">
        <v>301</v>
      </c>
      <c r="E36" s="25" t="s">
        <v>324</v>
      </c>
      <c r="F36" s="26" t="s">
        <v>274</v>
      </c>
      <c r="G36" s="112" t="n">
        <v>110</v>
      </c>
      <c r="H36" s="112" t="n">
        <v>100</v>
      </c>
      <c r="I36" s="131" t="s">
        <v>166</v>
      </c>
      <c r="J36" s="26" t="s">
        <v>51</v>
      </c>
      <c r="K36" s="29" t="s">
        <v>28</v>
      </c>
      <c r="L36" s="26" t="s">
        <v>29</v>
      </c>
      <c r="M36" s="113" t="s">
        <v>325</v>
      </c>
      <c r="N36" s="176"/>
      <c r="O36" s="177"/>
      <c r="P36" s="112" t="n">
        <v>100</v>
      </c>
      <c r="Q36" s="112" t="n">
        <f aca="false">O36-P36</f>
        <v>-100</v>
      </c>
    </row>
    <row r="37" s="2" customFormat="true" ht="39" hidden="false" customHeight="true" outlineLevel="0" collapsed="false">
      <c r="A37" s="26" t="n">
        <f aca="false">A36+1</f>
        <v>15</v>
      </c>
      <c r="B37" s="22" t="s">
        <v>178</v>
      </c>
      <c r="C37" s="130"/>
      <c r="D37" s="29" t="s">
        <v>301</v>
      </c>
      <c r="E37" s="25" t="s">
        <v>326</v>
      </c>
      <c r="F37" s="26" t="s">
        <v>274</v>
      </c>
      <c r="G37" s="112" t="n">
        <v>50</v>
      </c>
      <c r="H37" s="112" t="n">
        <v>45</v>
      </c>
      <c r="I37" s="131" t="s">
        <v>166</v>
      </c>
      <c r="J37" s="26" t="s">
        <v>51</v>
      </c>
      <c r="K37" s="29" t="s">
        <v>28</v>
      </c>
      <c r="L37" s="26" t="s">
        <v>29</v>
      </c>
      <c r="M37" s="113" t="s">
        <v>327</v>
      </c>
      <c r="N37" s="176"/>
      <c r="O37" s="177"/>
      <c r="P37" s="112" t="n">
        <v>45</v>
      </c>
      <c r="Q37" s="112" t="n">
        <f aca="false">O37-P37</f>
        <v>-45</v>
      </c>
    </row>
    <row r="38" s="2" customFormat="true" ht="36.75" hidden="false" customHeight="true" outlineLevel="0" collapsed="false">
      <c r="A38" s="26" t="n">
        <f aca="false">A37+1</f>
        <v>16</v>
      </c>
      <c r="B38" s="22" t="s">
        <v>178</v>
      </c>
      <c r="C38" s="130"/>
      <c r="D38" s="29" t="s">
        <v>286</v>
      </c>
      <c r="E38" s="25" t="s">
        <v>328</v>
      </c>
      <c r="F38" s="26" t="s">
        <v>274</v>
      </c>
      <c r="G38" s="112" t="n">
        <v>647</v>
      </c>
      <c r="H38" s="112" t="n">
        <v>100</v>
      </c>
      <c r="I38" s="131" t="s">
        <v>26</v>
      </c>
      <c r="J38" s="26" t="s">
        <v>27</v>
      </c>
      <c r="K38" s="29" t="s">
        <v>28</v>
      </c>
      <c r="L38" s="26" t="s">
        <v>29</v>
      </c>
      <c r="M38" s="113" t="s">
        <v>329</v>
      </c>
      <c r="N38" s="176"/>
      <c r="O38" s="177"/>
      <c r="P38" s="112" t="n">
        <v>100</v>
      </c>
      <c r="Q38" s="112" t="n">
        <f aca="false">O38-P38</f>
        <v>-100</v>
      </c>
    </row>
    <row r="39" s="2" customFormat="true" ht="30.75" hidden="false" customHeight="true" outlineLevel="0" collapsed="false">
      <c r="A39" s="26" t="n">
        <f aca="false">A38+1</f>
        <v>17</v>
      </c>
      <c r="B39" s="22" t="s">
        <v>178</v>
      </c>
      <c r="C39" s="130"/>
      <c r="D39" s="29" t="s">
        <v>286</v>
      </c>
      <c r="E39" s="25" t="s">
        <v>330</v>
      </c>
      <c r="F39" s="26" t="s">
        <v>274</v>
      </c>
      <c r="G39" s="112" t="n">
        <v>118</v>
      </c>
      <c r="H39" s="112" t="n">
        <v>20</v>
      </c>
      <c r="I39" s="131" t="s">
        <v>26</v>
      </c>
      <c r="J39" s="26" t="s">
        <v>27</v>
      </c>
      <c r="K39" s="29" t="s">
        <v>28</v>
      </c>
      <c r="L39" s="26" t="s">
        <v>29</v>
      </c>
      <c r="M39" s="113" t="s">
        <v>331</v>
      </c>
      <c r="N39" s="176"/>
      <c r="O39" s="177"/>
      <c r="P39" s="112" t="n">
        <v>20</v>
      </c>
      <c r="Q39" s="112" t="n">
        <f aca="false">O39-P39</f>
        <v>-20</v>
      </c>
    </row>
    <row r="40" s="2" customFormat="true" ht="30.75" hidden="false" customHeight="true" outlineLevel="0" collapsed="false">
      <c r="A40" s="26" t="n">
        <f aca="false">A39+1</f>
        <v>18</v>
      </c>
      <c r="B40" s="22" t="s">
        <v>178</v>
      </c>
      <c r="C40" s="130"/>
      <c r="D40" s="29" t="s">
        <v>286</v>
      </c>
      <c r="E40" s="25" t="s">
        <v>332</v>
      </c>
      <c r="F40" s="26" t="s">
        <v>274</v>
      </c>
      <c r="G40" s="112" t="n">
        <v>66</v>
      </c>
      <c r="H40" s="112" t="n">
        <v>10</v>
      </c>
      <c r="I40" s="131" t="s">
        <v>26</v>
      </c>
      <c r="J40" s="26" t="s">
        <v>27</v>
      </c>
      <c r="K40" s="29" t="s">
        <v>28</v>
      </c>
      <c r="L40" s="26" t="s">
        <v>29</v>
      </c>
      <c r="M40" s="113" t="s">
        <v>333</v>
      </c>
      <c r="N40" s="176"/>
      <c r="O40" s="177"/>
      <c r="P40" s="112" t="n">
        <v>10</v>
      </c>
      <c r="Q40" s="112" t="n">
        <f aca="false">O40-P40</f>
        <v>-10</v>
      </c>
    </row>
    <row r="41" s="2" customFormat="true" ht="30.75" hidden="false" customHeight="true" outlineLevel="0" collapsed="false">
      <c r="A41" s="26" t="n">
        <f aca="false">A40+1</f>
        <v>19</v>
      </c>
      <c r="B41" s="22" t="s">
        <v>178</v>
      </c>
      <c r="C41" s="130"/>
      <c r="D41" s="29" t="s">
        <v>286</v>
      </c>
      <c r="E41" s="25" t="s">
        <v>334</v>
      </c>
      <c r="F41" s="26" t="s">
        <v>274</v>
      </c>
      <c r="G41" s="112" t="n">
        <v>162</v>
      </c>
      <c r="H41" s="112" t="n">
        <v>10</v>
      </c>
      <c r="I41" s="131" t="s">
        <v>26</v>
      </c>
      <c r="J41" s="26" t="s">
        <v>27</v>
      </c>
      <c r="K41" s="29" t="s">
        <v>28</v>
      </c>
      <c r="L41" s="26" t="s">
        <v>29</v>
      </c>
      <c r="M41" s="113" t="s">
        <v>335</v>
      </c>
      <c r="N41" s="176"/>
      <c r="O41" s="177"/>
      <c r="P41" s="112" t="n">
        <v>10</v>
      </c>
      <c r="Q41" s="112" t="n">
        <f aca="false">O41-P41</f>
        <v>-10</v>
      </c>
    </row>
    <row r="42" s="2" customFormat="true" ht="30.75" hidden="false" customHeight="true" outlineLevel="0" collapsed="false">
      <c r="A42" s="26" t="n">
        <f aca="false">A41+1</f>
        <v>20</v>
      </c>
      <c r="B42" s="22" t="s">
        <v>178</v>
      </c>
      <c r="C42" s="130"/>
      <c r="D42" s="29" t="s">
        <v>286</v>
      </c>
      <c r="E42" s="25" t="s">
        <v>336</v>
      </c>
      <c r="F42" s="26" t="s">
        <v>274</v>
      </c>
      <c r="G42" s="112" t="n">
        <v>57</v>
      </c>
      <c r="H42" s="112" t="n">
        <v>10</v>
      </c>
      <c r="I42" s="131" t="s">
        <v>26</v>
      </c>
      <c r="J42" s="26" t="s">
        <v>27</v>
      </c>
      <c r="K42" s="29" t="s">
        <v>28</v>
      </c>
      <c r="L42" s="26" t="s">
        <v>29</v>
      </c>
      <c r="M42" s="113" t="s">
        <v>337</v>
      </c>
      <c r="N42" s="176"/>
      <c r="O42" s="177"/>
      <c r="P42" s="112" t="n">
        <v>10</v>
      </c>
      <c r="Q42" s="112" t="n">
        <f aca="false">O42-P42</f>
        <v>-10</v>
      </c>
    </row>
    <row r="43" s="2" customFormat="true" ht="30.75" hidden="false" customHeight="true" outlineLevel="0" collapsed="false">
      <c r="A43" s="26" t="n">
        <f aca="false">A42+1</f>
        <v>21</v>
      </c>
      <c r="B43" s="22" t="s">
        <v>178</v>
      </c>
      <c r="C43" s="130"/>
      <c r="D43" s="29" t="s">
        <v>286</v>
      </c>
      <c r="E43" s="25" t="s">
        <v>338</v>
      </c>
      <c r="F43" s="26" t="s">
        <v>274</v>
      </c>
      <c r="G43" s="112" t="n">
        <v>95</v>
      </c>
      <c r="H43" s="112" t="n">
        <v>10</v>
      </c>
      <c r="I43" s="131" t="s">
        <v>26</v>
      </c>
      <c r="J43" s="26" t="s">
        <v>27</v>
      </c>
      <c r="K43" s="29" t="s">
        <v>28</v>
      </c>
      <c r="L43" s="26" t="s">
        <v>29</v>
      </c>
      <c r="M43" s="113" t="s">
        <v>339</v>
      </c>
      <c r="N43" s="176"/>
      <c r="O43" s="177"/>
      <c r="P43" s="112" t="n">
        <v>10</v>
      </c>
      <c r="Q43" s="112" t="n">
        <f aca="false">O43-P43</f>
        <v>-10</v>
      </c>
    </row>
    <row r="44" s="2" customFormat="true" ht="30.75" hidden="false" customHeight="true" outlineLevel="0" collapsed="false">
      <c r="A44" s="26" t="n">
        <f aca="false">A43+1</f>
        <v>22</v>
      </c>
      <c r="B44" s="22" t="s">
        <v>178</v>
      </c>
      <c r="C44" s="130"/>
      <c r="D44" s="29" t="s">
        <v>308</v>
      </c>
      <c r="E44" s="25" t="s">
        <v>340</v>
      </c>
      <c r="F44" s="26" t="s">
        <v>274</v>
      </c>
      <c r="G44" s="112" t="n">
        <v>5558</v>
      </c>
      <c r="H44" s="112" t="n">
        <v>68</v>
      </c>
      <c r="I44" s="131" t="s">
        <v>174</v>
      </c>
      <c r="J44" s="26" t="s">
        <v>27</v>
      </c>
      <c r="K44" s="29" t="s">
        <v>28</v>
      </c>
      <c r="L44" s="26" t="s">
        <v>29</v>
      </c>
      <c r="M44" s="113" t="s">
        <v>341</v>
      </c>
      <c r="N44" s="176"/>
      <c r="O44" s="177"/>
      <c r="P44" s="112" t="n">
        <v>68</v>
      </c>
      <c r="Q44" s="112" t="n">
        <f aca="false">O44-P44</f>
        <v>-68</v>
      </c>
    </row>
    <row r="45" s="2" customFormat="true" ht="30.75" hidden="false" customHeight="true" outlineLevel="0" collapsed="false">
      <c r="A45" s="26" t="n">
        <f aca="false">A44+1</f>
        <v>23</v>
      </c>
      <c r="B45" s="22" t="s">
        <v>178</v>
      </c>
      <c r="C45" s="130"/>
      <c r="D45" s="29" t="s">
        <v>308</v>
      </c>
      <c r="E45" s="25" t="s">
        <v>342</v>
      </c>
      <c r="F45" s="26" t="s">
        <v>274</v>
      </c>
      <c r="G45" s="112" t="n">
        <v>1187</v>
      </c>
      <c r="H45" s="112" t="n">
        <v>10</v>
      </c>
      <c r="I45" s="131" t="s">
        <v>174</v>
      </c>
      <c r="J45" s="26" t="s">
        <v>27</v>
      </c>
      <c r="K45" s="29" t="s">
        <v>28</v>
      </c>
      <c r="L45" s="26" t="s">
        <v>29</v>
      </c>
      <c r="M45" s="113" t="s">
        <v>343</v>
      </c>
      <c r="N45" s="28" t="s">
        <v>283</v>
      </c>
      <c r="O45" s="177"/>
      <c r="P45" s="112" t="n">
        <v>10</v>
      </c>
      <c r="Q45" s="112" t="n">
        <f aca="false">O45-P45</f>
        <v>-10</v>
      </c>
    </row>
    <row r="46" s="2" customFormat="true" ht="30.75" hidden="false" customHeight="true" outlineLevel="0" collapsed="false">
      <c r="A46" s="26" t="n">
        <f aca="false">A45+1</f>
        <v>24</v>
      </c>
      <c r="B46" s="22" t="s">
        <v>178</v>
      </c>
      <c r="C46" s="130"/>
      <c r="D46" s="29" t="s">
        <v>308</v>
      </c>
      <c r="E46" s="25" t="s">
        <v>344</v>
      </c>
      <c r="F46" s="26" t="s">
        <v>274</v>
      </c>
      <c r="G46" s="112" t="n">
        <v>567</v>
      </c>
      <c r="H46" s="112" t="n">
        <v>10</v>
      </c>
      <c r="I46" s="131" t="s">
        <v>174</v>
      </c>
      <c r="J46" s="26" t="s">
        <v>27</v>
      </c>
      <c r="K46" s="29" t="s">
        <v>28</v>
      </c>
      <c r="L46" s="26" t="s">
        <v>29</v>
      </c>
      <c r="M46" s="113" t="s">
        <v>345</v>
      </c>
      <c r="N46" s="28" t="s">
        <v>283</v>
      </c>
      <c r="O46" s="177"/>
      <c r="P46" s="112" t="n">
        <v>10</v>
      </c>
      <c r="Q46" s="112" t="n">
        <f aca="false">O46-P46</f>
        <v>-10</v>
      </c>
    </row>
    <row r="47" s="2" customFormat="true" ht="30.75" hidden="false" customHeight="true" outlineLevel="0" collapsed="false">
      <c r="A47" s="26" t="n">
        <f aca="false">A46+1</f>
        <v>25</v>
      </c>
      <c r="B47" s="22" t="s">
        <v>178</v>
      </c>
      <c r="C47" s="130"/>
      <c r="D47" s="29" t="s">
        <v>308</v>
      </c>
      <c r="E47" s="25" t="s">
        <v>346</v>
      </c>
      <c r="F47" s="26" t="s">
        <v>274</v>
      </c>
      <c r="G47" s="112" t="n">
        <v>355</v>
      </c>
      <c r="H47" s="112" t="n">
        <v>10</v>
      </c>
      <c r="I47" s="131" t="s">
        <v>174</v>
      </c>
      <c r="J47" s="26" t="s">
        <v>27</v>
      </c>
      <c r="K47" s="29" t="s">
        <v>28</v>
      </c>
      <c r="L47" s="26" t="s">
        <v>29</v>
      </c>
      <c r="M47" s="113" t="s">
        <v>347</v>
      </c>
      <c r="N47" s="28" t="s">
        <v>283</v>
      </c>
      <c r="O47" s="177"/>
      <c r="P47" s="112" t="n">
        <v>10</v>
      </c>
      <c r="Q47" s="112" t="n">
        <f aca="false">O47-P47</f>
        <v>-10</v>
      </c>
    </row>
    <row r="48" s="2" customFormat="true" ht="30.75" hidden="false" customHeight="true" outlineLevel="0" collapsed="false">
      <c r="A48" s="26" t="n">
        <f aca="false">A47+1</f>
        <v>26</v>
      </c>
      <c r="B48" s="22" t="s">
        <v>178</v>
      </c>
      <c r="C48" s="130"/>
      <c r="D48" s="29" t="s">
        <v>308</v>
      </c>
      <c r="E48" s="25" t="s">
        <v>348</v>
      </c>
      <c r="F48" s="26" t="s">
        <v>274</v>
      </c>
      <c r="G48" s="112" t="n">
        <v>573</v>
      </c>
      <c r="H48" s="112" t="n">
        <v>10</v>
      </c>
      <c r="I48" s="131" t="s">
        <v>174</v>
      </c>
      <c r="J48" s="26" t="s">
        <v>27</v>
      </c>
      <c r="K48" s="29" t="s">
        <v>28</v>
      </c>
      <c r="L48" s="26" t="s">
        <v>29</v>
      </c>
      <c r="M48" s="113" t="s">
        <v>349</v>
      </c>
      <c r="N48" s="28" t="s">
        <v>283</v>
      </c>
      <c r="O48" s="177"/>
      <c r="P48" s="112" t="n">
        <v>10</v>
      </c>
      <c r="Q48" s="112" t="n">
        <f aca="false">O48-P48</f>
        <v>-10</v>
      </c>
    </row>
    <row r="49" s="2" customFormat="true" ht="30.75" hidden="false" customHeight="true" outlineLevel="0" collapsed="false">
      <c r="A49" s="26" t="n">
        <f aca="false">A48+1</f>
        <v>27</v>
      </c>
      <c r="B49" s="22" t="s">
        <v>178</v>
      </c>
      <c r="C49" s="130"/>
      <c r="D49" s="29" t="s">
        <v>308</v>
      </c>
      <c r="E49" s="25" t="s">
        <v>350</v>
      </c>
      <c r="F49" s="26" t="s">
        <v>274</v>
      </c>
      <c r="G49" s="112" t="n">
        <v>85</v>
      </c>
      <c r="H49" s="112" t="n">
        <v>10</v>
      </c>
      <c r="I49" s="131" t="s">
        <v>174</v>
      </c>
      <c r="J49" s="26" t="s">
        <v>27</v>
      </c>
      <c r="K49" s="29" t="s">
        <v>28</v>
      </c>
      <c r="L49" s="26" t="s">
        <v>29</v>
      </c>
      <c r="M49" s="113" t="s">
        <v>351</v>
      </c>
      <c r="N49" s="176"/>
      <c r="O49" s="177"/>
      <c r="P49" s="112" t="n">
        <v>10</v>
      </c>
      <c r="Q49" s="112" t="n">
        <f aca="false">O49-P49</f>
        <v>-10</v>
      </c>
    </row>
    <row r="50" s="2" customFormat="true" ht="30.75" hidden="false" customHeight="true" outlineLevel="0" collapsed="false">
      <c r="A50" s="26" t="n">
        <f aca="false">A49+1</f>
        <v>28</v>
      </c>
      <c r="B50" s="22" t="s">
        <v>178</v>
      </c>
      <c r="C50" s="130"/>
      <c r="D50" s="29" t="s">
        <v>352</v>
      </c>
      <c r="E50" s="25" t="s">
        <v>353</v>
      </c>
      <c r="F50" s="26" t="s">
        <v>274</v>
      </c>
      <c r="G50" s="112" t="n">
        <v>1345</v>
      </c>
      <c r="H50" s="112" t="n">
        <v>308</v>
      </c>
      <c r="I50" s="131" t="s">
        <v>174</v>
      </c>
      <c r="J50" s="26" t="s">
        <v>38</v>
      </c>
      <c r="K50" s="29" t="s">
        <v>28</v>
      </c>
      <c r="L50" s="26" t="s">
        <v>29</v>
      </c>
      <c r="M50" s="113" t="s">
        <v>354</v>
      </c>
      <c r="N50" s="28" t="s">
        <v>283</v>
      </c>
      <c r="O50" s="177"/>
      <c r="P50" s="112" t="n">
        <v>308</v>
      </c>
      <c r="Q50" s="112" t="n">
        <f aca="false">O50-P50</f>
        <v>-308</v>
      </c>
    </row>
    <row r="51" s="2" customFormat="true" ht="30.75" hidden="false" customHeight="true" outlineLevel="0" collapsed="false">
      <c r="A51" s="26" t="n">
        <f aca="false">A50+1</f>
        <v>29</v>
      </c>
      <c r="B51" s="22" t="s">
        <v>178</v>
      </c>
      <c r="C51" s="130"/>
      <c r="D51" s="29" t="s">
        <v>352</v>
      </c>
      <c r="E51" s="25" t="s">
        <v>355</v>
      </c>
      <c r="F51" s="26" t="s">
        <v>274</v>
      </c>
      <c r="G51" s="112" t="n">
        <v>267</v>
      </c>
      <c r="H51" s="112" t="n">
        <v>267</v>
      </c>
      <c r="I51" s="131" t="s">
        <v>174</v>
      </c>
      <c r="J51" s="26" t="s">
        <v>38</v>
      </c>
      <c r="K51" s="29" t="s">
        <v>28</v>
      </c>
      <c r="L51" s="26" t="s">
        <v>29</v>
      </c>
      <c r="M51" s="113" t="s">
        <v>356</v>
      </c>
      <c r="N51" s="176"/>
      <c r="O51" s="177"/>
      <c r="P51" s="112" t="n">
        <v>629</v>
      </c>
      <c r="Q51" s="112" t="n">
        <f aca="false">O51-P51</f>
        <v>-629</v>
      </c>
    </row>
    <row r="52" s="2" customFormat="true" ht="30.75" hidden="false" customHeight="true" outlineLevel="0" collapsed="false">
      <c r="A52" s="26" t="n">
        <f aca="false">A51+1</f>
        <v>30</v>
      </c>
      <c r="B52" s="22" t="s">
        <v>178</v>
      </c>
      <c r="C52" s="130"/>
      <c r="D52" s="29" t="s">
        <v>352</v>
      </c>
      <c r="E52" s="25" t="s">
        <v>357</v>
      </c>
      <c r="F52" s="26" t="s">
        <v>274</v>
      </c>
      <c r="G52" s="112" t="n">
        <v>3140</v>
      </c>
      <c r="H52" s="112" t="n">
        <v>2540</v>
      </c>
      <c r="I52" s="131" t="s">
        <v>174</v>
      </c>
      <c r="J52" s="26" t="s">
        <v>38</v>
      </c>
      <c r="K52" s="29" t="s">
        <v>28</v>
      </c>
      <c r="L52" s="26" t="s">
        <v>29</v>
      </c>
      <c r="M52" s="113" t="s">
        <v>358</v>
      </c>
      <c r="N52" s="176"/>
      <c r="O52" s="177"/>
      <c r="P52" s="112" t="n">
        <v>3140</v>
      </c>
      <c r="Q52" s="112" t="n">
        <f aca="false">O52-P52</f>
        <v>-3140</v>
      </c>
    </row>
    <row r="53" s="2" customFormat="true" ht="39" hidden="false" customHeight="true" outlineLevel="0" collapsed="false">
      <c r="A53" s="26" t="n">
        <f aca="false">A52+1</f>
        <v>31</v>
      </c>
      <c r="B53" s="22" t="s">
        <v>178</v>
      </c>
      <c r="C53" s="130"/>
      <c r="D53" s="29" t="s">
        <v>352</v>
      </c>
      <c r="E53" s="25" t="s">
        <v>359</v>
      </c>
      <c r="F53" s="26" t="s">
        <v>279</v>
      </c>
      <c r="G53" s="112" t="n">
        <v>500</v>
      </c>
      <c r="H53" s="112" t="n">
        <v>500</v>
      </c>
      <c r="I53" s="131" t="s">
        <v>174</v>
      </c>
      <c r="J53" s="26" t="s">
        <v>38</v>
      </c>
      <c r="K53" s="29" t="s">
        <v>28</v>
      </c>
      <c r="L53" s="26" t="s">
        <v>29</v>
      </c>
      <c r="M53" s="117" t="s">
        <v>30</v>
      </c>
      <c r="N53" s="176"/>
      <c r="O53" s="177"/>
      <c r="P53" s="116" t="s">
        <v>306</v>
      </c>
      <c r="Q53" s="112" t="e">
        <f aca="false">O53-P53</f>
        <v>#VALUE!</v>
      </c>
    </row>
    <row r="54" s="2" customFormat="true" ht="39" hidden="false" customHeight="true" outlineLevel="0" collapsed="false">
      <c r="A54" s="26" t="n">
        <f aca="false">A53+1</f>
        <v>32</v>
      </c>
      <c r="B54" s="22" t="s">
        <v>178</v>
      </c>
      <c r="C54" s="130"/>
      <c r="D54" s="29" t="s">
        <v>295</v>
      </c>
      <c r="E54" s="25" t="s">
        <v>360</v>
      </c>
      <c r="F54" s="26" t="s">
        <v>274</v>
      </c>
      <c r="G54" s="112" t="n">
        <v>268</v>
      </c>
      <c r="H54" s="112" t="n">
        <v>188</v>
      </c>
      <c r="I54" s="131" t="s">
        <v>26</v>
      </c>
      <c r="J54" s="26" t="s">
        <v>38</v>
      </c>
      <c r="K54" s="29" t="s">
        <v>28</v>
      </c>
      <c r="L54" s="26" t="s">
        <v>29</v>
      </c>
      <c r="M54" s="113" t="s">
        <v>361</v>
      </c>
      <c r="N54" s="176"/>
      <c r="O54" s="177"/>
      <c r="P54" s="112" t="n">
        <v>188</v>
      </c>
      <c r="Q54" s="112" t="n">
        <f aca="false">O54-P54</f>
        <v>-188</v>
      </c>
    </row>
    <row r="55" s="2" customFormat="true" ht="30.75" hidden="false" customHeight="true" outlineLevel="0" collapsed="false">
      <c r="A55" s="26" t="n">
        <f aca="false">A54+1</f>
        <v>33</v>
      </c>
      <c r="B55" s="22" t="s">
        <v>178</v>
      </c>
      <c r="C55" s="130"/>
      <c r="D55" s="29" t="s">
        <v>295</v>
      </c>
      <c r="E55" s="25" t="s">
        <v>362</v>
      </c>
      <c r="F55" s="26" t="s">
        <v>274</v>
      </c>
      <c r="G55" s="112" t="n">
        <v>2542</v>
      </c>
      <c r="H55" s="112" t="n">
        <v>1417</v>
      </c>
      <c r="I55" s="131" t="s">
        <v>26</v>
      </c>
      <c r="J55" s="26" t="s">
        <v>38</v>
      </c>
      <c r="K55" s="29" t="s">
        <v>28</v>
      </c>
      <c r="L55" s="26" t="s">
        <v>29</v>
      </c>
      <c r="M55" s="113" t="s">
        <v>363</v>
      </c>
      <c r="N55" s="158" t="s">
        <v>364</v>
      </c>
      <c r="O55" s="177"/>
      <c r="P55" s="112" t="n">
        <v>1779</v>
      </c>
      <c r="Q55" s="112" t="n">
        <f aca="false">O55-P55</f>
        <v>-1779</v>
      </c>
    </row>
    <row r="56" s="2" customFormat="true" ht="30.75" hidden="false" customHeight="true" outlineLevel="0" collapsed="false">
      <c r="A56" s="26" t="n">
        <f aca="false">A55+1</f>
        <v>34</v>
      </c>
      <c r="B56" s="22" t="s">
        <v>178</v>
      </c>
      <c r="C56" s="130"/>
      <c r="D56" s="29" t="s">
        <v>295</v>
      </c>
      <c r="E56" s="25" t="s">
        <v>365</v>
      </c>
      <c r="F56" s="26" t="s">
        <v>274</v>
      </c>
      <c r="G56" s="112" t="n">
        <v>232</v>
      </c>
      <c r="H56" s="112" t="n">
        <v>232</v>
      </c>
      <c r="I56" s="131" t="s">
        <v>26</v>
      </c>
      <c r="J56" s="26" t="s">
        <v>38</v>
      </c>
      <c r="K56" s="29" t="s">
        <v>28</v>
      </c>
      <c r="L56" s="26" t="s">
        <v>29</v>
      </c>
      <c r="M56" s="113" t="s">
        <v>366</v>
      </c>
      <c r="N56" s="176"/>
      <c r="O56" s="177"/>
      <c r="P56" s="112" t="n">
        <v>284</v>
      </c>
      <c r="Q56" s="112" t="n">
        <f aca="false">O56-P56</f>
        <v>-284</v>
      </c>
    </row>
    <row r="57" s="2" customFormat="true" ht="30.75" hidden="false" customHeight="true" outlineLevel="0" collapsed="false">
      <c r="A57" s="26" t="n">
        <f aca="false">A56+1</f>
        <v>35</v>
      </c>
      <c r="B57" s="22" t="s">
        <v>178</v>
      </c>
      <c r="C57" s="130"/>
      <c r="D57" s="29" t="s">
        <v>367</v>
      </c>
      <c r="E57" s="25" t="s">
        <v>368</v>
      </c>
      <c r="F57" s="26" t="s">
        <v>274</v>
      </c>
      <c r="G57" s="112" t="n">
        <v>2390</v>
      </c>
      <c r="H57" s="112" t="n">
        <v>2390</v>
      </c>
      <c r="I57" s="131" t="s">
        <v>174</v>
      </c>
      <c r="J57" s="26" t="s">
        <v>38</v>
      </c>
      <c r="K57" s="29" t="s">
        <v>28</v>
      </c>
      <c r="L57" s="26" t="s">
        <v>29</v>
      </c>
      <c r="M57" s="113" t="s">
        <v>369</v>
      </c>
      <c r="N57" s="158" t="s">
        <v>283</v>
      </c>
      <c r="O57" s="177"/>
      <c r="P57" s="112" t="n">
        <v>2390</v>
      </c>
      <c r="Q57" s="112" t="n">
        <f aca="false">O57-P57</f>
        <v>-2390</v>
      </c>
    </row>
    <row r="58" s="2" customFormat="true" ht="30.75" hidden="false" customHeight="true" outlineLevel="0" collapsed="false">
      <c r="A58" s="26" t="n">
        <f aca="false">A57+1</f>
        <v>36</v>
      </c>
      <c r="B58" s="22" t="s">
        <v>178</v>
      </c>
      <c r="C58" s="130"/>
      <c r="D58" s="29" t="s">
        <v>367</v>
      </c>
      <c r="E58" s="25" t="s">
        <v>370</v>
      </c>
      <c r="F58" s="26" t="s">
        <v>274</v>
      </c>
      <c r="G58" s="112" t="n">
        <v>129</v>
      </c>
      <c r="H58" s="112" t="n">
        <v>129</v>
      </c>
      <c r="I58" s="131" t="s">
        <v>174</v>
      </c>
      <c r="J58" s="26" t="s">
        <v>38</v>
      </c>
      <c r="K58" s="29" t="s">
        <v>28</v>
      </c>
      <c r="L58" s="26" t="s">
        <v>29</v>
      </c>
      <c r="M58" s="113" t="s">
        <v>371</v>
      </c>
      <c r="N58" s="176"/>
      <c r="O58" s="177"/>
      <c r="P58" s="112" t="n">
        <v>238</v>
      </c>
      <c r="Q58" s="112" t="n">
        <f aca="false">O58-P58</f>
        <v>-238</v>
      </c>
    </row>
    <row r="59" s="2" customFormat="true" ht="30.75" hidden="false" customHeight="true" outlineLevel="0" collapsed="false">
      <c r="A59" s="26" t="n">
        <f aca="false">A58+1</f>
        <v>37</v>
      </c>
      <c r="B59" s="22" t="s">
        <v>178</v>
      </c>
      <c r="C59" s="130"/>
      <c r="D59" s="29" t="s">
        <v>372</v>
      </c>
      <c r="E59" s="25" t="s">
        <v>373</v>
      </c>
      <c r="F59" s="26" t="s">
        <v>274</v>
      </c>
      <c r="G59" s="112" t="n">
        <v>4065</v>
      </c>
      <c r="H59" s="112" t="n">
        <v>1831</v>
      </c>
      <c r="I59" s="131" t="s">
        <v>26</v>
      </c>
      <c r="J59" s="26" t="s">
        <v>266</v>
      </c>
      <c r="K59" s="26" t="s">
        <v>28</v>
      </c>
      <c r="L59" s="26" t="s">
        <v>29</v>
      </c>
      <c r="M59" s="117" t="s">
        <v>30</v>
      </c>
      <c r="N59" s="176"/>
      <c r="O59" s="177"/>
      <c r="P59" s="112"/>
      <c r="Q59" s="112"/>
    </row>
    <row r="60" s="2" customFormat="true" ht="30.75" hidden="false" customHeight="true" outlineLevel="0" collapsed="false">
      <c r="A60" s="26" t="n">
        <f aca="false">A59+1</f>
        <v>38</v>
      </c>
      <c r="B60" s="22" t="s">
        <v>178</v>
      </c>
      <c r="C60" s="130"/>
      <c r="D60" s="29" t="s">
        <v>372</v>
      </c>
      <c r="E60" s="25" t="s">
        <v>374</v>
      </c>
      <c r="F60" s="26" t="s">
        <v>274</v>
      </c>
      <c r="G60" s="112" t="n">
        <v>7115</v>
      </c>
      <c r="H60" s="112" t="n">
        <v>3207</v>
      </c>
      <c r="I60" s="131" t="s">
        <v>26</v>
      </c>
      <c r="J60" s="26" t="s">
        <v>266</v>
      </c>
      <c r="K60" s="26" t="s">
        <v>28</v>
      </c>
      <c r="L60" s="26" t="s">
        <v>29</v>
      </c>
      <c r="M60" s="117" t="s">
        <v>30</v>
      </c>
      <c r="N60" s="176"/>
      <c r="O60" s="177"/>
      <c r="P60" s="112"/>
      <c r="Q60" s="112"/>
    </row>
    <row r="61" s="2" customFormat="true" ht="30.75" hidden="false" customHeight="true" outlineLevel="0" collapsed="false">
      <c r="A61" s="26" t="n">
        <f aca="false">A60+1</f>
        <v>39</v>
      </c>
      <c r="B61" s="22" t="s">
        <v>178</v>
      </c>
      <c r="C61" s="130"/>
      <c r="D61" s="29" t="s">
        <v>372</v>
      </c>
      <c r="E61" s="25" t="s">
        <v>375</v>
      </c>
      <c r="F61" s="26" t="s">
        <v>274</v>
      </c>
      <c r="G61" s="112" t="n">
        <v>4937</v>
      </c>
      <c r="H61" s="112"/>
      <c r="I61" s="131" t="s">
        <v>26</v>
      </c>
      <c r="J61" s="26" t="s">
        <v>266</v>
      </c>
      <c r="K61" s="26" t="s">
        <v>28</v>
      </c>
      <c r="L61" s="26" t="s">
        <v>29</v>
      </c>
      <c r="M61" s="117" t="s">
        <v>30</v>
      </c>
      <c r="N61" s="176"/>
      <c r="O61" s="177"/>
      <c r="P61" s="112"/>
      <c r="Q61" s="112"/>
    </row>
    <row r="62" s="2" customFormat="true" ht="30.75" hidden="false" customHeight="true" outlineLevel="0" collapsed="false">
      <c r="A62" s="26" t="n">
        <f aca="false">A61+1</f>
        <v>40</v>
      </c>
      <c r="B62" s="22" t="s">
        <v>178</v>
      </c>
      <c r="C62" s="130"/>
      <c r="D62" s="29" t="s">
        <v>372</v>
      </c>
      <c r="E62" s="25" t="s">
        <v>376</v>
      </c>
      <c r="F62" s="26" t="s">
        <v>274</v>
      </c>
      <c r="G62" s="112" t="n">
        <v>2672</v>
      </c>
      <c r="H62" s="112"/>
      <c r="I62" s="131" t="s">
        <v>26</v>
      </c>
      <c r="J62" s="26" t="s">
        <v>266</v>
      </c>
      <c r="K62" s="26" t="s">
        <v>28</v>
      </c>
      <c r="L62" s="26" t="s">
        <v>29</v>
      </c>
      <c r="M62" s="117" t="s">
        <v>30</v>
      </c>
      <c r="N62" s="176"/>
      <c r="O62" s="177"/>
      <c r="P62" s="112"/>
      <c r="Q62" s="112"/>
    </row>
    <row r="63" s="2" customFormat="true" ht="30.75" hidden="false" customHeight="true" outlineLevel="0" collapsed="false">
      <c r="A63" s="26" t="n">
        <f aca="false">A62+1</f>
        <v>41</v>
      </c>
      <c r="B63" s="22" t="s">
        <v>178</v>
      </c>
      <c r="C63" s="130"/>
      <c r="D63" s="29" t="s">
        <v>372</v>
      </c>
      <c r="E63" s="25" t="s">
        <v>377</v>
      </c>
      <c r="F63" s="26" t="s">
        <v>274</v>
      </c>
      <c r="G63" s="112" t="n">
        <v>979</v>
      </c>
      <c r="H63" s="112"/>
      <c r="I63" s="131" t="s">
        <v>26</v>
      </c>
      <c r="J63" s="26" t="s">
        <v>266</v>
      </c>
      <c r="K63" s="26" t="s">
        <v>28</v>
      </c>
      <c r="L63" s="26" t="s">
        <v>29</v>
      </c>
      <c r="M63" s="117" t="s">
        <v>30</v>
      </c>
      <c r="N63" s="28" t="s">
        <v>283</v>
      </c>
      <c r="O63" s="177"/>
      <c r="P63" s="112"/>
      <c r="Q63" s="112"/>
    </row>
    <row r="64" s="2" customFormat="true" ht="30.75" hidden="false" customHeight="true" outlineLevel="0" collapsed="false">
      <c r="A64" s="26" t="n">
        <f aca="false">A63+1</f>
        <v>42</v>
      </c>
      <c r="B64" s="22" t="s">
        <v>178</v>
      </c>
      <c r="C64" s="130"/>
      <c r="D64" s="29" t="s">
        <v>372</v>
      </c>
      <c r="E64" s="25" t="s">
        <v>378</v>
      </c>
      <c r="F64" s="26" t="s">
        <v>274</v>
      </c>
      <c r="G64" s="112" t="n">
        <v>1045</v>
      </c>
      <c r="H64" s="112"/>
      <c r="I64" s="131" t="s">
        <v>26</v>
      </c>
      <c r="J64" s="26" t="s">
        <v>266</v>
      </c>
      <c r="K64" s="26" t="s">
        <v>28</v>
      </c>
      <c r="L64" s="26" t="s">
        <v>29</v>
      </c>
      <c r="M64" s="117" t="s">
        <v>30</v>
      </c>
      <c r="N64" s="176"/>
      <c r="O64" s="177"/>
      <c r="P64" s="112"/>
      <c r="Q64" s="112"/>
    </row>
    <row r="65" s="2" customFormat="true" ht="30.75" hidden="false" customHeight="true" outlineLevel="0" collapsed="false">
      <c r="A65" s="26" t="n">
        <f aca="false">A64+1</f>
        <v>43</v>
      </c>
      <c r="B65" s="22" t="s">
        <v>178</v>
      </c>
      <c r="C65" s="130"/>
      <c r="D65" s="29" t="s">
        <v>372</v>
      </c>
      <c r="E65" s="25" t="s">
        <v>379</v>
      </c>
      <c r="F65" s="26" t="s">
        <v>274</v>
      </c>
      <c r="G65" s="112" t="n">
        <v>511</v>
      </c>
      <c r="H65" s="112"/>
      <c r="I65" s="131" t="s">
        <v>26</v>
      </c>
      <c r="J65" s="26" t="s">
        <v>266</v>
      </c>
      <c r="K65" s="26" t="s">
        <v>28</v>
      </c>
      <c r="L65" s="26" t="s">
        <v>29</v>
      </c>
      <c r="M65" s="117" t="s">
        <v>30</v>
      </c>
      <c r="N65" s="28" t="s">
        <v>283</v>
      </c>
      <c r="O65" s="177"/>
      <c r="P65" s="112"/>
      <c r="Q65" s="112"/>
    </row>
    <row r="66" s="2" customFormat="true" ht="30.75" hidden="false" customHeight="true" outlineLevel="0" collapsed="false">
      <c r="A66" s="26" t="n">
        <f aca="false">A65+1</f>
        <v>44</v>
      </c>
      <c r="B66" s="22" t="s">
        <v>178</v>
      </c>
      <c r="C66" s="130"/>
      <c r="D66" s="29" t="s">
        <v>372</v>
      </c>
      <c r="E66" s="25" t="s">
        <v>380</v>
      </c>
      <c r="F66" s="26" t="s">
        <v>274</v>
      </c>
      <c r="G66" s="112" t="n">
        <v>972</v>
      </c>
      <c r="H66" s="112"/>
      <c r="I66" s="131" t="s">
        <v>26</v>
      </c>
      <c r="J66" s="26" t="s">
        <v>266</v>
      </c>
      <c r="K66" s="26" t="s">
        <v>28</v>
      </c>
      <c r="L66" s="26" t="s">
        <v>29</v>
      </c>
      <c r="M66" s="117" t="s">
        <v>30</v>
      </c>
      <c r="N66" s="28" t="s">
        <v>283</v>
      </c>
      <c r="O66" s="177"/>
      <c r="P66" s="112"/>
      <c r="Q66" s="112"/>
    </row>
    <row r="67" s="2" customFormat="true" ht="30.75" hidden="false" customHeight="true" outlineLevel="0" collapsed="false">
      <c r="A67" s="26" t="n">
        <f aca="false">A66+1</f>
        <v>45</v>
      </c>
      <c r="B67" s="22" t="s">
        <v>21</v>
      </c>
      <c r="C67" s="130"/>
      <c r="D67" s="29" t="s">
        <v>295</v>
      </c>
      <c r="E67" s="25" t="s">
        <v>381</v>
      </c>
      <c r="F67" s="26" t="s">
        <v>274</v>
      </c>
      <c r="G67" s="112" t="n">
        <v>3411</v>
      </c>
      <c r="H67" s="112" t="n">
        <v>400</v>
      </c>
      <c r="I67" s="131" t="s">
        <v>26</v>
      </c>
      <c r="J67" s="26" t="s">
        <v>38</v>
      </c>
      <c r="K67" s="29" t="s">
        <v>28</v>
      </c>
      <c r="L67" s="26" t="s">
        <v>29</v>
      </c>
      <c r="M67" s="113" t="s">
        <v>382</v>
      </c>
      <c r="N67" s="176"/>
      <c r="O67" s="177"/>
      <c r="P67" s="112" t="n">
        <v>400</v>
      </c>
      <c r="Q67" s="112" t="n">
        <f aca="false">O67-P67</f>
        <v>-400</v>
      </c>
    </row>
    <row r="68" s="2" customFormat="true" ht="30.75" hidden="false" customHeight="true" outlineLevel="0" collapsed="false">
      <c r="A68" s="26" t="n">
        <f aca="false">A67+1</f>
        <v>46</v>
      </c>
      <c r="B68" s="22" t="s">
        <v>21</v>
      </c>
      <c r="C68" s="130"/>
      <c r="D68" s="29" t="s">
        <v>295</v>
      </c>
      <c r="E68" s="25" t="s">
        <v>383</v>
      </c>
      <c r="F68" s="26" t="s">
        <v>274</v>
      </c>
      <c r="G68" s="112" t="n">
        <v>429</v>
      </c>
      <c r="H68" s="112" t="n">
        <v>60</v>
      </c>
      <c r="I68" s="131" t="s">
        <v>26</v>
      </c>
      <c r="J68" s="26" t="s">
        <v>38</v>
      </c>
      <c r="K68" s="29" t="s">
        <v>28</v>
      </c>
      <c r="L68" s="26" t="s">
        <v>29</v>
      </c>
      <c r="M68" s="113" t="s">
        <v>384</v>
      </c>
      <c r="N68" s="28" t="s">
        <v>283</v>
      </c>
      <c r="O68" s="177"/>
      <c r="P68" s="112" t="n">
        <v>60</v>
      </c>
      <c r="Q68" s="112" t="n">
        <f aca="false">O68-P68</f>
        <v>-60</v>
      </c>
    </row>
    <row r="69" s="2" customFormat="true" ht="30.75" hidden="false" customHeight="true" outlineLevel="0" collapsed="false">
      <c r="A69" s="26" t="n">
        <f aca="false">A68+1</f>
        <v>47</v>
      </c>
      <c r="B69" s="22" t="s">
        <v>21</v>
      </c>
      <c r="C69" s="130"/>
      <c r="D69" s="29" t="s">
        <v>295</v>
      </c>
      <c r="E69" s="25" t="s">
        <v>385</v>
      </c>
      <c r="F69" s="26" t="s">
        <v>274</v>
      </c>
      <c r="G69" s="112" t="n">
        <v>129</v>
      </c>
      <c r="H69" s="112" t="n">
        <v>15</v>
      </c>
      <c r="I69" s="131" t="s">
        <v>26</v>
      </c>
      <c r="J69" s="26" t="s">
        <v>38</v>
      </c>
      <c r="K69" s="29" t="s">
        <v>28</v>
      </c>
      <c r="L69" s="26" t="s">
        <v>29</v>
      </c>
      <c r="M69" s="113" t="s">
        <v>386</v>
      </c>
      <c r="N69" s="176"/>
      <c r="O69" s="177"/>
      <c r="P69" s="112" t="n">
        <v>15</v>
      </c>
      <c r="Q69" s="112" t="n">
        <f aca="false">O69-P69</f>
        <v>-15</v>
      </c>
    </row>
    <row r="70" s="2" customFormat="true" ht="30.75" hidden="false" customHeight="true" outlineLevel="0" collapsed="false">
      <c r="A70" s="26" t="n">
        <f aca="false">A69+1</f>
        <v>48</v>
      </c>
      <c r="B70" s="22" t="s">
        <v>21</v>
      </c>
      <c r="C70" s="130"/>
      <c r="D70" s="29" t="s">
        <v>295</v>
      </c>
      <c r="E70" s="25" t="s">
        <v>387</v>
      </c>
      <c r="F70" s="26" t="s">
        <v>274</v>
      </c>
      <c r="G70" s="112" t="n">
        <v>479</v>
      </c>
      <c r="H70" s="112" t="n">
        <v>25</v>
      </c>
      <c r="I70" s="131" t="s">
        <v>26</v>
      </c>
      <c r="J70" s="26" t="s">
        <v>38</v>
      </c>
      <c r="K70" s="29" t="s">
        <v>28</v>
      </c>
      <c r="L70" s="26" t="s">
        <v>29</v>
      </c>
      <c r="M70" s="113" t="s">
        <v>388</v>
      </c>
      <c r="N70" s="28" t="s">
        <v>283</v>
      </c>
      <c r="O70" s="177"/>
      <c r="P70" s="112" t="n">
        <v>25</v>
      </c>
      <c r="Q70" s="112" t="n">
        <f aca="false">O70-P70</f>
        <v>-25</v>
      </c>
    </row>
    <row r="71" s="2" customFormat="true" ht="30.75" hidden="false" customHeight="true" outlineLevel="0" collapsed="false">
      <c r="A71" s="26" t="n">
        <f aca="false">A70+1</f>
        <v>49</v>
      </c>
      <c r="B71" s="22" t="s">
        <v>21</v>
      </c>
      <c r="C71" s="130"/>
      <c r="D71" s="29" t="s">
        <v>295</v>
      </c>
      <c r="E71" s="25" t="s">
        <v>389</v>
      </c>
      <c r="F71" s="26" t="s">
        <v>274</v>
      </c>
      <c r="G71" s="112" t="n">
        <v>50</v>
      </c>
      <c r="H71" s="112" t="n">
        <v>10</v>
      </c>
      <c r="I71" s="131" t="s">
        <v>26</v>
      </c>
      <c r="J71" s="26" t="s">
        <v>38</v>
      </c>
      <c r="K71" s="29" t="s">
        <v>28</v>
      </c>
      <c r="L71" s="26" t="s">
        <v>29</v>
      </c>
      <c r="M71" s="113" t="s">
        <v>390</v>
      </c>
      <c r="N71" s="176"/>
      <c r="O71" s="177"/>
      <c r="P71" s="112" t="n">
        <v>10</v>
      </c>
      <c r="Q71" s="112" t="n">
        <f aca="false">O71-P71</f>
        <v>-10</v>
      </c>
    </row>
    <row r="72" s="2" customFormat="true" ht="30.75" hidden="false" customHeight="true" outlineLevel="0" collapsed="false">
      <c r="A72" s="26" t="n">
        <f aca="false">A71+1</f>
        <v>50</v>
      </c>
      <c r="B72" s="22" t="s">
        <v>80</v>
      </c>
      <c r="C72" s="23"/>
      <c r="D72" s="29" t="s">
        <v>308</v>
      </c>
      <c r="E72" s="25" t="s">
        <v>391</v>
      </c>
      <c r="F72" s="26" t="s">
        <v>274</v>
      </c>
      <c r="G72" s="112" t="n">
        <v>6000</v>
      </c>
      <c r="H72" s="112" t="n">
        <v>3205</v>
      </c>
      <c r="I72" s="131" t="s">
        <v>174</v>
      </c>
      <c r="J72" s="26" t="s">
        <v>27</v>
      </c>
      <c r="K72" s="29" t="s">
        <v>28</v>
      </c>
      <c r="L72" s="26" t="s">
        <v>29</v>
      </c>
      <c r="M72" s="117" t="s">
        <v>30</v>
      </c>
      <c r="N72" s="176"/>
      <c r="O72" s="177"/>
      <c r="P72" s="112" t="n">
        <v>3205</v>
      </c>
      <c r="Q72" s="112" t="n">
        <f aca="false">O72-P72</f>
        <v>-3205</v>
      </c>
    </row>
    <row r="73" s="2" customFormat="true" ht="30.75" hidden="false" customHeight="true" outlineLevel="0" collapsed="false">
      <c r="A73" s="26"/>
      <c r="B73" s="22"/>
      <c r="C73" s="23"/>
      <c r="D73" s="29" t="s">
        <v>24</v>
      </c>
      <c r="E73" s="25"/>
      <c r="F73" s="26"/>
      <c r="G73" s="112" t="n">
        <v>600</v>
      </c>
      <c r="H73" s="112" t="n">
        <v>600</v>
      </c>
      <c r="I73" s="131" t="s">
        <v>174</v>
      </c>
      <c r="J73" s="26" t="s">
        <v>27</v>
      </c>
      <c r="K73" s="29" t="s">
        <v>28</v>
      </c>
      <c r="L73" s="26" t="s">
        <v>29</v>
      </c>
      <c r="M73" s="117" t="s">
        <v>30</v>
      </c>
      <c r="N73" s="176"/>
      <c r="O73" s="177"/>
      <c r="P73" s="116" t="s">
        <v>306</v>
      </c>
      <c r="Q73" s="112" t="e">
        <f aca="false">O73-P73</f>
        <v>#VALUE!</v>
      </c>
    </row>
    <row r="74" s="2" customFormat="true" ht="36.75" hidden="false" customHeight="true" outlineLevel="0" collapsed="false">
      <c r="A74" s="26" t="n">
        <f aca="false">A72+1</f>
        <v>51</v>
      </c>
      <c r="B74" s="22" t="s">
        <v>80</v>
      </c>
      <c r="C74" s="130"/>
      <c r="D74" s="29" t="s">
        <v>392</v>
      </c>
      <c r="E74" s="25" t="s">
        <v>393</v>
      </c>
      <c r="F74" s="26" t="s">
        <v>274</v>
      </c>
      <c r="G74" s="112" t="n">
        <v>2915</v>
      </c>
      <c r="H74" s="112" t="n">
        <v>300</v>
      </c>
      <c r="I74" s="131" t="s">
        <v>174</v>
      </c>
      <c r="J74" s="26" t="s">
        <v>38</v>
      </c>
      <c r="K74" s="29" t="s">
        <v>28</v>
      </c>
      <c r="L74" s="26" t="s">
        <v>29</v>
      </c>
      <c r="M74" s="113" t="s">
        <v>394</v>
      </c>
      <c r="N74" s="176"/>
      <c r="O74" s="177"/>
      <c r="P74" s="112" t="n">
        <v>300</v>
      </c>
      <c r="Q74" s="112" t="n">
        <f aca="false">O74-P74</f>
        <v>-300</v>
      </c>
    </row>
    <row r="75" s="2" customFormat="true" ht="30.75" hidden="false" customHeight="true" outlineLevel="0" collapsed="false">
      <c r="A75" s="26" t="n">
        <f aca="false">A74+1</f>
        <v>52</v>
      </c>
      <c r="B75" s="22" t="s">
        <v>80</v>
      </c>
      <c r="C75" s="130"/>
      <c r="D75" s="29" t="s">
        <v>392</v>
      </c>
      <c r="E75" s="25" t="s">
        <v>395</v>
      </c>
      <c r="F75" s="26" t="s">
        <v>274</v>
      </c>
      <c r="G75" s="112" t="n">
        <v>600</v>
      </c>
      <c r="H75" s="112" t="n">
        <v>10</v>
      </c>
      <c r="I75" s="131" t="s">
        <v>174</v>
      </c>
      <c r="J75" s="26" t="s">
        <v>38</v>
      </c>
      <c r="K75" s="29" t="s">
        <v>28</v>
      </c>
      <c r="L75" s="26" t="s">
        <v>29</v>
      </c>
      <c r="M75" s="113" t="s">
        <v>396</v>
      </c>
      <c r="N75" s="28" t="s">
        <v>283</v>
      </c>
      <c r="O75" s="177"/>
      <c r="P75" s="112" t="n">
        <v>10</v>
      </c>
      <c r="Q75" s="112" t="n">
        <f aca="false">O75-P75</f>
        <v>-10</v>
      </c>
    </row>
    <row r="76" s="2" customFormat="true" ht="30.75" hidden="false" customHeight="true" outlineLevel="0" collapsed="false">
      <c r="A76" s="26" t="n">
        <f aca="false">A75+1</f>
        <v>53</v>
      </c>
      <c r="B76" s="22" t="s">
        <v>80</v>
      </c>
      <c r="C76" s="130"/>
      <c r="D76" s="29" t="s">
        <v>392</v>
      </c>
      <c r="E76" s="25" t="s">
        <v>397</v>
      </c>
      <c r="F76" s="26" t="s">
        <v>274</v>
      </c>
      <c r="G76" s="112" t="n">
        <v>486</v>
      </c>
      <c r="H76" s="112" t="n">
        <v>20</v>
      </c>
      <c r="I76" s="131" t="s">
        <v>174</v>
      </c>
      <c r="J76" s="26" t="s">
        <v>38</v>
      </c>
      <c r="K76" s="29" t="s">
        <v>28</v>
      </c>
      <c r="L76" s="26" t="s">
        <v>29</v>
      </c>
      <c r="M76" s="113" t="s">
        <v>398</v>
      </c>
      <c r="N76" s="28" t="s">
        <v>283</v>
      </c>
      <c r="O76" s="177"/>
      <c r="P76" s="112" t="n">
        <v>20</v>
      </c>
      <c r="Q76" s="112" t="n">
        <f aca="false">O76-P76</f>
        <v>-20</v>
      </c>
    </row>
    <row r="77" s="2" customFormat="true" ht="30.75" hidden="false" customHeight="true" outlineLevel="0" collapsed="false">
      <c r="A77" s="26" t="n">
        <f aca="false">A76+1</f>
        <v>54</v>
      </c>
      <c r="B77" s="22" t="s">
        <v>80</v>
      </c>
      <c r="C77" s="130"/>
      <c r="D77" s="29" t="s">
        <v>392</v>
      </c>
      <c r="E77" s="25" t="s">
        <v>399</v>
      </c>
      <c r="F77" s="26" t="s">
        <v>274</v>
      </c>
      <c r="G77" s="112" t="n">
        <v>93</v>
      </c>
      <c r="H77" s="112" t="n">
        <v>5</v>
      </c>
      <c r="I77" s="131" t="s">
        <v>174</v>
      </c>
      <c r="J77" s="26" t="s">
        <v>38</v>
      </c>
      <c r="K77" s="29" t="s">
        <v>28</v>
      </c>
      <c r="L77" s="26" t="s">
        <v>29</v>
      </c>
      <c r="M77" s="113" t="s">
        <v>400</v>
      </c>
      <c r="N77" s="176"/>
      <c r="O77" s="177"/>
      <c r="P77" s="112" t="n">
        <v>5</v>
      </c>
      <c r="Q77" s="112" t="n">
        <f aca="false">O77-P77</f>
        <v>-5</v>
      </c>
    </row>
    <row r="78" s="2" customFormat="true" ht="30.75" hidden="false" customHeight="true" outlineLevel="0" collapsed="false">
      <c r="A78" s="26" t="n">
        <f aca="false">A77+1</f>
        <v>55</v>
      </c>
      <c r="B78" s="22" t="s">
        <v>80</v>
      </c>
      <c r="C78" s="130"/>
      <c r="D78" s="29" t="s">
        <v>392</v>
      </c>
      <c r="E78" s="25" t="s">
        <v>401</v>
      </c>
      <c r="F78" s="26" t="s">
        <v>274</v>
      </c>
      <c r="G78" s="112" t="n">
        <v>378</v>
      </c>
      <c r="H78" s="112" t="n">
        <v>10</v>
      </c>
      <c r="I78" s="131" t="s">
        <v>174</v>
      </c>
      <c r="J78" s="26" t="s">
        <v>38</v>
      </c>
      <c r="K78" s="29" t="s">
        <v>28</v>
      </c>
      <c r="L78" s="26" t="s">
        <v>29</v>
      </c>
      <c r="M78" s="113" t="s">
        <v>402</v>
      </c>
      <c r="N78" s="28" t="s">
        <v>283</v>
      </c>
      <c r="O78" s="177"/>
      <c r="P78" s="112" t="n">
        <v>10</v>
      </c>
      <c r="Q78" s="112" t="n">
        <f aca="false">O78-P78</f>
        <v>-10</v>
      </c>
    </row>
    <row r="79" s="2" customFormat="true" ht="30.75" hidden="false" customHeight="true" outlineLevel="0" collapsed="false">
      <c r="A79" s="26" t="n">
        <f aca="false">A78+1</f>
        <v>56</v>
      </c>
      <c r="B79" s="22" t="s">
        <v>80</v>
      </c>
      <c r="C79" s="130"/>
      <c r="D79" s="29" t="s">
        <v>392</v>
      </c>
      <c r="E79" s="25" t="s">
        <v>403</v>
      </c>
      <c r="F79" s="26" t="s">
        <v>274</v>
      </c>
      <c r="G79" s="112" t="n">
        <v>50</v>
      </c>
      <c r="H79" s="112" t="n">
        <v>5</v>
      </c>
      <c r="I79" s="131" t="s">
        <v>174</v>
      </c>
      <c r="J79" s="26" t="s">
        <v>38</v>
      </c>
      <c r="K79" s="29" t="s">
        <v>28</v>
      </c>
      <c r="L79" s="26" t="s">
        <v>29</v>
      </c>
      <c r="M79" s="113" t="s">
        <v>404</v>
      </c>
      <c r="N79" s="176"/>
      <c r="O79" s="177"/>
      <c r="P79" s="112" t="n">
        <v>5</v>
      </c>
      <c r="Q79" s="112" t="n">
        <f aca="false">O79-P79</f>
        <v>-5</v>
      </c>
    </row>
    <row r="80" s="2" customFormat="true" ht="39" hidden="false" customHeight="true" outlineLevel="0" collapsed="false">
      <c r="A80" s="26" t="n">
        <f aca="false">A79+1</f>
        <v>57</v>
      </c>
      <c r="B80" s="22" t="s">
        <v>80</v>
      </c>
      <c r="C80" s="130"/>
      <c r="D80" s="29" t="s">
        <v>303</v>
      </c>
      <c r="E80" s="25" t="s">
        <v>405</v>
      </c>
      <c r="F80" s="26" t="s">
        <v>406</v>
      </c>
      <c r="G80" s="112" t="n">
        <v>5376</v>
      </c>
      <c r="H80" s="112" t="n">
        <v>5376</v>
      </c>
      <c r="I80" s="131" t="s">
        <v>174</v>
      </c>
      <c r="J80" s="26" t="s">
        <v>27</v>
      </c>
      <c r="K80" s="29" t="s">
        <v>28</v>
      </c>
      <c r="L80" s="26" t="s">
        <v>29</v>
      </c>
      <c r="M80" s="113" t="s">
        <v>407</v>
      </c>
      <c r="N80" s="176"/>
      <c r="O80" s="177"/>
      <c r="P80" s="112" t="n">
        <v>5376</v>
      </c>
      <c r="Q80" s="112" t="n">
        <f aca="false">O80-P80</f>
        <v>-5376</v>
      </c>
    </row>
    <row r="81" s="2" customFormat="true" ht="39" hidden="false" customHeight="true" outlineLevel="0" collapsed="false">
      <c r="A81" s="26" t="n">
        <f aca="false">A80+1</f>
        <v>58</v>
      </c>
      <c r="B81" s="22" t="s">
        <v>80</v>
      </c>
      <c r="C81" s="130"/>
      <c r="D81" s="29" t="s">
        <v>307</v>
      </c>
      <c r="E81" s="25" t="s">
        <v>408</v>
      </c>
      <c r="F81" s="26" t="s">
        <v>406</v>
      </c>
      <c r="G81" s="112" t="n">
        <v>2720</v>
      </c>
      <c r="H81" s="112" t="n">
        <v>2720</v>
      </c>
      <c r="I81" s="131" t="s">
        <v>26</v>
      </c>
      <c r="J81" s="26" t="s">
        <v>27</v>
      </c>
      <c r="K81" s="29" t="s">
        <v>28</v>
      </c>
      <c r="L81" s="26" t="s">
        <v>29</v>
      </c>
      <c r="M81" s="113" t="s">
        <v>409</v>
      </c>
      <c r="N81" s="176"/>
      <c r="O81" s="177"/>
      <c r="P81" s="116" t="s">
        <v>306</v>
      </c>
      <c r="Q81" s="112" t="e">
        <f aca="false">O81-P81</f>
        <v>#VALUE!</v>
      </c>
    </row>
    <row r="82" s="2" customFormat="true" ht="30.75" hidden="false" customHeight="true" outlineLevel="0" collapsed="false">
      <c r="A82" s="26" t="n">
        <f aca="false">A81+1</f>
        <v>59</v>
      </c>
      <c r="B82" s="22" t="s">
        <v>213</v>
      </c>
      <c r="C82" s="130"/>
      <c r="D82" s="143" t="s">
        <v>410</v>
      </c>
      <c r="E82" s="144" t="s">
        <v>411</v>
      </c>
      <c r="F82" s="137" t="s">
        <v>274</v>
      </c>
      <c r="G82" s="142" t="n">
        <v>1250</v>
      </c>
      <c r="H82" s="112" t="n">
        <v>50</v>
      </c>
      <c r="I82" s="145" t="s">
        <v>174</v>
      </c>
      <c r="J82" s="146" t="s">
        <v>38</v>
      </c>
      <c r="K82" s="140" t="s">
        <v>28</v>
      </c>
      <c r="L82" s="146" t="s">
        <v>412</v>
      </c>
      <c r="M82" s="141" t="s">
        <v>413</v>
      </c>
      <c r="N82" s="158" t="s">
        <v>283</v>
      </c>
      <c r="O82" s="177"/>
      <c r="P82" s="112"/>
      <c r="Q82" s="112"/>
    </row>
    <row r="83" s="2" customFormat="true" ht="39" hidden="false" customHeight="true" outlineLevel="0" collapsed="false">
      <c r="A83" s="26" t="n">
        <f aca="false">A82+1</f>
        <v>60</v>
      </c>
      <c r="B83" s="22" t="s">
        <v>213</v>
      </c>
      <c r="C83" s="130"/>
      <c r="D83" s="29" t="s">
        <v>352</v>
      </c>
      <c r="E83" s="144" t="s">
        <v>414</v>
      </c>
      <c r="F83" s="137" t="s">
        <v>274</v>
      </c>
      <c r="G83" s="142" t="n">
        <v>2243</v>
      </c>
      <c r="H83" s="112" t="n">
        <v>913</v>
      </c>
      <c r="I83" s="145" t="s">
        <v>174</v>
      </c>
      <c r="J83" s="146" t="s">
        <v>38</v>
      </c>
      <c r="K83" s="140" t="s">
        <v>28</v>
      </c>
      <c r="L83" s="146" t="s">
        <v>412</v>
      </c>
      <c r="M83" s="141" t="s">
        <v>415</v>
      </c>
      <c r="N83" s="28" t="s">
        <v>283</v>
      </c>
      <c r="O83" s="177"/>
      <c r="P83" s="116"/>
      <c r="Q83" s="112"/>
    </row>
    <row r="84" s="2" customFormat="true" ht="30.75" hidden="false" customHeight="true" outlineLevel="0" collapsed="false">
      <c r="A84" s="26" t="n">
        <f aca="false">A83+1</f>
        <v>61</v>
      </c>
      <c r="B84" s="22" t="s">
        <v>213</v>
      </c>
      <c r="C84" s="68"/>
      <c r="D84" s="143" t="s">
        <v>416</v>
      </c>
      <c r="E84" s="144" t="s">
        <v>417</v>
      </c>
      <c r="F84" s="26" t="s">
        <v>274</v>
      </c>
      <c r="G84" s="142" t="n">
        <v>1177</v>
      </c>
      <c r="H84" s="112" t="n">
        <v>24</v>
      </c>
      <c r="I84" s="145" t="s">
        <v>26</v>
      </c>
      <c r="J84" s="146" t="s">
        <v>38</v>
      </c>
      <c r="K84" s="140" t="s">
        <v>28</v>
      </c>
      <c r="L84" s="146" t="s">
        <v>412</v>
      </c>
      <c r="M84" s="141" t="s">
        <v>418</v>
      </c>
      <c r="N84" s="28" t="s">
        <v>283</v>
      </c>
      <c r="O84" s="177"/>
      <c r="P84" s="112"/>
      <c r="Q84" s="112"/>
    </row>
    <row r="85" s="2" customFormat="true" ht="39" hidden="false" customHeight="true" outlineLevel="0" collapsed="false">
      <c r="A85" s="26" t="n">
        <f aca="false">A84+1</f>
        <v>62</v>
      </c>
      <c r="B85" s="22" t="s">
        <v>213</v>
      </c>
      <c r="C85" s="130"/>
      <c r="D85" s="29" t="s">
        <v>24</v>
      </c>
      <c r="E85" s="25" t="s">
        <v>419</v>
      </c>
      <c r="F85" s="26" t="s">
        <v>279</v>
      </c>
      <c r="G85" s="112" t="n">
        <v>1000</v>
      </c>
      <c r="H85" s="112" t="n">
        <v>100</v>
      </c>
      <c r="I85" s="131" t="s">
        <v>26</v>
      </c>
      <c r="J85" s="26" t="s">
        <v>27</v>
      </c>
      <c r="K85" s="29" t="s">
        <v>28</v>
      </c>
      <c r="L85" s="26" t="s">
        <v>29</v>
      </c>
      <c r="M85" s="113" t="s">
        <v>420</v>
      </c>
      <c r="N85" s="176"/>
      <c r="O85" s="177"/>
      <c r="P85" s="112" t="n">
        <v>100</v>
      </c>
      <c r="Q85" s="112" t="n">
        <f aca="false">O85-P85</f>
        <v>-100</v>
      </c>
    </row>
    <row r="86" s="2" customFormat="true" ht="39" hidden="false" customHeight="true" outlineLevel="0" collapsed="false">
      <c r="A86" s="26" t="n">
        <f aca="false">A85+1</f>
        <v>63</v>
      </c>
      <c r="B86" s="22" t="s">
        <v>213</v>
      </c>
      <c r="C86" s="130"/>
      <c r="D86" s="29" t="s">
        <v>24</v>
      </c>
      <c r="E86" s="25" t="s">
        <v>421</v>
      </c>
      <c r="F86" s="26" t="s">
        <v>274</v>
      </c>
      <c r="G86" s="112" t="n">
        <v>1200</v>
      </c>
      <c r="H86" s="112" t="n">
        <v>100</v>
      </c>
      <c r="I86" s="131" t="s">
        <v>26</v>
      </c>
      <c r="J86" s="26" t="s">
        <v>27</v>
      </c>
      <c r="K86" s="29" t="s">
        <v>28</v>
      </c>
      <c r="L86" s="26" t="s">
        <v>29</v>
      </c>
      <c r="M86" s="113" t="s">
        <v>422</v>
      </c>
      <c r="N86" s="176"/>
      <c r="O86" s="177"/>
      <c r="P86" s="112" t="n">
        <v>100</v>
      </c>
      <c r="Q86" s="112" t="n">
        <f aca="false">O86-P86</f>
        <v>-100</v>
      </c>
    </row>
    <row r="87" s="2" customFormat="true" ht="30.75" hidden="false" customHeight="true" outlineLevel="0" collapsed="false">
      <c r="A87" s="26" t="n">
        <f aca="false">A86+1</f>
        <v>64</v>
      </c>
      <c r="B87" s="22" t="s">
        <v>213</v>
      </c>
      <c r="C87" s="130"/>
      <c r="D87" s="29" t="s">
        <v>24</v>
      </c>
      <c r="E87" s="25" t="s">
        <v>423</v>
      </c>
      <c r="F87" s="26" t="s">
        <v>274</v>
      </c>
      <c r="G87" s="112" t="n">
        <v>300</v>
      </c>
      <c r="H87" s="112" t="n">
        <v>30</v>
      </c>
      <c r="I87" s="131" t="s">
        <v>26</v>
      </c>
      <c r="J87" s="26" t="s">
        <v>27</v>
      </c>
      <c r="K87" s="29" t="s">
        <v>28</v>
      </c>
      <c r="L87" s="26" t="s">
        <v>29</v>
      </c>
      <c r="M87" s="113" t="s">
        <v>424</v>
      </c>
      <c r="N87" s="28" t="s">
        <v>283</v>
      </c>
      <c r="O87" s="177"/>
      <c r="P87" s="112" t="n">
        <v>30</v>
      </c>
      <c r="Q87" s="112" t="n">
        <f aca="false">O87-P87</f>
        <v>-30</v>
      </c>
    </row>
    <row r="88" s="2" customFormat="true" ht="30.75" hidden="false" customHeight="true" outlineLevel="0" collapsed="false">
      <c r="A88" s="26" t="n">
        <f aca="false">A87+1</f>
        <v>65</v>
      </c>
      <c r="B88" s="22" t="s">
        <v>213</v>
      </c>
      <c r="C88" s="130"/>
      <c r="D88" s="29" t="s">
        <v>24</v>
      </c>
      <c r="E88" s="25" t="s">
        <v>425</v>
      </c>
      <c r="F88" s="26" t="s">
        <v>274</v>
      </c>
      <c r="G88" s="112" t="n">
        <v>270</v>
      </c>
      <c r="H88" s="112" t="n">
        <v>15</v>
      </c>
      <c r="I88" s="131" t="s">
        <v>26</v>
      </c>
      <c r="J88" s="26" t="s">
        <v>27</v>
      </c>
      <c r="K88" s="29" t="s">
        <v>28</v>
      </c>
      <c r="L88" s="26" t="s">
        <v>29</v>
      </c>
      <c r="M88" s="113" t="s">
        <v>426</v>
      </c>
      <c r="N88" s="176"/>
      <c r="O88" s="177"/>
      <c r="P88" s="112" t="n">
        <v>15</v>
      </c>
      <c r="Q88" s="112" t="n">
        <f aca="false">O88-P88</f>
        <v>-15</v>
      </c>
    </row>
    <row r="89" s="2" customFormat="true" ht="30.75" hidden="false" customHeight="true" outlineLevel="0" collapsed="false">
      <c r="A89" s="26" t="n">
        <f aca="false">A88+1</f>
        <v>66</v>
      </c>
      <c r="B89" s="22" t="s">
        <v>213</v>
      </c>
      <c r="C89" s="130"/>
      <c r="D89" s="29" t="s">
        <v>24</v>
      </c>
      <c r="E89" s="25" t="s">
        <v>427</v>
      </c>
      <c r="F89" s="26" t="s">
        <v>274</v>
      </c>
      <c r="G89" s="112" t="n">
        <v>220</v>
      </c>
      <c r="H89" s="112" t="n">
        <v>10</v>
      </c>
      <c r="I89" s="131" t="s">
        <v>26</v>
      </c>
      <c r="J89" s="26" t="s">
        <v>27</v>
      </c>
      <c r="K89" s="29" t="s">
        <v>28</v>
      </c>
      <c r="L89" s="26" t="s">
        <v>29</v>
      </c>
      <c r="M89" s="113" t="s">
        <v>428</v>
      </c>
      <c r="N89" s="176"/>
      <c r="O89" s="177"/>
      <c r="P89" s="112" t="n">
        <v>10</v>
      </c>
      <c r="Q89" s="112" t="n">
        <f aca="false">O89-P89</f>
        <v>-10</v>
      </c>
    </row>
    <row r="90" s="2" customFormat="true" ht="30.75" hidden="false" customHeight="true" outlineLevel="0" collapsed="false">
      <c r="A90" s="26" t="n">
        <f aca="false">A89+1</f>
        <v>67</v>
      </c>
      <c r="B90" s="22" t="s">
        <v>213</v>
      </c>
      <c r="C90" s="130"/>
      <c r="D90" s="29" t="s">
        <v>24</v>
      </c>
      <c r="E90" s="25" t="s">
        <v>429</v>
      </c>
      <c r="F90" s="26" t="s">
        <v>274</v>
      </c>
      <c r="G90" s="112" t="n">
        <v>600</v>
      </c>
      <c r="H90" s="112" t="n">
        <v>20</v>
      </c>
      <c r="I90" s="131" t="s">
        <v>26</v>
      </c>
      <c r="J90" s="26" t="s">
        <v>27</v>
      </c>
      <c r="K90" s="29" t="s">
        <v>28</v>
      </c>
      <c r="L90" s="26" t="s">
        <v>29</v>
      </c>
      <c r="M90" s="113" t="s">
        <v>430</v>
      </c>
      <c r="N90" s="28" t="s">
        <v>283</v>
      </c>
      <c r="O90" s="177"/>
      <c r="P90" s="112" t="n">
        <v>20</v>
      </c>
      <c r="Q90" s="112" t="n">
        <f aca="false">O90-P90</f>
        <v>-20</v>
      </c>
    </row>
    <row r="91" s="2" customFormat="true" ht="30.75" hidden="false" customHeight="true" outlineLevel="0" collapsed="false">
      <c r="A91" s="26" t="n">
        <f aca="false">A90+1</f>
        <v>68</v>
      </c>
      <c r="B91" s="22" t="s">
        <v>213</v>
      </c>
      <c r="C91" s="130"/>
      <c r="D91" s="29" t="s">
        <v>24</v>
      </c>
      <c r="E91" s="25" t="s">
        <v>431</v>
      </c>
      <c r="F91" s="26" t="s">
        <v>274</v>
      </c>
      <c r="G91" s="112" t="n">
        <v>45</v>
      </c>
      <c r="H91" s="112" t="n">
        <v>5</v>
      </c>
      <c r="I91" s="131" t="s">
        <v>26</v>
      </c>
      <c r="J91" s="26" t="s">
        <v>27</v>
      </c>
      <c r="K91" s="29" t="s">
        <v>28</v>
      </c>
      <c r="L91" s="26" t="s">
        <v>29</v>
      </c>
      <c r="M91" s="113" t="s">
        <v>432</v>
      </c>
      <c r="N91" s="176"/>
      <c r="O91" s="177"/>
      <c r="P91" s="112" t="n">
        <v>5</v>
      </c>
      <c r="Q91" s="112" t="n">
        <f aca="false">O91-P91</f>
        <v>-5</v>
      </c>
    </row>
    <row r="92" s="2" customFormat="true" ht="39" hidden="false" customHeight="true" outlineLevel="0" collapsed="false">
      <c r="A92" s="26" t="n">
        <f aca="false">A91+1</f>
        <v>69</v>
      </c>
      <c r="B92" s="22" t="s">
        <v>32</v>
      </c>
      <c r="C92" s="130"/>
      <c r="D92" s="29" t="s">
        <v>298</v>
      </c>
      <c r="E92" s="25" t="s">
        <v>433</v>
      </c>
      <c r="F92" s="26" t="s">
        <v>406</v>
      </c>
      <c r="G92" s="112" t="n">
        <v>9168</v>
      </c>
      <c r="H92" s="112" t="n">
        <v>2440</v>
      </c>
      <c r="I92" s="131" t="s">
        <v>174</v>
      </c>
      <c r="J92" s="26" t="s">
        <v>51</v>
      </c>
      <c r="K92" s="29" t="s">
        <v>28</v>
      </c>
      <c r="L92" s="26" t="s">
        <v>29</v>
      </c>
      <c r="M92" s="113" t="s">
        <v>434</v>
      </c>
      <c r="N92" s="176"/>
      <c r="O92" s="177"/>
      <c r="P92" s="112" t="n">
        <v>2440</v>
      </c>
      <c r="Q92" s="112" t="n">
        <f aca="false">O92-P92</f>
        <v>-2440</v>
      </c>
    </row>
    <row r="93" s="2" customFormat="true" ht="30.75" hidden="false" customHeight="true" outlineLevel="0" collapsed="false">
      <c r="A93" s="26" t="n">
        <f aca="false">A92+1</f>
        <v>70</v>
      </c>
      <c r="B93" s="22" t="s">
        <v>101</v>
      </c>
      <c r="C93" s="130"/>
      <c r="D93" s="29" t="s">
        <v>367</v>
      </c>
      <c r="E93" s="25" t="s">
        <v>435</v>
      </c>
      <c r="F93" s="26" t="s">
        <v>274</v>
      </c>
      <c r="G93" s="112" t="n">
        <v>1500</v>
      </c>
      <c r="H93" s="112" t="n">
        <v>500</v>
      </c>
      <c r="I93" s="131" t="s">
        <v>174</v>
      </c>
      <c r="J93" s="26" t="s">
        <v>38</v>
      </c>
      <c r="K93" s="29" t="s">
        <v>28</v>
      </c>
      <c r="L93" s="26" t="s">
        <v>29</v>
      </c>
      <c r="M93" s="113" t="s">
        <v>436</v>
      </c>
      <c r="N93" s="176"/>
      <c r="O93" s="177"/>
      <c r="P93" s="112" t="n">
        <v>500</v>
      </c>
      <c r="Q93" s="112" t="n">
        <f aca="false">O93-P93</f>
        <v>-500</v>
      </c>
    </row>
    <row r="94" s="2" customFormat="true" ht="30.75" hidden="false" customHeight="true" outlineLevel="0" collapsed="false">
      <c r="A94" s="26" t="n">
        <f aca="false">A93+1</f>
        <v>71</v>
      </c>
      <c r="B94" s="22" t="s">
        <v>101</v>
      </c>
      <c r="C94" s="130"/>
      <c r="D94" s="29" t="s">
        <v>367</v>
      </c>
      <c r="E94" s="25" t="s">
        <v>437</v>
      </c>
      <c r="F94" s="26" t="s">
        <v>274</v>
      </c>
      <c r="G94" s="112" t="n">
        <v>180</v>
      </c>
      <c r="H94" s="112" t="n">
        <v>10</v>
      </c>
      <c r="I94" s="131" t="s">
        <v>174</v>
      </c>
      <c r="J94" s="26" t="s">
        <v>38</v>
      </c>
      <c r="K94" s="29" t="s">
        <v>28</v>
      </c>
      <c r="L94" s="26" t="s">
        <v>29</v>
      </c>
      <c r="M94" s="113" t="s">
        <v>438</v>
      </c>
      <c r="N94" s="176"/>
      <c r="O94" s="177"/>
      <c r="P94" s="112" t="n">
        <v>10</v>
      </c>
      <c r="Q94" s="112" t="n">
        <f aca="false">O94-P94</f>
        <v>-10</v>
      </c>
    </row>
    <row r="95" s="2" customFormat="true" ht="30.75" hidden="false" customHeight="true" outlineLevel="0" collapsed="false">
      <c r="A95" s="26" t="n">
        <f aca="false">A94+1</f>
        <v>72</v>
      </c>
      <c r="B95" s="22" t="s">
        <v>101</v>
      </c>
      <c r="C95" s="130"/>
      <c r="D95" s="29" t="s">
        <v>367</v>
      </c>
      <c r="E95" s="25" t="s">
        <v>439</v>
      </c>
      <c r="F95" s="26" t="s">
        <v>274</v>
      </c>
      <c r="G95" s="112" t="n">
        <v>220</v>
      </c>
      <c r="H95" s="112" t="n">
        <v>10</v>
      </c>
      <c r="I95" s="131" t="s">
        <v>174</v>
      </c>
      <c r="J95" s="26" t="s">
        <v>38</v>
      </c>
      <c r="K95" s="29" t="s">
        <v>28</v>
      </c>
      <c r="L95" s="26" t="s">
        <v>29</v>
      </c>
      <c r="M95" s="113" t="s">
        <v>440</v>
      </c>
      <c r="N95" s="176"/>
      <c r="O95" s="177"/>
      <c r="P95" s="112" t="n">
        <v>10</v>
      </c>
      <c r="Q95" s="112" t="n">
        <f aca="false">O95-P95</f>
        <v>-10</v>
      </c>
    </row>
    <row r="96" s="2" customFormat="true" ht="30.75" hidden="false" customHeight="true" outlineLevel="0" collapsed="false">
      <c r="A96" s="26" t="n">
        <f aca="false">A95+1</f>
        <v>73</v>
      </c>
      <c r="B96" s="22" t="s">
        <v>101</v>
      </c>
      <c r="C96" s="130"/>
      <c r="D96" s="29" t="s">
        <v>367</v>
      </c>
      <c r="E96" s="25" t="s">
        <v>441</v>
      </c>
      <c r="F96" s="26" t="s">
        <v>274</v>
      </c>
      <c r="G96" s="112" t="n">
        <v>68</v>
      </c>
      <c r="H96" s="112" t="n">
        <v>10</v>
      </c>
      <c r="I96" s="131" t="s">
        <v>174</v>
      </c>
      <c r="J96" s="26" t="s">
        <v>38</v>
      </c>
      <c r="K96" s="29" t="s">
        <v>28</v>
      </c>
      <c r="L96" s="26" t="s">
        <v>29</v>
      </c>
      <c r="M96" s="113" t="s">
        <v>442</v>
      </c>
      <c r="N96" s="176"/>
      <c r="O96" s="177"/>
      <c r="P96" s="112" t="n">
        <v>10</v>
      </c>
      <c r="Q96" s="112" t="n">
        <f aca="false">O96-P96</f>
        <v>-10</v>
      </c>
    </row>
    <row r="97" s="2" customFormat="true" ht="30.75" hidden="false" customHeight="true" outlineLevel="0" collapsed="false">
      <c r="A97" s="26" t="n">
        <f aca="false">A96+1</f>
        <v>74</v>
      </c>
      <c r="B97" s="22" t="s">
        <v>101</v>
      </c>
      <c r="C97" s="130"/>
      <c r="D97" s="29" t="s">
        <v>367</v>
      </c>
      <c r="E97" s="25" t="s">
        <v>443</v>
      </c>
      <c r="F97" s="26" t="s">
        <v>274</v>
      </c>
      <c r="G97" s="112" t="n">
        <v>335</v>
      </c>
      <c r="H97" s="112" t="n">
        <v>10</v>
      </c>
      <c r="I97" s="131" t="s">
        <v>174</v>
      </c>
      <c r="J97" s="26" t="s">
        <v>38</v>
      </c>
      <c r="K97" s="29" t="s">
        <v>28</v>
      </c>
      <c r="L97" s="26" t="s">
        <v>29</v>
      </c>
      <c r="M97" s="113" t="s">
        <v>444</v>
      </c>
      <c r="N97" s="28" t="s">
        <v>283</v>
      </c>
      <c r="O97" s="177"/>
      <c r="P97" s="112" t="n">
        <v>10</v>
      </c>
      <c r="Q97" s="112" t="n">
        <f aca="false">O97-P97</f>
        <v>-10</v>
      </c>
    </row>
    <row r="98" s="2" customFormat="true" ht="30.75" hidden="false" customHeight="true" outlineLevel="0" collapsed="false">
      <c r="A98" s="26" t="n">
        <f aca="false">A97+1</f>
        <v>75</v>
      </c>
      <c r="B98" s="22" t="s">
        <v>101</v>
      </c>
      <c r="C98" s="130"/>
      <c r="D98" s="29" t="s">
        <v>367</v>
      </c>
      <c r="E98" s="25" t="s">
        <v>445</v>
      </c>
      <c r="F98" s="26" t="s">
        <v>274</v>
      </c>
      <c r="G98" s="112" t="n">
        <v>48</v>
      </c>
      <c r="H98" s="112" t="n">
        <v>10</v>
      </c>
      <c r="I98" s="131" t="s">
        <v>174</v>
      </c>
      <c r="J98" s="26" t="s">
        <v>38</v>
      </c>
      <c r="K98" s="29" t="s">
        <v>28</v>
      </c>
      <c r="L98" s="26" t="s">
        <v>29</v>
      </c>
      <c r="M98" s="113" t="s">
        <v>446</v>
      </c>
      <c r="N98" s="176"/>
      <c r="O98" s="177"/>
      <c r="P98" s="112" t="n">
        <v>10</v>
      </c>
      <c r="Q98" s="112" t="n">
        <f aca="false">O98-P98</f>
        <v>-10</v>
      </c>
    </row>
    <row r="99" s="2" customFormat="true" ht="30.75" hidden="false" customHeight="true" outlineLevel="0" collapsed="false">
      <c r="A99" s="26" t="n">
        <f aca="false">A98+1</f>
        <v>76</v>
      </c>
      <c r="B99" s="22" t="s">
        <v>47</v>
      </c>
      <c r="C99" s="23"/>
      <c r="D99" s="26" t="s">
        <v>447</v>
      </c>
      <c r="E99" s="25" t="s">
        <v>448</v>
      </c>
      <c r="F99" s="26" t="s">
        <v>406</v>
      </c>
      <c r="G99" s="27" t="n">
        <v>3438</v>
      </c>
      <c r="H99" s="27" t="n">
        <v>1596</v>
      </c>
      <c r="I99" s="131" t="s">
        <v>26</v>
      </c>
      <c r="J99" s="26" t="s">
        <v>27</v>
      </c>
      <c r="K99" s="29" t="s">
        <v>28</v>
      </c>
      <c r="L99" s="26" t="s">
        <v>29</v>
      </c>
      <c r="M99" s="178" t="s">
        <v>449</v>
      </c>
      <c r="N99" s="176"/>
      <c r="O99" s="177"/>
      <c r="P99" s="112" t="n">
        <v>11</v>
      </c>
      <c r="Q99" s="27" t="n">
        <f aca="false">O99-(P99+P100)</f>
        <v>-1596</v>
      </c>
    </row>
    <row r="100" s="2" customFormat="true" ht="30.75" hidden="false" customHeight="true" outlineLevel="0" collapsed="false">
      <c r="A100" s="26"/>
      <c r="B100" s="22"/>
      <c r="C100" s="23"/>
      <c r="D100" s="26" t="s">
        <v>450</v>
      </c>
      <c r="E100" s="25"/>
      <c r="F100" s="26"/>
      <c r="G100" s="27"/>
      <c r="H100" s="27"/>
      <c r="I100" s="131"/>
      <c r="J100" s="26" t="s">
        <v>69</v>
      </c>
      <c r="K100" s="29"/>
      <c r="L100" s="26"/>
      <c r="M100" s="178" t="s">
        <v>451</v>
      </c>
      <c r="N100" s="176"/>
      <c r="O100" s="177"/>
      <c r="P100" s="112" t="n">
        <v>1585</v>
      </c>
      <c r="Q100" s="27"/>
    </row>
    <row r="101" s="2" customFormat="true" ht="39" hidden="false" customHeight="true" outlineLevel="0" collapsed="false">
      <c r="A101" s="26" t="n">
        <f aca="false">A99+1</f>
        <v>77</v>
      </c>
      <c r="B101" s="22" t="s">
        <v>65</v>
      </c>
      <c r="C101" s="130"/>
      <c r="D101" s="29" t="s">
        <v>308</v>
      </c>
      <c r="E101" s="25" t="s">
        <v>452</v>
      </c>
      <c r="F101" s="26" t="s">
        <v>274</v>
      </c>
      <c r="G101" s="112" t="n">
        <v>3000</v>
      </c>
      <c r="H101" s="112" t="n">
        <v>30</v>
      </c>
      <c r="I101" s="131" t="s">
        <v>174</v>
      </c>
      <c r="J101" s="26" t="s">
        <v>27</v>
      </c>
      <c r="K101" s="29" t="s">
        <v>28</v>
      </c>
      <c r="L101" s="26" t="s">
        <v>29</v>
      </c>
      <c r="M101" s="117" t="s">
        <v>30</v>
      </c>
      <c r="N101" s="176"/>
      <c r="O101" s="179" t="s">
        <v>453</v>
      </c>
      <c r="P101" s="112" t="n">
        <v>100</v>
      </c>
      <c r="Q101" s="112"/>
    </row>
    <row r="102" s="2" customFormat="true" ht="30.75" hidden="false" customHeight="true" outlineLevel="0" collapsed="false">
      <c r="A102" s="26" t="n">
        <f aca="false">A101+1</f>
        <v>78</v>
      </c>
      <c r="B102" s="22" t="s">
        <v>65</v>
      </c>
      <c r="C102" s="130"/>
      <c r="D102" s="29" t="s">
        <v>308</v>
      </c>
      <c r="E102" s="25" t="s">
        <v>454</v>
      </c>
      <c r="F102" s="26" t="s">
        <v>274</v>
      </c>
      <c r="G102" s="112" t="n">
        <v>850</v>
      </c>
      <c r="H102" s="112" t="n">
        <v>30</v>
      </c>
      <c r="I102" s="131" t="s">
        <v>174</v>
      </c>
      <c r="J102" s="26" t="s">
        <v>27</v>
      </c>
      <c r="K102" s="29" t="s">
        <v>28</v>
      </c>
      <c r="L102" s="26" t="s">
        <v>29</v>
      </c>
      <c r="M102" s="117" t="s">
        <v>30</v>
      </c>
      <c r="N102" s="28" t="s">
        <v>283</v>
      </c>
      <c r="O102" s="179" t="s">
        <v>453</v>
      </c>
      <c r="P102" s="112"/>
      <c r="Q102" s="112"/>
    </row>
    <row r="103" s="2" customFormat="true" ht="30.75" hidden="false" customHeight="true" outlineLevel="0" collapsed="false">
      <c r="A103" s="26" t="n">
        <f aca="false">A102+1</f>
        <v>79</v>
      </c>
      <c r="B103" s="22" t="s">
        <v>65</v>
      </c>
      <c r="C103" s="130"/>
      <c r="D103" s="29" t="s">
        <v>308</v>
      </c>
      <c r="E103" s="25" t="s">
        <v>455</v>
      </c>
      <c r="F103" s="26" t="s">
        <v>274</v>
      </c>
      <c r="G103" s="112" t="n">
        <v>150</v>
      </c>
      <c r="H103" s="112" t="n">
        <v>20</v>
      </c>
      <c r="I103" s="131" t="s">
        <v>174</v>
      </c>
      <c r="J103" s="26" t="s">
        <v>27</v>
      </c>
      <c r="K103" s="29" t="s">
        <v>28</v>
      </c>
      <c r="L103" s="26" t="s">
        <v>29</v>
      </c>
      <c r="M103" s="117" t="s">
        <v>30</v>
      </c>
      <c r="N103" s="176"/>
      <c r="O103" s="179" t="s">
        <v>453</v>
      </c>
      <c r="P103" s="112"/>
      <c r="Q103" s="112"/>
    </row>
    <row r="104" s="2" customFormat="true" ht="30.75" hidden="false" customHeight="true" outlineLevel="0" collapsed="false">
      <c r="A104" s="26" t="n">
        <f aca="false">A103+1</f>
        <v>80</v>
      </c>
      <c r="B104" s="22" t="s">
        <v>65</v>
      </c>
      <c r="C104" s="130"/>
      <c r="D104" s="29" t="s">
        <v>308</v>
      </c>
      <c r="E104" s="25" t="s">
        <v>456</v>
      </c>
      <c r="F104" s="26" t="s">
        <v>274</v>
      </c>
      <c r="G104" s="112" t="n">
        <v>1000</v>
      </c>
      <c r="H104" s="112" t="n">
        <v>20</v>
      </c>
      <c r="I104" s="131" t="s">
        <v>174</v>
      </c>
      <c r="J104" s="26" t="s">
        <v>27</v>
      </c>
      <c r="K104" s="29" t="s">
        <v>28</v>
      </c>
      <c r="L104" s="26" t="s">
        <v>29</v>
      </c>
      <c r="M104" s="117" t="s">
        <v>30</v>
      </c>
      <c r="N104" s="176"/>
      <c r="O104" s="179" t="s">
        <v>453</v>
      </c>
      <c r="P104" s="112"/>
      <c r="Q104" s="112"/>
    </row>
    <row r="105" s="2" customFormat="true" ht="30.75" hidden="false" customHeight="true" outlineLevel="0" collapsed="false">
      <c r="A105" s="180" t="s">
        <v>78</v>
      </c>
      <c r="B105" s="180"/>
      <c r="C105" s="180"/>
      <c r="D105" s="180"/>
      <c r="E105" s="180"/>
      <c r="F105" s="180"/>
      <c r="G105" s="125" t="n">
        <f aca="false">SUM(G6:G104)</f>
        <v>117489</v>
      </c>
      <c r="H105" s="181" t="n">
        <f aca="false">SUM(H6:H104)</f>
        <v>46343</v>
      </c>
      <c r="I105" s="182"/>
      <c r="J105" s="183"/>
      <c r="K105" s="184"/>
      <c r="L105" s="183"/>
      <c r="M105" s="185"/>
      <c r="N105" s="186"/>
      <c r="P105" s="181"/>
      <c r="Q105" s="181"/>
    </row>
    <row r="106" s="2" customFormat="true" ht="30.75" hidden="false" customHeight="true" outlineLevel="0" collapsed="false">
      <c r="A106" s="187" t="s">
        <v>457</v>
      </c>
      <c r="B106" s="187"/>
      <c r="C106" s="187"/>
      <c r="D106" s="187"/>
      <c r="E106" s="187"/>
      <c r="F106" s="146"/>
      <c r="G106" s="145"/>
      <c r="H106" s="145"/>
      <c r="I106" s="145"/>
      <c r="J106" s="146"/>
      <c r="K106" s="37"/>
      <c r="L106" s="146"/>
      <c r="M106" s="141"/>
      <c r="N106" s="188"/>
      <c r="P106" s="145"/>
      <c r="Q106" s="145"/>
    </row>
    <row r="107" s="2" customFormat="true" ht="30.75" hidden="false" customHeight="true" outlineLevel="0" collapsed="false">
      <c r="A107" s="137"/>
      <c r="B107" s="148"/>
      <c r="C107" s="130"/>
      <c r="D107" s="143" t="s">
        <v>458</v>
      </c>
      <c r="E107" s="189" t="s">
        <v>459</v>
      </c>
      <c r="F107" s="146" t="s">
        <v>460</v>
      </c>
      <c r="G107" s="142" t="n">
        <v>600</v>
      </c>
      <c r="H107" s="142" t="n">
        <v>600</v>
      </c>
      <c r="I107" s="145" t="s">
        <v>166</v>
      </c>
      <c r="J107" s="146" t="s">
        <v>27</v>
      </c>
      <c r="K107" s="140" t="s">
        <v>28</v>
      </c>
      <c r="L107" s="146" t="s">
        <v>412</v>
      </c>
      <c r="M107" s="190" t="s">
        <v>30</v>
      </c>
      <c r="N107" s="191"/>
      <c r="P107" s="142" t="n">
        <v>600</v>
      </c>
      <c r="Q107" s="142" t="n">
        <f aca="false">O107-P107</f>
        <v>-600</v>
      </c>
      <c r="S107" s="192" t="n">
        <f aca="false">G107+G108+G109+G112+G114</f>
        <v>1571</v>
      </c>
    </row>
    <row r="108" s="2" customFormat="true" ht="30.75" hidden="false" customHeight="true" outlineLevel="0" collapsed="false">
      <c r="A108" s="137"/>
      <c r="B108" s="148"/>
      <c r="C108" s="130"/>
      <c r="D108" s="143" t="s">
        <v>461</v>
      </c>
      <c r="E108" s="144" t="s">
        <v>459</v>
      </c>
      <c r="F108" s="137" t="s">
        <v>460</v>
      </c>
      <c r="G108" s="142" t="n">
        <v>100</v>
      </c>
      <c r="H108" s="142" t="n">
        <v>100</v>
      </c>
      <c r="I108" s="145" t="s">
        <v>166</v>
      </c>
      <c r="J108" s="137" t="s">
        <v>27</v>
      </c>
      <c r="K108" s="143" t="s">
        <v>28</v>
      </c>
      <c r="L108" s="137" t="s">
        <v>412</v>
      </c>
      <c r="M108" s="117" t="s">
        <v>30</v>
      </c>
      <c r="N108" s="191"/>
      <c r="P108" s="116" t="s">
        <v>306</v>
      </c>
      <c r="Q108" s="142" t="e">
        <f aca="false">O108-P108</f>
        <v>#VALUE!</v>
      </c>
      <c r="S108" s="192" t="n">
        <f aca="false">G110+G113+G115</f>
        <v>1234</v>
      </c>
    </row>
    <row r="109" s="2" customFormat="true" ht="30.75" hidden="false" customHeight="true" outlineLevel="0" collapsed="false">
      <c r="A109" s="137"/>
      <c r="B109" s="148"/>
      <c r="C109" s="130"/>
      <c r="D109" s="143" t="s">
        <v>462</v>
      </c>
      <c r="E109" s="189" t="s">
        <v>459</v>
      </c>
      <c r="F109" s="146" t="s">
        <v>460</v>
      </c>
      <c r="G109" s="142" t="n">
        <v>91</v>
      </c>
      <c r="H109" s="142" t="n">
        <v>91</v>
      </c>
      <c r="I109" s="145" t="s">
        <v>166</v>
      </c>
      <c r="J109" s="146" t="s">
        <v>38</v>
      </c>
      <c r="K109" s="140" t="s">
        <v>28</v>
      </c>
      <c r="L109" s="146" t="s">
        <v>412</v>
      </c>
      <c r="M109" s="190" t="s">
        <v>30</v>
      </c>
      <c r="N109" s="191"/>
      <c r="P109" s="142" t="n">
        <v>91</v>
      </c>
      <c r="Q109" s="142" t="n">
        <f aca="false">O109-P109</f>
        <v>-91</v>
      </c>
      <c r="S109" s="192" t="e">
        <f aca="false">#REF!+#REF!+#REF!</f>
        <v>#VALUE!</v>
      </c>
    </row>
    <row r="110" s="2" customFormat="true" ht="30.75" hidden="false" customHeight="true" outlineLevel="0" collapsed="false">
      <c r="A110" s="137"/>
      <c r="B110" s="148"/>
      <c r="C110" s="130"/>
      <c r="D110" s="143" t="s">
        <v>462</v>
      </c>
      <c r="E110" s="144" t="s">
        <v>463</v>
      </c>
      <c r="F110" s="137" t="s">
        <v>460</v>
      </c>
      <c r="G110" s="142" t="n">
        <v>401</v>
      </c>
      <c r="H110" s="142" t="n">
        <v>281</v>
      </c>
      <c r="I110" s="145" t="s">
        <v>174</v>
      </c>
      <c r="J110" s="146" t="s">
        <v>38</v>
      </c>
      <c r="K110" s="140" t="s">
        <v>28</v>
      </c>
      <c r="L110" s="146" t="s">
        <v>412</v>
      </c>
      <c r="M110" s="190" t="s">
        <v>30</v>
      </c>
      <c r="N110" s="190"/>
      <c r="P110" s="193" t="n">
        <v>401</v>
      </c>
      <c r="Q110" s="193" t="n">
        <f aca="false">O110-P110</f>
        <v>-401</v>
      </c>
      <c r="S110" s="192" t="n">
        <f aca="false">G111</f>
        <v>308</v>
      </c>
    </row>
    <row r="111" s="2" customFormat="true" ht="30.75" hidden="false" customHeight="true" outlineLevel="0" collapsed="false">
      <c r="A111" s="137"/>
      <c r="B111" s="148"/>
      <c r="C111" s="130"/>
      <c r="D111" s="143" t="s">
        <v>462</v>
      </c>
      <c r="E111" s="144" t="s">
        <v>464</v>
      </c>
      <c r="F111" s="137" t="s">
        <v>460</v>
      </c>
      <c r="G111" s="142" t="n">
        <v>308</v>
      </c>
      <c r="H111" s="142" t="n">
        <v>216</v>
      </c>
      <c r="I111" s="145" t="s">
        <v>174</v>
      </c>
      <c r="J111" s="146" t="s">
        <v>38</v>
      </c>
      <c r="K111" s="140" t="s">
        <v>28</v>
      </c>
      <c r="L111" s="146" t="s">
        <v>412</v>
      </c>
      <c r="M111" s="190" t="s">
        <v>30</v>
      </c>
      <c r="N111" s="190"/>
      <c r="P111" s="142"/>
      <c r="Q111" s="142" t="n">
        <f aca="false">O111-P111</f>
        <v>0</v>
      </c>
    </row>
    <row r="112" s="2" customFormat="true" ht="30.75" hidden="false" customHeight="true" outlineLevel="0" collapsed="false">
      <c r="A112" s="137"/>
      <c r="B112" s="148"/>
      <c r="C112" s="130"/>
      <c r="D112" s="143" t="s">
        <v>416</v>
      </c>
      <c r="E112" s="144" t="s">
        <v>459</v>
      </c>
      <c r="F112" s="137" t="s">
        <v>460</v>
      </c>
      <c r="G112" s="142" t="n">
        <v>440</v>
      </c>
      <c r="H112" s="142" t="n">
        <v>308</v>
      </c>
      <c r="I112" s="145" t="s">
        <v>26</v>
      </c>
      <c r="J112" s="146" t="s">
        <v>38</v>
      </c>
      <c r="K112" s="140" t="s">
        <v>28</v>
      </c>
      <c r="L112" s="146" t="s">
        <v>412</v>
      </c>
      <c r="M112" s="190" t="s">
        <v>30</v>
      </c>
      <c r="N112" s="191"/>
      <c r="P112" s="142" t="n">
        <v>308</v>
      </c>
      <c r="Q112" s="142" t="n">
        <f aca="false">O112-P112</f>
        <v>-308</v>
      </c>
    </row>
    <row r="113" s="2" customFormat="true" ht="30.75" hidden="false" customHeight="true" outlineLevel="0" collapsed="false">
      <c r="A113" s="137"/>
      <c r="B113" s="148"/>
      <c r="C113" s="130"/>
      <c r="D113" s="143" t="s">
        <v>416</v>
      </c>
      <c r="E113" s="144" t="s">
        <v>463</v>
      </c>
      <c r="F113" s="137" t="s">
        <v>460</v>
      </c>
      <c r="G113" s="142" t="n">
        <v>439</v>
      </c>
      <c r="H113" s="142" t="n">
        <v>307</v>
      </c>
      <c r="I113" s="145" t="s">
        <v>26</v>
      </c>
      <c r="J113" s="146" t="s">
        <v>38</v>
      </c>
      <c r="K113" s="140" t="s">
        <v>28</v>
      </c>
      <c r="L113" s="146" t="s">
        <v>412</v>
      </c>
      <c r="M113" s="190" t="s">
        <v>30</v>
      </c>
      <c r="N113" s="191"/>
      <c r="P113" s="142" t="n">
        <v>307</v>
      </c>
      <c r="Q113" s="142" t="n">
        <f aca="false">O113-P113</f>
        <v>-307</v>
      </c>
    </row>
    <row r="114" s="2" customFormat="true" ht="30.75" hidden="false" customHeight="true" outlineLevel="0" collapsed="false">
      <c r="A114" s="137"/>
      <c r="B114" s="148"/>
      <c r="C114" s="130"/>
      <c r="D114" s="143" t="s">
        <v>410</v>
      </c>
      <c r="E114" s="144" t="s">
        <v>459</v>
      </c>
      <c r="F114" s="137" t="s">
        <v>460</v>
      </c>
      <c r="G114" s="142" t="n">
        <v>340</v>
      </c>
      <c r="H114" s="142" t="n">
        <v>70</v>
      </c>
      <c r="I114" s="145" t="s">
        <v>174</v>
      </c>
      <c r="J114" s="146" t="s">
        <v>38</v>
      </c>
      <c r="K114" s="140" t="s">
        <v>28</v>
      </c>
      <c r="L114" s="146" t="s">
        <v>412</v>
      </c>
      <c r="M114" s="190" t="s">
        <v>30</v>
      </c>
      <c r="N114" s="191"/>
      <c r="P114" s="193" t="n">
        <v>340</v>
      </c>
      <c r="Q114" s="193" t="n">
        <f aca="false">O114-P114</f>
        <v>-340</v>
      </c>
    </row>
    <row r="115" s="2" customFormat="true" ht="30.75" hidden="false" customHeight="true" outlineLevel="0" collapsed="false">
      <c r="A115" s="137"/>
      <c r="B115" s="148"/>
      <c r="C115" s="130"/>
      <c r="D115" s="143" t="s">
        <v>410</v>
      </c>
      <c r="E115" s="144" t="s">
        <v>463</v>
      </c>
      <c r="F115" s="137" t="s">
        <v>460</v>
      </c>
      <c r="G115" s="142" t="n">
        <v>394</v>
      </c>
      <c r="H115" s="142" t="n">
        <v>80</v>
      </c>
      <c r="I115" s="145" t="s">
        <v>174</v>
      </c>
      <c r="J115" s="146" t="s">
        <v>38</v>
      </c>
      <c r="K115" s="140" t="s">
        <v>28</v>
      </c>
      <c r="L115" s="146" t="s">
        <v>412</v>
      </c>
      <c r="M115" s="190" t="s">
        <v>30</v>
      </c>
      <c r="N115" s="191"/>
      <c r="P115" s="193" t="n">
        <v>394</v>
      </c>
      <c r="Q115" s="193" t="n">
        <f aca="false">O115-P115</f>
        <v>-394</v>
      </c>
    </row>
    <row r="116" s="2" customFormat="true" ht="30.75" hidden="false" customHeight="true" outlineLevel="0" collapsed="false">
      <c r="A116" s="194" t="s">
        <v>78</v>
      </c>
      <c r="B116" s="194"/>
      <c r="C116" s="194"/>
      <c r="D116" s="194"/>
      <c r="E116" s="194"/>
      <c r="F116" s="194"/>
      <c r="G116" s="125" t="n">
        <f aca="false">SUM(G107:G115)</f>
        <v>3113</v>
      </c>
      <c r="H116" s="125" t="n">
        <f aca="false">SUM(H107:H115)</f>
        <v>2053</v>
      </c>
      <c r="I116" s="195"/>
      <c r="J116" s="196"/>
      <c r="K116" s="197"/>
      <c r="L116" s="196"/>
      <c r="M116" s="198"/>
      <c r="N116" s="199"/>
      <c r="P116" s="125"/>
      <c r="Q116" s="125"/>
    </row>
    <row r="117" s="2" customFormat="true" ht="30.75" hidden="false" customHeight="true" outlineLevel="0" collapsed="false">
      <c r="A117" s="38"/>
      <c r="B117" s="39"/>
      <c r="C117" s="40"/>
      <c r="D117" s="135" t="s">
        <v>79</v>
      </c>
      <c r="E117" s="135"/>
      <c r="F117" s="38"/>
      <c r="G117" s="44"/>
      <c r="H117" s="44"/>
      <c r="I117" s="200"/>
      <c r="J117" s="38"/>
      <c r="K117" s="47"/>
      <c r="L117" s="38"/>
      <c r="M117" s="136"/>
      <c r="N117" s="201"/>
      <c r="P117" s="44"/>
      <c r="Q117" s="44"/>
    </row>
    <row r="118" s="2" customFormat="true" ht="24" hidden="false" customHeight="true" outlineLevel="0" collapsed="false">
      <c r="A118" s="202" t="n">
        <v>1</v>
      </c>
      <c r="B118" s="203" t="s">
        <v>465</v>
      </c>
      <c r="C118" s="23"/>
      <c r="D118" s="26" t="s">
        <v>466</v>
      </c>
      <c r="E118" s="204" t="s">
        <v>467</v>
      </c>
      <c r="F118" s="51" t="s">
        <v>25</v>
      </c>
      <c r="G118" s="205" t="n">
        <v>1172</v>
      </c>
      <c r="H118" s="205" t="n">
        <v>466</v>
      </c>
      <c r="I118" s="131" t="s">
        <v>166</v>
      </c>
      <c r="J118" s="26" t="s">
        <v>468</v>
      </c>
      <c r="K118" s="29" t="s">
        <v>85</v>
      </c>
      <c r="L118" s="26" t="s">
        <v>86</v>
      </c>
      <c r="M118" s="117" t="s">
        <v>30</v>
      </c>
      <c r="N118" s="206" t="s">
        <v>283</v>
      </c>
      <c r="P118" s="207" t="n">
        <v>466</v>
      </c>
      <c r="Q118" s="207" t="n">
        <f aca="false">O118-P118</f>
        <v>-466</v>
      </c>
      <c r="R118" s="192" t="n">
        <f aca="false">G118+G119+G120+G121</f>
        <v>1172</v>
      </c>
    </row>
    <row r="119" s="2" customFormat="true" ht="24" hidden="false" customHeight="true" outlineLevel="0" collapsed="false">
      <c r="A119" s="202"/>
      <c r="B119" s="203"/>
      <c r="C119" s="23"/>
      <c r="D119" s="26" t="s">
        <v>469</v>
      </c>
      <c r="E119" s="204"/>
      <c r="F119" s="51"/>
      <c r="G119" s="205"/>
      <c r="H119" s="205" t="n">
        <v>500</v>
      </c>
      <c r="I119" s="131"/>
      <c r="J119" s="26" t="s">
        <v>470</v>
      </c>
      <c r="K119" s="29"/>
      <c r="L119" s="26"/>
      <c r="M119" s="117" t="s">
        <v>30</v>
      </c>
      <c r="N119" s="206"/>
      <c r="P119" s="208" t="n">
        <v>500</v>
      </c>
      <c r="Q119" s="208" t="n">
        <f aca="false">O119-P119</f>
        <v>-500</v>
      </c>
    </row>
    <row r="120" s="2" customFormat="true" ht="24" hidden="false" customHeight="true" outlineLevel="0" collapsed="false">
      <c r="A120" s="202"/>
      <c r="B120" s="203"/>
      <c r="C120" s="23"/>
      <c r="D120" s="26" t="s">
        <v>471</v>
      </c>
      <c r="E120" s="204"/>
      <c r="F120" s="51"/>
      <c r="G120" s="205"/>
      <c r="H120" s="205" t="n">
        <v>46</v>
      </c>
      <c r="I120" s="131"/>
      <c r="J120" s="26" t="s">
        <v>470</v>
      </c>
      <c r="K120" s="29"/>
      <c r="L120" s="26"/>
      <c r="M120" s="117" t="s">
        <v>30</v>
      </c>
      <c r="N120" s="206"/>
      <c r="P120" s="208" t="n">
        <v>69</v>
      </c>
      <c r="Q120" s="208" t="n">
        <f aca="false">O120-P120</f>
        <v>-69</v>
      </c>
    </row>
    <row r="121" s="2" customFormat="true" ht="24" hidden="false" customHeight="true" outlineLevel="0" collapsed="false">
      <c r="A121" s="202"/>
      <c r="B121" s="203"/>
      <c r="C121" s="23"/>
      <c r="D121" s="26" t="s">
        <v>73</v>
      </c>
      <c r="E121" s="204"/>
      <c r="F121" s="51"/>
      <c r="G121" s="205"/>
      <c r="H121" s="205" t="n">
        <v>40</v>
      </c>
      <c r="I121" s="131"/>
      <c r="J121" s="26" t="s">
        <v>74</v>
      </c>
      <c r="K121" s="29"/>
      <c r="L121" s="26"/>
      <c r="M121" s="117" t="s">
        <v>30</v>
      </c>
      <c r="N121" s="206"/>
      <c r="O121" s="121" t="s">
        <v>472</v>
      </c>
      <c r="P121" s="116" t="s">
        <v>306</v>
      </c>
      <c r="Q121" s="208" t="e">
        <f aca="false">O121-P121</f>
        <v>#VALUE!</v>
      </c>
    </row>
    <row r="122" s="2" customFormat="true" ht="30.75" hidden="false" customHeight="true" outlineLevel="0" collapsed="false">
      <c r="A122" s="26" t="n">
        <f aca="false">A118+1</f>
        <v>2</v>
      </c>
      <c r="B122" s="209" t="s">
        <v>465</v>
      </c>
      <c r="C122" s="68"/>
      <c r="D122" s="29" t="s">
        <v>473</v>
      </c>
      <c r="E122" s="67" t="s">
        <v>474</v>
      </c>
      <c r="F122" s="26" t="s">
        <v>25</v>
      </c>
      <c r="G122" s="205" t="n">
        <v>558</v>
      </c>
      <c r="H122" s="205" t="n">
        <v>558</v>
      </c>
      <c r="I122" s="131" t="s">
        <v>37</v>
      </c>
      <c r="J122" s="26" t="s">
        <v>470</v>
      </c>
      <c r="K122" s="29" t="s">
        <v>85</v>
      </c>
      <c r="L122" s="26" t="s">
        <v>86</v>
      </c>
      <c r="M122" s="117" t="s">
        <v>30</v>
      </c>
      <c r="N122" s="210"/>
      <c r="P122" s="205" t="n">
        <v>559</v>
      </c>
      <c r="Q122" s="205" t="n">
        <f aca="false">O122-P122</f>
        <v>-559</v>
      </c>
    </row>
    <row r="123" s="2" customFormat="true" ht="30.75" hidden="false" customHeight="true" outlineLevel="0" collapsed="false">
      <c r="A123" s="26" t="n">
        <f aca="false">A122+1</f>
        <v>3</v>
      </c>
      <c r="B123" s="209" t="s">
        <v>465</v>
      </c>
      <c r="C123" s="130"/>
      <c r="D123" s="29" t="s">
        <v>473</v>
      </c>
      <c r="E123" s="67" t="s">
        <v>475</v>
      </c>
      <c r="F123" s="26" t="s">
        <v>25</v>
      </c>
      <c r="G123" s="205" t="n">
        <v>35</v>
      </c>
      <c r="H123" s="205" t="n">
        <v>35</v>
      </c>
      <c r="I123" s="131" t="s">
        <v>37</v>
      </c>
      <c r="J123" s="26" t="s">
        <v>470</v>
      </c>
      <c r="K123" s="29" t="s">
        <v>85</v>
      </c>
      <c r="L123" s="26" t="s">
        <v>86</v>
      </c>
      <c r="M123" s="113" t="s">
        <v>476</v>
      </c>
      <c r="N123" s="210"/>
      <c r="P123" s="205" t="n">
        <v>35</v>
      </c>
      <c r="Q123" s="205" t="n">
        <f aca="false">O123-P123</f>
        <v>-35</v>
      </c>
    </row>
    <row r="124" s="2" customFormat="true" ht="30.75" hidden="false" customHeight="true" outlineLevel="0" collapsed="false">
      <c r="A124" s="26" t="n">
        <f aca="false">A123+1</f>
        <v>4</v>
      </c>
      <c r="B124" s="209" t="s">
        <v>477</v>
      </c>
      <c r="C124" s="130"/>
      <c r="D124" s="29" t="s">
        <v>471</v>
      </c>
      <c r="E124" s="67" t="s">
        <v>478</v>
      </c>
      <c r="F124" s="26" t="s">
        <v>25</v>
      </c>
      <c r="G124" s="205" t="n">
        <v>80</v>
      </c>
      <c r="H124" s="205" t="n">
        <v>80</v>
      </c>
      <c r="I124" s="131" t="s">
        <v>46</v>
      </c>
      <c r="J124" s="26" t="s">
        <v>470</v>
      </c>
      <c r="K124" s="29" t="s">
        <v>85</v>
      </c>
      <c r="L124" s="26" t="s">
        <v>86</v>
      </c>
      <c r="M124" s="113" t="s">
        <v>479</v>
      </c>
      <c r="N124" s="210"/>
      <c r="P124" s="205" t="n">
        <v>80</v>
      </c>
      <c r="Q124" s="205" t="n">
        <f aca="false">O124-P124</f>
        <v>-80</v>
      </c>
    </row>
    <row r="125" s="2" customFormat="true" ht="30.75" hidden="false" customHeight="true" outlineLevel="0" collapsed="false">
      <c r="A125" s="26" t="n">
        <f aca="false">A124+1</f>
        <v>5</v>
      </c>
      <c r="B125" s="209" t="s">
        <v>477</v>
      </c>
      <c r="C125" s="33"/>
      <c r="D125" s="29" t="s">
        <v>473</v>
      </c>
      <c r="E125" s="67" t="s">
        <v>480</v>
      </c>
      <c r="F125" s="26" t="s">
        <v>25</v>
      </c>
      <c r="G125" s="205" t="n">
        <v>181</v>
      </c>
      <c r="H125" s="205" t="n">
        <v>181</v>
      </c>
      <c r="I125" s="131" t="s">
        <v>37</v>
      </c>
      <c r="J125" s="26" t="s">
        <v>470</v>
      </c>
      <c r="K125" s="29" t="s">
        <v>85</v>
      </c>
      <c r="L125" s="26" t="s">
        <v>86</v>
      </c>
      <c r="M125" s="117" t="s">
        <v>30</v>
      </c>
      <c r="N125" s="210"/>
      <c r="P125" s="205" t="n">
        <v>182</v>
      </c>
      <c r="Q125" s="205" t="n">
        <f aca="false">O125-P125</f>
        <v>-182</v>
      </c>
    </row>
    <row r="126" s="2" customFormat="true" ht="30.75" hidden="false" customHeight="true" outlineLevel="0" collapsed="false">
      <c r="A126" s="26" t="n">
        <f aca="false">A125+1</f>
        <v>6</v>
      </c>
      <c r="B126" s="209" t="s">
        <v>477</v>
      </c>
      <c r="C126" s="130"/>
      <c r="D126" s="29" t="s">
        <v>471</v>
      </c>
      <c r="E126" s="67" t="s">
        <v>481</v>
      </c>
      <c r="F126" s="26" t="s">
        <v>25</v>
      </c>
      <c r="G126" s="205" t="n">
        <v>65</v>
      </c>
      <c r="H126" s="205" t="n">
        <v>65</v>
      </c>
      <c r="I126" s="131" t="s">
        <v>46</v>
      </c>
      <c r="J126" s="26" t="s">
        <v>470</v>
      </c>
      <c r="K126" s="29" t="s">
        <v>85</v>
      </c>
      <c r="L126" s="26" t="s">
        <v>86</v>
      </c>
      <c r="M126" s="113" t="s">
        <v>482</v>
      </c>
      <c r="N126" s="210"/>
      <c r="P126" s="205" t="n">
        <v>550</v>
      </c>
      <c r="Q126" s="205" t="n">
        <f aca="false">O126-P126</f>
        <v>-550</v>
      </c>
    </row>
    <row r="127" s="2" customFormat="true" ht="30.75" hidden="false" customHeight="true" outlineLevel="0" collapsed="false">
      <c r="A127" s="26" t="n">
        <f aca="false">A126+1</f>
        <v>7</v>
      </c>
      <c r="B127" s="209" t="s">
        <v>477</v>
      </c>
      <c r="C127" s="130"/>
      <c r="D127" s="29" t="s">
        <v>471</v>
      </c>
      <c r="E127" s="67" t="s">
        <v>483</v>
      </c>
      <c r="F127" s="26" t="s">
        <v>25</v>
      </c>
      <c r="G127" s="205" t="n">
        <v>600</v>
      </c>
      <c r="H127" s="205" t="n">
        <v>600</v>
      </c>
      <c r="I127" s="131" t="s">
        <v>46</v>
      </c>
      <c r="J127" s="26" t="s">
        <v>470</v>
      </c>
      <c r="K127" s="29" t="s">
        <v>85</v>
      </c>
      <c r="L127" s="26" t="s">
        <v>86</v>
      </c>
      <c r="M127" s="113" t="s">
        <v>484</v>
      </c>
      <c r="N127" s="210"/>
      <c r="P127" s="205" t="n">
        <v>600</v>
      </c>
      <c r="Q127" s="205" t="n">
        <f aca="false">O127-P127</f>
        <v>-600</v>
      </c>
    </row>
    <row r="128" s="2" customFormat="true" ht="39" hidden="false" customHeight="true" outlineLevel="0" collapsed="false">
      <c r="A128" s="26" t="n">
        <f aca="false">A127+1</f>
        <v>8</v>
      </c>
      <c r="B128" s="211" t="s">
        <v>485</v>
      </c>
      <c r="C128" s="130"/>
      <c r="D128" s="29" t="s">
        <v>486</v>
      </c>
      <c r="E128" s="158" t="s">
        <v>487</v>
      </c>
      <c r="F128" s="29" t="s">
        <v>25</v>
      </c>
      <c r="G128" s="212" t="n">
        <v>1600</v>
      </c>
      <c r="H128" s="176" t="n">
        <v>900</v>
      </c>
      <c r="I128" s="131" t="s">
        <v>37</v>
      </c>
      <c r="J128" s="26" t="s">
        <v>51</v>
      </c>
      <c r="K128" s="29" t="s">
        <v>85</v>
      </c>
      <c r="L128" s="26" t="s">
        <v>229</v>
      </c>
      <c r="M128" s="113" t="s">
        <v>488</v>
      </c>
      <c r="N128" s="213" t="s">
        <v>283</v>
      </c>
      <c r="P128" s="176" t="n">
        <v>600</v>
      </c>
      <c r="Q128" s="205" t="n">
        <f aca="false">O128-P128</f>
        <v>-600</v>
      </c>
      <c r="R128" s="115" t="n">
        <f aca="false">G128</f>
        <v>1600</v>
      </c>
    </row>
    <row r="129" s="2" customFormat="true" ht="24" hidden="false" customHeight="true" outlineLevel="0" collapsed="false">
      <c r="A129" s="26" t="n">
        <f aca="false">A128+1</f>
        <v>9</v>
      </c>
      <c r="B129" s="209" t="s">
        <v>489</v>
      </c>
      <c r="C129" s="23"/>
      <c r="D129" s="26" t="s">
        <v>490</v>
      </c>
      <c r="E129" s="67" t="s">
        <v>491</v>
      </c>
      <c r="F129" s="26" t="s">
        <v>25</v>
      </c>
      <c r="G129" s="205" t="n">
        <v>600</v>
      </c>
      <c r="H129" s="205" t="n">
        <v>300</v>
      </c>
      <c r="I129" s="131" t="s">
        <v>37</v>
      </c>
      <c r="J129" s="26" t="s">
        <v>468</v>
      </c>
      <c r="K129" s="29" t="s">
        <v>85</v>
      </c>
      <c r="L129" s="26" t="s">
        <v>492</v>
      </c>
      <c r="M129" s="113" t="s">
        <v>493</v>
      </c>
      <c r="N129" s="214"/>
      <c r="P129" s="205" t="n">
        <v>300</v>
      </c>
      <c r="Q129" s="205" t="n">
        <f aca="false">O129-P129</f>
        <v>-300</v>
      </c>
    </row>
    <row r="130" s="2" customFormat="true" ht="24" hidden="false" customHeight="true" outlineLevel="0" collapsed="false">
      <c r="A130" s="26"/>
      <c r="B130" s="209"/>
      <c r="C130" s="23"/>
      <c r="D130" s="26" t="s">
        <v>494</v>
      </c>
      <c r="E130" s="67"/>
      <c r="F130" s="26"/>
      <c r="G130" s="205"/>
      <c r="H130" s="205" t="n">
        <v>300</v>
      </c>
      <c r="I130" s="131" t="s">
        <v>37</v>
      </c>
      <c r="J130" s="26" t="s">
        <v>470</v>
      </c>
      <c r="K130" s="29" t="s">
        <v>85</v>
      </c>
      <c r="L130" s="26"/>
      <c r="M130" s="113" t="s">
        <v>495</v>
      </c>
      <c r="N130" s="214"/>
      <c r="P130" s="205" t="n">
        <v>300</v>
      </c>
      <c r="Q130" s="205" t="n">
        <f aca="false">O130-P130</f>
        <v>-300</v>
      </c>
    </row>
    <row r="131" s="2" customFormat="true" ht="30.75" hidden="false" customHeight="true" outlineLevel="0" collapsed="false">
      <c r="A131" s="26" t="n">
        <f aca="false">A129+1</f>
        <v>10</v>
      </c>
      <c r="B131" s="209" t="s">
        <v>496</v>
      </c>
      <c r="C131" s="130"/>
      <c r="D131" s="29" t="s">
        <v>466</v>
      </c>
      <c r="E131" s="67" t="s">
        <v>497</v>
      </c>
      <c r="F131" s="26" t="s">
        <v>25</v>
      </c>
      <c r="G131" s="205" t="n">
        <v>350</v>
      </c>
      <c r="H131" s="205" t="n">
        <v>200</v>
      </c>
      <c r="I131" s="131" t="s">
        <v>37</v>
      </c>
      <c r="J131" s="26" t="s">
        <v>468</v>
      </c>
      <c r="K131" s="29" t="s">
        <v>85</v>
      </c>
      <c r="L131" s="26" t="s">
        <v>86</v>
      </c>
      <c r="M131" s="113" t="s">
        <v>498</v>
      </c>
      <c r="N131" s="215"/>
      <c r="P131" s="205" t="n">
        <v>200</v>
      </c>
      <c r="Q131" s="205" t="n">
        <f aca="false">O131-P131</f>
        <v>-200</v>
      </c>
    </row>
    <row r="132" s="2" customFormat="true" ht="30.75" hidden="false" customHeight="true" outlineLevel="0" collapsed="false">
      <c r="A132" s="26" t="n">
        <f aca="false">A131+1</f>
        <v>11</v>
      </c>
      <c r="B132" s="209" t="s">
        <v>496</v>
      </c>
      <c r="C132" s="130"/>
      <c r="D132" s="29" t="s">
        <v>466</v>
      </c>
      <c r="E132" s="67" t="s">
        <v>499</v>
      </c>
      <c r="F132" s="26" t="s">
        <v>25</v>
      </c>
      <c r="G132" s="205" t="n">
        <v>2600</v>
      </c>
      <c r="H132" s="205" t="n">
        <v>500</v>
      </c>
      <c r="I132" s="131" t="s">
        <v>37</v>
      </c>
      <c r="J132" s="26" t="s">
        <v>468</v>
      </c>
      <c r="K132" s="29" t="s">
        <v>85</v>
      </c>
      <c r="L132" s="26" t="s">
        <v>86</v>
      </c>
      <c r="M132" s="113" t="s">
        <v>500</v>
      </c>
      <c r="N132" s="215"/>
      <c r="P132" s="205" t="n">
        <v>500</v>
      </c>
      <c r="Q132" s="205" t="n">
        <f aca="false">O132-P132</f>
        <v>-500</v>
      </c>
    </row>
    <row r="133" s="2" customFormat="true" ht="30.75" hidden="false" customHeight="true" outlineLevel="0" collapsed="false">
      <c r="A133" s="26" t="n">
        <f aca="false">A132+1</f>
        <v>12</v>
      </c>
      <c r="B133" s="209" t="s">
        <v>496</v>
      </c>
      <c r="C133" s="130"/>
      <c r="D133" s="29" t="s">
        <v>466</v>
      </c>
      <c r="E133" s="67" t="s">
        <v>501</v>
      </c>
      <c r="F133" s="26" t="s">
        <v>25</v>
      </c>
      <c r="G133" s="205" t="n">
        <v>300</v>
      </c>
      <c r="H133" s="205" t="n">
        <v>90</v>
      </c>
      <c r="I133" s="131" t="s">
        <v>37</v>
      </c>
      <c r="J133" s="26" t="s">
        <v>468</v>
      </c>
      <c r="K133" s="29" t="s">
        <v>85</v>
      </c>
      <c r="L133" s="26" t="s">
        <v>86</v>
      </c>
      <c r="M133" s="113" t="s">
        <v>502</v>
      </c>
      <c r="N133" s="215"/>
      <c r="P133" s="205" t="n">
        <v>90</v>
      </c>
      <c r="Q133" s="205" t="n">
        <f aca="false">O133-P133</f>
        <v>-90</v>
      </c>
    </row>
    <row r="134" s="2" customFormat="true" ht="30.75" hidden="false" customHeight="true" outlineLevel="0" collapsed="false">
      <c r="A134" s="26" t="n">
        <f aca="false">A133+1</f>
        <v>13</v>
      </c>
      <c r="B134" s="22" t="s">
        <v>213</v>
      </c>
      <c r="C134" s="130"/>
      <c r="D134" s="29" t="s">
        <v>486</v>
      </c>
      <c r="E134" s="25" t="s">
        <v>503</v>
      </c>
      <c r="F134" s="26" t="s">
        <v>228</v>
      </c>
      <c r="G134" s="216" t="n">
        <v>223720</v>
      </c>
      <c r="H134" s="112" t="n">
        <v>1000</v>
      </c>
      <c r="I134" s="131" t="s">
        <v>37</v>
      </c>
      <c r="J134" s="26" t="s">
        <v>51</v>
      </c>
      <c r="K134" s="29" t="s">
        <v>85</v>
      </c>
      <c r="L134" s="26" t="s">
        <v>229</v>
      </c>
      <c r="M134" s="113" t="s">
        <v>504</v>
      </c>
      <c r="N134" s="217"/>
      <c r="P134" s="112" t="n">
        <v>1000</v>
      </c>
      <c r="Q134" s="205" t="n">
        <f aca="false">O134-P134</f>
        <v>-1000</v>
      </c>
    </row>
    <row r="135" s="2" customFormat="true" ht="48" hidden="false" customHeight="true" outlineLevel="0" collapsed="false">
      <c r="A135" s="26" t="n">
        <f aca="false">A134+1</f>
        <v>14</v>
      </c>
      <c r="B135" s="22" t="s">
        <v>213</v>
      </c>
      <c r="C135" s="130"/>
      <c r="D135" s="29" t="s">
        <v>486</v>
      </c>
      <c r="E135" s="25" t="s">
        <v>505</v>
      </c>
      <c r="F135" s="26" t="s">
        <v>228</v>
      </c>
      <c r="G135" s="216" t="n">
        <v>130</v>
      </c>
      <c r="H135" s="112" t="n">
        <v>65</v>
      </c>
      <c r="I135" s="131" t="s">
        <v>37</v>
      </c>
      <c r="J135" s="26" t="s">
        <v>51</v>
      </c>
      <c r="K135" s="29" t="s">
        <v>85</v>
      </c>
      <c r="L135" s="26" t="s">
        <v>229</v>
      </c>
      <c r="M135" s="117" t="s">
        <v>30</v>
      </c>
      <c r="N135" s="217"/>
      <c r="O135" s="121" t="s">
        <v>472</v>
      </c>
      <c r="P135" s="116" t="s">
        <v>306</v>
      </c>
      <c r="Q135" s="205" t="e">
        <f aca="false">O135-P135</f>
        <v>#VALUE!</v>
      </c>
    </row>
    <row r="136" s="2" customFormat="true" ht="39" hidden="false" customHeight="true" outlineLevel="0" collapsed="false">
      <c r="A136" s="26" t="n">
        <f aca="false">A135+1</f>
        <v>15</v>
      </c>
      <c r="B136" s="22" t="s">
        <v>213</v>
      </c>
      <c r="C136" s="130"/>
      <c r="D136" s="29" t="s">
        <v>486</v>
      </c>
      <c r="E136" s="25" t="s">
        <v>506</v>
      </c>
      <c r="F136" s="26" t="s">
        <v>25</v>
      </c>
      <c r="G136" s="216" t="n">
        <v>688</v>
      </c>
      <c r="H136" s="112" t="n">
        <v>416</v>
      </c>
      <c r="I136" s="131" t="s">
        <v>37</v>
      </c>
      <c r="J136" s="26" t="s">
        <v>51</v>
      </c>
      <c r="K136" s="29" t="s">
        <v>85</v>
      </c>
      <c r="L136" s="26" t="s">
        <v>229</v>
      </c>
      <c r="M136" s="117" t="s">
        <v>30</v>
      </c>
      <c r="N136" s="217"/>
      <c r="P136" s="112" t="n">
        <v>416</v>
      </c>
      <c r="Q136" s="205" t="n">
        <f aca="false">O136-P136</f>
        <v>-416</v>
      </c>
    </row>
    <row r="137" s="2" customFormat="true" ht="39" hidden="false" customHeight="true" outlineLevel="0" collapsed="false">
      <c r="A137" s="26" t="n">
        <f aca="false">A136+1</f>
        <v>16</v>
      </c>
      <c r="B137" s="22" t="s">
        <v>213</v>
      </c>
      <c r="C137" s="130"/>
      <c r="D137" s="29" t="s">
        <v>486</v>
      </c>
      <c r="E137" s="25" t="s">
        <v>507</v>
      </c>
      <c r="F137" s="26" t="s">
        <v>25</v>
      </c>
      <c r="G137" s="216" t="n">
        <v>600</v>
      </c>
      <c r="H137" s="112" t="n">
        <v>400</v>
      </c>
      <c r="I137" s="131" t="s">
        <v>37</v>
      </c>
      <c r="J137" s="26" t="s">
        <v>51</v>
      </c>
      <c r="K137" s="29" t="s">
        <v>85</v>
      </c>
      <c r="L137" s="26" t="s">
        <v>229</v>
      </c>
      <c r="M137" s="117" t="s">
        <v>30</v>
      </c>
      <c r="N137" s="217"/>
      <c r="P137" s="112" t="n">
        <v>400</v>
      </c>
      <c r="Q137" s="205" t="n">
        <f aca="false">O137-P137</f>
        <v>-400</v>
      </c>
    </row>
    <row r="138" s="2" customFormat="true" ht="30.75" hidden="false" customHeight="true" outlineLevel="0" collapsed="false">
      <c r="A138" s="26" t="n">
        <f aca="false">A137+1</f>
        <v>17</v>
      </c>
      <c r="B138" s="209" t="s">
        <v>508</v>
      </c>
      <c r="C138" s="130"/>
      <c r="D138" s="29" t="s">
        <v>466</v>
      </c>
      <c r="E138" s="67" t="s">
        <v>509</v>
      </c>
      <c r="F138" s="26" t="s">
        <v>25</v>
      </c>
      <c r="G138" s="205" t="n">
        <v>22927</v>
      </c>
      <c r="H138" s="205" t="n">
        <v>10000</v>
      </c>
      <c r="I138" s="131" t="s">
        <v>37</v>
      </c>
      <c r="J138" s="26" t="s">
        <v>468</v>
      </c>
      <c r="K138" s="29" t="s">
        <v>85</v>
      </c>
      <c r="L138" s="26" t="s">
        <v>86</v>
      </c>
      <c r="M138" s="117" t="s">
        <v>30</v>
      </c>
      <c r="N138" s="210"/>
      <c r="P138" s="116" t="s">
        <v>306</v>
      </c>
      <c r="Q138" s="205" t="e">
        <f aca="false">O138-P138</f>
        <v>#VALUE!</v>
      </c>
    </row>
    <row r="139" s="2" customFormat="true" ht="24" hidden="false" customHeight="true" outlineLevel="0" collapsed="false">
      <c r="A139" s="26" t="n">
        <f aca="false">A138+1</f>
        <v>18</v>
      </c>
      <c r="B139" s="209" t="s">
        <v>508</v>
      </c>
      <c r="C139" s="23"/>
      <c r="D139" s="26" t="s">
        <v>510</v>
      </c>
      <c r="E139" s="67" t="s">
        <v>511</v>
      </c>
      <c r="F139" s="26" t="s">
        <v>512</v>
      </c>
      <c r="G139" s="205" t="n">
        <v>14034</v>
      </c>
      <c r="H139" s="205" t="n">
        <v>10005</v>
      </c>
      <c r="I139" s="131" t="s">
        <v>37</v>
      </c>
      <c r="J139" s="26" t="s">
        <v>468</v>
      </c>
      <c r="K139" s="29" t="s">
        <v>85</v>
      </c>
      <c r="L139" s="26" t="s">
        <v>86</v>
      </c>
      <c r="M139" s="178" t="s">
        <v>513</v>
      </c>
      <c r="N139" s="210"/>
      <c r="P139" s="205" t="n">
        <v>10005</v>
      </c>
      <c r="Q139" s="205" t="n">
        <f aca="false">O139-P139</f>
        <v>-10005</v>
      </c>
    </row>
    <row r="140" s="2" customFormat="true" ht="24" hidden="false" customHeight="true" outlineLevel="0" collapsed="false">
      <c r="A140" s="26"/>
      <c r="B140" s="209"/>
      <c r="C140" s="23"/>
      <c r="D140" s="26" t="s">
        <v>514</v>
      </c>
      <c r="E140" s="67"/>
      <c r="F140" s="26"/>
      <c r="G140" s="205" t="n">
        <v>10230</v>
      </c>
      <c r="H140" s="205" t="n">
        <v>2000</v>
      </c>
      <c r="I140" s="131" t="s">
        <v>37</v>
      </c>
      <c r="J140" s="26" t="s">
        <v>468</v>
      </c>
      <c r="K140" s="29"/>
      <c r="L140" s="26"/>
      <c r="M140" s="218" t="s">
        <v>30</v>
      </c>
      <c r="N140" s="210"/>
      <c r="P140" s="205" t="n">
        <v>2000</v>
      </c>
      <c r="Q140" s="205" t="n">
        <f aca="false">O140-P140</f>
        <v>-2000</v>
      </c>
    </row>
    <row r="141" s="2" customFormat="true" ht="30.75" hidden="false" customHeight="true" outlineLevel="0" collapsed="false">
      <c r="A141" s="26" t="n">
        <f aca="false">A139+1</f>
        <v>19</v>
      </c>
      <c r="B141" s="209" t="s">
        <v>508</v>
      </c>
      <c r="C141" s="33"/>
      <c r="D141" s="26" t="s">
        <v>514</v>
      </c>
      <c r="E141" s="67" t="s">
        <v>515</v>
      </c>
      <c r="F141" s="26" t="s">
        <v>25</v>
      </c>
      <c r="G141" s="205" t="n">
        <v>15345</v>
      </c>
      <c r="H141" s="205" t="n">
        <v>6333</v>
      </c>
      <c r="I141" s="131" t="s">
        <v>37</v>
      </c>
      <c r="J141" s="26" t="s">
        <v>468</v>
      </c>
      <c r="K141" s="29" t="s">
        <v>85</v>
      </c>
      <c r="L141" s="26" t="s">
        <v>86</v>
      </c>
      <c r="M141" s="178" t="s">
        <v>516</v>
      </c>
      <c r="N141" s="210"/>
      <c r="P141" s="205" t="n">
        <v>5744</v>
      </c>
      <c r="Q141" s="205" t="n">
        <f aca="false">O141-P141</f>
        <v>-5744</v>
      </c>
    </row>
    <row r="142" s="2" customFormat="true" ht="30.75" hidden="false" customHeight="true" outlineLevel="0" collapsed="false">
      <c r="A142" s="26"/>
      <c r="B142" s="209"/>
      <c r="C142" s="33"/>
      <c r="D142" s="26" t="s">
        <v>517</v>
      </c>
      <c r="E142" s="67"/>
      <c r="F142" s="26"/>
      <c r="G142" s="205" t="n">
        <v>9150</v>
      </c>
      <c r="H142" s="205" t="n">
        <v>6405</v>
      </c>
      <c r="I142" s="131" t="s">
        <v>518</v>
      </c>
      <c r="J142" s="26" t="s">
        <v>69</v>
      </c>
      <c r="K142" s="29" t="s">
        <v>85</v>
      </c>
      <c r="L142" s="26" t="s">
        <v>86</v>
      </c>
      <c r="M142" s="218" t="s">
        <v>30</v>
      </c>
      <c r="N142" s="210"/>
      <c r="P142" s="205"/>
      <c r="Q142" s="205"/>
    </row>
    <row r="143" s="2" customFormat="true" ht="30.75" hidden="false" customHeight="true" outlineLevel="0" collapsed="false">
      <c r="A143" s="26" t="n">
        <f aca="false">A141+1</f>
        <v>20</v>
      </c>
      <c r="B143" s="209" t="s">
        <v>508</v>
      </c>
      <c r="C143" s="130"/>
      <c r="D143" s="29" t="s">
        <v>466</v>
      </c>
      <c r="E143" s="67" t="s">
        <v>519</v>
      </c>
      <c r="F143" s="26" t="s">
        <v>25</v>
      </c>
      <c r="G143" s="205" t="n">
        <v>700</v>
      </c>
      <c r="H143" s="205" t="n">
        <v>350</v>
      </c>
      <c r="I143" s="131" t="s">
        <v>37</v>
      </c>
      <c r="J143" s="26" t="s">
        <v>468</v>
      </c>
      <c r="K143" s="29" t="s">
        <v>85</v>
      </c>
      <c r="L143" s="26" t="s">
        <v>86</v>
      </c>
      <c r="M143" s="113" t="s">
        <v>520</v>
      </c>
      <c r="N143" s="215"/>
      <c r="P143" s="205" t="n">
        <v>350</v>
      </c>
      <c r="Q143" s="205" t="n">
        <f aca="false">O143-P143</f>
        <v>-350</v>
      </c>
    </row>
    <row r="144" s="2" customFormat="true" ht="30.75" hidden="false" customHeight="true" outlineLevel="0" collapsed="false">
      <c r="A144" s="26" t="n">
        <f aca="false">A143+1</f>
        <v>21</v>
      </c>
      <c r="B144" s="209" t="s">
        <v>521</v>
      </c>
      <c r="C144" s="130"/>
      <c r="D144" s="26" t="s">
        <v>73</v>
      </c>
      <c r="E144" s="67" t="s">
        <v>522</v>
      </c>
      <c r="F144" s="26" t="s">
        <v>25</v>
      </c>
      <c r="G144" s="205" t="n">
        <v>28</v>
      </c>
      <c r="H144" s="205" t="n">
        <v>28</v>
      </c>
      <c r="I144" s="131" t="s">
        <v>46</v>
      </c>
      <c r="J144" s="26" t="s">
        <v>74</v>
      </c>
      <c r="K144" s="29" t="s">
        <v>85</v>
      </c>
      <c r="L144" s="26" t="s">
        <v>86</v>
      </c>
      <c r="M144" s="117" t="s">
        <v>30</v>
      </c>
      <c r="N144" s="210"/>
      <c r="P144" s="205" t="n">
        <v>28</v>
      </c>
      <c r="Q144" s="205" t="n">
        <f aca="false">O144-P144</f>
        <v>-28</v>
      </c>
    </row>
    <row r="145" s="2" customFormat="true" ht="30.75" hidden="false" customHeight="true" outlineLevel="0" collapsed="false">
      <c r="A145" s="26" t="n">
        <f aca="false">A144+1</f>
        <v>22</v>
      </c>
      <c r="B145" s="209" t="s">
        <v>521</v>
      </c>
      <c r="C145" s="130"/>
      <c r="D145" s="26" t="s">
        <v>73</v>
      </c>
      <c r="E145" s="67" t="s">
        <v>523</v>
      </c>
      <c r="F145" s="26" t="s">
        <v>25</v>
      </c>
      <c r="G145" s="205" t="n">
        <v>136</v>
      </c>
      <c r="H145" s="205" t="n">
        <v>120</v>
      </c>
      <c r="I145" s="131" t="s">
        <v>46</v>
      </c>
      <c r="J145" s="26" t="s">
        <v>74</v>
      </c>
      <c r="K145" s="29" t="s">
        <v>85</v>
      </c>
      <c r="L145" s="26" t="s">
        <v>86</v>
      </c>
      <c r="M145" s="117" t="s">
        <v>30</v>
      </c>
      <c r="N145" s="210"/>
      <c r="P145" s="205" t="n">
        <v>136</v>
      </c>
      <c r="Q145" s="205" t="n">
        <f aca="false">O145-P145</f>
        <v>-136</v>
      </c>
    </row>
    <row r="146" s="2" customFormat="true" ht="30.75" hidden="false" customHeight="true" outlineLevel="0" collapsed="false">
      <c r="A146" s="26" t="n">
        <f aca="false">A145+1</f>
        <v>23</v>
      </c>
      <c r="B146" s="209" t="s">
        <v>521</v>
      </c>
      <c r="C146" s="130"/>
      <c r="D146" s="26" t="s">
        <v>73</v>
      </c>
      <c r="E146" s="67" t="s">
        <v>524</v>
      </c>
      <c r="F146" s="26" t="s">
        <v>25</v>
      </c>
      <c r="G146" s="205" t="n">
        <v>50</v>
      </c>
      <c r="H146" s="205" t="n">
        <v>50</v>
      </c>
      <c r="I146" s="131" t="s">
        <v>46</v>
      </c>
      <c r="J146" s="26" t="s">
        <v>74</v>
      </c>
      <c r="K146" s="29" t="s">
        <v>85</v>
      </c>
      <c r="L146" s="26" t="s">
        <v>86</v>
      </c>
      <c r="M146" s="117" t="s">
        <v>30</v>
      </c>
      <c r="N146" s="210"/>
      <c r="P146" s="205" t="n">
        <v>50</v>
      </c>
      <c r="Q146" s="205" t="n">
        <f aca="false">O146-P146</f>
        <v>-50</v>
      </c>
    </row>
    <row r="147" s="2" customFormat="true" ht="30.75" hidden="false" customHeight="true" outlineLevel="0" collapsed="false">
      <c r="A147" s="26" t="n">
        <f aca="false">A146+1</f>
        <v>24</v>
      </c>
      <c r="B147" s="209" t="s">
        <v>521</v>
      </c>
      <c r="C147" s="130"/>
      <c r="D147" s="26" t="s">
        <v>73</v>
      </c>
      <c r="E147" s="67" t="s">
        <v>525</v>
      </c>
      <c r="F147" s="26" t="s">
        <v>25</v>
      </c>
      <c r="G147" s="205" t="n">
        <v>180</v>
      </c>
      <c r="H147" s="205" t="n">
        <v>160</v>
      </c>
      <c r="I147" s="131" t="s">
        <v>46</v>
      </c>
      <c r="J147" s="26" t="s">
        <v>74</v>
      </c>
      <c r="K147" s="29" t="s">
        <v>85</v>
      </c>
      <c r="L147" s="26" t="s">
        <v>86</v>
      </c>
      <c r="M147" s="117" t="s">
        <v>30</v>
      </c>
      <c r="N147" s="210"/>
      <c r="P147" s="205" t="n">
        <v>180</v>
      </c>
      <c r="Q147" s="205" t="n">
        <f aca="false">O147-P147</f>
        <v>-180</v>
      </c>
    </row>
    <row r="148" s="2" customFormat="true" ht="30.75" hidden="false" customHeight="true" outlineLevel="0" collapsed="false">
      <c r="A148" s="26" t="n">
        <f aca="false">A147+1</f>
        <v>25</v>
      </c>
      <c r="B148" s="209" t="s">
        <v>526</v>
      </c>
      <c r="C148" s="33"/>
      <c r="D148" s="29" t="s">
        <v>527</v>
      </c>
      <c r="E148" s="67" t="s">
        <v>528</v>
      </c>
      <c r="F148" s="26" t="s">
        <v>25</v>
      </c>
      <c r="G148" s="205" t="n">
        <v>12625</v>
      </c>
      <c r="H148" s="205" t="n">
        <v>1000</v>
      </c>
      <c r="I148" s="131" t="s">
        <v>37</v>
      </c>
      <c r="J148" s="26" t="s">
        <v>468</v>
      </c>
      <c r="K148" s="29" t="s">
        <v>85</v>
      </c>
      <c r="L148" s="26" t="s">
        <v>86</v>
      </c>
      <c r="M148" s="117" t="s">
        <v>30</v>
      </c>
      <c r="N148" s="210"/>
      <c r="P148" s="205" t="n">
        <v>1000</v>
      </c>
      <c r="Q148" s="205" t="n">
        <f aca="false">O148-P148</f>
        <v>-1000</v>
      </c>
    </row>
    <row r="149" s="2" customFormat="true" ht="30.75" hidden="false" customHeight="true" outlineLevel="0" collapsed="false">
      <c r="A149" s="26" t="n">
        <f aca="false">A148+1</f>
        <v>26</v>
      </c>
      <c r="B149" s="209" t="s">
        <v>526</v>
      </c>
      <c r="C149" s="130"/>
      <c r="D149" s="29" t="s">
        <v>514</v>
      </c>
      <c r="E149" s="67" t="s">
        <v>529</v>
      </c>
      <c r="F149" s="26" t="s">
        <v>25</v>
      </c>
      <c r="G149" s="205" t="n">
        <v>1500</v>
      </c>
      <c r="H149" s="205" t="n">
        <v>1500</v>
      </c>
      <c r="I149" s="131" t="s">
        <v>37</v>
      </c>
      <c r="J149" s="26" t="s">
        <v>468</v>
      </c>
      <c r="K149" s="29" t="s">
        <v>85</v>
      </c>
      <c r="L149" s="26" t="s">
        <v>86</v>
      </c>
      <c r="M149" s="117" t="s">
        <v>30</v>
      </c>
      <c r="N149" s="210"/>
      <c r="O149" s="121" t="s">
        <v>472</v>
      </c>
      <c r="P149" s="205" t="n">
        <v>1500</v>
      </c>
      <c r="Q149" s="205" t="e">
        <f aca="false">O149-P149</f>
        <v>#VALUE!</v>
      </c>
    </row>
    <row r="150" s="2" customFormat="true" ht="30.75" hidden="false" customHeight="true" outlineLevel="0" collapsed="false">
      <c r="A150" s="26" t="n">
        <f aca="false">A149+1</f>
        <v>27</v>
      </c>
      <c r="B150" s="209" t="s">
        <v>530</v>
      </c>
      <c r="C150" s="130"/>
      <c r="D150" s="29" t="s">
        <v>466</v>
      </c>
      <c r="E150" s="67" t="s">
        <v>531</v>
      </c>
      <c r="F150" s="26" t="s">
        <v>25</v>
      </c>
      <c r="G150" s="205" t="n">
        <v>2000</v>
      </c>
      <c r="H150" s="205" t="n">
        <v>1000</v>
      </c>
      <c r="I150" s="131" t="s">
        <v>37</v>
      </c>
      <c r="J150" s="26" t="s">
        <v>468</v>
      </c>
      <c r="K150" s="29" t="s">
        <v>85</v>
      </c>
      <c r="L150" s="26" t="s">
        <v>86</v>
      </c>
      <c r="M150" s="117" t="s">
        <v>30</v>
      </c>
      <c r="N150" s="210"/>
      <c r="P150" s="116" t="s">
        <v>306</v>
      </c>
      <c r="Q150" s="205" t="e">
        <f aca="false">O150-P150</f>
        <v>#VALUE!</v>
      </c>
    </row>
    <row r="151" s="2" customFormat="true" ht="30.75" hidden="false" customHeight="true" outlineLevel="0" collapsed="false">
      <c r="A151" s="26" t="n">
        <f aca="false">A150+1</f>
        <v>28</v>
      </c>
      <c r="B151" s="209" t="s">
        <v>530</v>
      </c>
      <c r="C151" s="130"/>
      <c r="D151" s="29" t="s">
        <v>514</v>
      </c>
      <c r="E151" s="67" t="s">
        <v>532</v>
      </c>
      <c r="F151" s="26" t="s">
        <v>25</v>
      </c>
      <c r="G151" s="205" t="n">
        <v>2000</v>
      </c>
      <c r="H151" s="205" t="n">
        <v>1000</v>
      </c>
      <c r="I151" s="131" t="s">
        <v>37</v>
      </c>
      <c r="J151" s="26" t="s">
        <v>468</v>
      </c>
      <c r="K151" s="29" t="s">
        <v>85</v>
      </c>
      <c r="L151" s="26" t="s">
        <v>86</v>
      </c>
      <c r="M151" s="117" t="s">
        <v>30</v>
      </c>
      <c r="N151" s="210"/>
      <c r="P151" s="205" t="n">
        <v>1000</v>
      </c>
      <c r="Q151" s="205" t="n">
        <f aca="false">O151-P151</f>
        <v>-1000</v>
      </c>
    </row>
    <row r="152" s="2" customFormat="true" ht="37.5" hidden="false" customHeight="true" outlineLevel="0" collapsed="false">
      <c r="A152" s="26" t="n">
        <f aca="false">A151+1</f>
        <v>29</v>
      </c>
      <c r="B152" s="209" t="s">
        <v>530</v>
      </c>
      <c r="C152" s="33"/>
      <c r="D152" s="29" t="s">
        <v>473</v>
      </c>
      <c r="E152" s="25" t="s">
        <v>533</v>
      </c>
      <c r="F152" s="26" t="s">
        <v>25</v>
      </c>
      <c r="G152" s="205" t="n">
        <v>3300</v>
      </c>
      <c r="H152" s="205" t="n">
        <v>150</v>
      </c>
      <c r="I152" s="131" t="s">
        <v>37</v>
      </c>
      <c r="J152" s="26" t="s">
        <v>470</v>
      </c>
      <c r="K152" s="29" t="s">
        <v>85</v>
      </c>
      <c r="L152" s="26" t="s">
        <v>86</v>
      </c>
      <c r="M152" s="117" t="s">
        <v>30</v>
      </c>
      <c r="N152" s="210"/>
      <c r="P152" s="116" t="s">
        <v>306</v>
      </c>
      <c r="Q152" s="205" t="e">
        <f aca="false">O152-P152</f>
        <v>#VALUE!</v>
      </c>
    </row>
    <row r="153" s="2" customFormat="true" ht="30.75" hidden="false" customHeight="true" outlineLevel="0" collapsed="false">
      <c r="A153" s="26" t="n">
        <f aca="false">A152+1</f>
        <v>30</v>
      </c>
      <c r="B153" s="22" t="s">
        <v>75</v>
      </c>
      <c r="C153" s="130"/>
      <c r="D153" s="29" t="s">
        <v>534</v>
      </c>
      <c r="E153" s="25" t="s">
        <v>535</v>
      </c>
      <c r="F153" s="26" t="s">
        <v>228</v>
      </c>
      <c r="G153" s="216" t="n">
        <v>102844</v>
      </c>
      <c r="H153" s="112" t="n">
        <v>10</v>
      </c>
      <c r="I153" s="131" t="s">
        <v>37</v>
      </c>
      <c r="J153" s="26" t="s">
        <v>51</v>
      </c>
      <c r="K153" s="29" t="s">
        <v>85</v>
      </c>
      <c r="L153" s="26" t="s">
        <v>229</v>
      </c>
      <c r="M153" s="117" t="s">
        <v>30</v>
      </c>
      <c r="N153" s="217"/>
      <c r="P153" s="112" t="n">
        <v>10</v>
      </c>
      <c r="Q153" s="205" t="n">
        <f aca="false">O153-P153</f>
        <v>-10</v>
      </c>
    </row>
    <row r="154" s="2" customFormat="true" ht="30.75" hidden="false" customHeight="true" outlineLevel="0" collapsed="false">
      <c r="A154" s="219" t="s">
        <v>78</v>
      </c>
      <c r="B154" s="219"/>
      <c r="C154" s="219"/>
      <c r="D154" s="219"/>
      <c r="E154" s="219"/>
      <c r="F154" s="219"/>
      <c r="G154" s="220" t="n">
        <f aca="false">SUM(G118:G153)</f>
        <v>430328</v>
      </c>
      <c r="H154" s="220" t="n">
        <f aca="false">SUM(H118:H153)</f>
        <v>46853</v>
      </c>
      <c r="I154" s="221"/>
      <c r="J154" s="222"/>
      <c r="K154" s="223"/>
      <c r="L154" s="222"/>
      <c r="M154" s="224"/>
      <c r="N154" s="225"/>
      <c r="P154" s="220"/>
      <c r="Q154" s="220"/>
    </row>
    <row r="155" s="2" customFormat="true" ht="30.75" hidden="false" customHeight="true" outlineLevel="0" collapsed="false">
      <c r="A155" s="187" t="s">
        <v>457</v>
      </c>
      <c r="B155" s="187"/>
      <c r="C155" s="187"/>
      <c r="D155" s="187"/>
      <c r="E155" s="187"/>
      <c r="F155" s="146"/>
      <c r="G155" s="145"/>
      <c r="H155" s="145"/>
      <c r="I155" s="145"/>
      <c r="J155" s="146"/>
      <c r="K155" s="37"/>
      <c r="L155" s="146"/>
      <c r="M155" s="190"/>
      <c r="N155" s="188"/>
      <c r="P155" s="145"/>
      <c r="Q155" s="145"/>
    </row>
    <row r="156" s="2" customFormat="true" ht="30.75" hidden="false" customHeight="true" outlineLevel="0" collapsed="false">
      <c r="A156" s="137"/>
      <c r="B156" s="209"/>
      <c r="C156" s="130"/>
      <c r="D156" s="143" t="s">
        <v>536</v>
      </c>
      <c r="E156" s="226" t="s">
        <v>537</v>
      </c>
      <c r="F156" s="137" t="s">
        <v>25</v>
      </c>
      <c r="G156" s="227" t="n">
        <v>50</v>
      </c>
      <c r="H156" s="227" t="n">
        <v>50</v>
      </c>
      <c r="I156" s="145" t="s">
        <v>166</v>
      </c>
      <c r="J156" s="137" t="s">
        <v>470</v>
      </c>
      <c r="K156" s="143" t="s">
        <v>85</v>
      </c>
      <c r="L156" s="137" t="s">
        <v>538</v>
      </c>
      <c r="M156" s="117" t="s">
        <v>30</v>
      </c>
      <c r="N156" s="191"/>
      <c r="P156" s="228"/>
      <c r="Q156" s="228"/>
      <c r="R156" s="87" t="s">
        <v>459</v>
      </c>
      <c r="T156" s="192" t="n">
        <f aca="false">H156+H157+H158+H159+H160+H161</f>
        <v>545</v>
      </c>
    </row>
    <row r="157" s="2" customFormat="true" ht="30.75" hidden="false" customHeight="true" outlineLevel="0" collapsed="false">
      <c r="A157" s="137"/>
      <c r="B157" s="209"/>
      <c r="C157" s="229"/>
      <c r="D157" s="143" t="s">
        <v>539</v>
      </c>
      <c r="E157" s="226" t="s">
        <v>540</v>
      </c>
      <c r="F157" s="137" t="s">
        <v>25</v>
      </c>
      <c r="G157" s="227" t="n">
        <v>100</v>
      </c>
      <c r="H157" s="227" t="n">
        <v>100</v>
      </c>
      <c r="I157" s="145" t="s">
        <v>166</v>
      </c>
      <c r="J157" s="137" t="s">
        <v>470</v>
      </c>
      <c r="K157" s="143" t="s">
        <v>85</v>
      </c>
      <c r="L157" s="137" t="s">
        <v>538</v>
      </c>
      <c r="M157" s="117" t="s">
        <v>30</v>
      </c>
      <c r="N157" s="230"/>
      <c r="P157" s="227" t="n">
        <v>100</v>
      </c>
      <c r="Q157" s="227"/>
    </row>
    <row r="158" s="2" customFormat="true" ht="30.75" hidden="false" customHeight="true" outlineLevel="0" collapsed="false">
      <c r="A158" s="137"/>
      <c r="B158" s="209"/>
      <c r="C158" s="130"/>
      <c r="D158" s="143" t="s">
        <v>541</v>
      </c>
      <c r="E158" s="226" t="s">
        <v>542</v>
      </c>
      <c r="F158" s="137" t="s">
        <v>25</v>
      </c>
      <c r="G158" s="227" t="n">
        <v>230</v>
      </c>
      <c r="H158" s="227" t="n">
        <v>225</v>
      </c>
      <c r="I158" s="145" t="s">
        <v>166</v>
      </c>
      <c r="J158" s="137" t="s">
        <v>468</v>
      </c>
      <c r="K158" s="143" t="s">
        <v>85</v>
      </c>
      <c r="L158" s="137" t="s">
        <v>543</v>
      </c>
      <c r="M158" s="117" t="s">
        <v>30</v>
      </c>
      <c r="N158" s="231"/>
      <c r="P158" s="227" t="n">
        <v>225</v>
      </c>
      <c r="Q158" s="227"/>
    </row>
    <row r="159" s="2" customFormat="true" ht="30.75" hidden="false" customHeight="true" outlineLevel="0" collapsed="false">
      <c r="A159" s="137"/>
      <c r="B159" s="209"/>
      <c r="C159" s="130"/>
      <c r="D159" s="143" t="s">
        <v>544</v>
      </c>
      <c r="E159" s="226" t="s">
        <v>545</v>
      </c>
      <c r="F159" s="137" t="s">
        <v>25</v>
      </c>
      <c r="G159" s="227" t="n">
        <v>204</v>
      </c>
      <c r="H159" s="227" t="n">
        <v>110</v>
      </c>
      <c r="I159" s="145" t="s">
        <v>166</v>
      </c>
      <c r="J159" s="137" t="s">
        <v>470</v>
      </c>
      <c r="K159" s="143" t="s">
        <v>85</v>
      </c>
      <c r="L159" s="137" t="s">
        <v>538</v>
      </c>
      <c r="M159" s="117" t="s">
        <v>30</v>
      </c>
      <c r="N159" s="230"/>
      <c r="P159" s="227" t="n">
        <v>110</v>
      </c>
      <c r="Q159" s="227"/>
    </row>
    <row r="160" s="2" customFormat="true" ht="30.75" hidden="false" customHeight="true" outlineLevel="0" collapsed="false">
      <c r="A160" s="137"/>
      <c r="B160" s="209"/>
      <c r="C160" s="130"/>
      <c r="D160" s="143" t="s">
        <v>536</v>
      </c>
      <c r="E160" s="226" t="s">
        <v>546</v>
      </c>
      <c r="F160" s="137" t="s">
        <v>25</v>
      </c>
      <c r="G160" s="227" t="n">
        <v>30</v>
      </c>
      <c r="H160" s="227" t="n">
        <v>30</v>
      </c>
      <c r="I160" s="145" t="s">
        <v>166</v>
      </c>
      <c r="J160" s="137" t="s">
        <v>470</v>
      </c>
      <c r="K160" s="143" t="s">
        <v>85</v>
      </c>
      <c r="L160" s="137" t="s">
        <v>538</v>
      </c>
      <c r="M160" s="117" t="s">
        <v>30</v>
      </c>
      <c r="N160" s="230"/>
      <c r="P160" s="227"/>
      <c r="Q160" s="227"/>
    </row>
    <row r="161" s="2" customFormat="true" ht="30.75" hidden="false" customHeight="true" outlineLevel="0" collapsed="false">
      <c r="A161" s="137"/>
      <c r="B161" s="209"/>
      <c r="C161" s="130"/>
      <c r="D161" s="143" t="s">
        <v>539</v>
      </c>
      <c r="E161" s="226" t="s">
        <v>547</v>
      </c>
      <c r="F161" s="137" t="s">
        <v>25</v>
      </c>
      <c r="G161" s="227" t="n">
        <v>30</v>
      </c>
      <c r="H161" s="227" t="n">
        <v>30</v>
      </c>
      <c r="I161" s="145" t="s">
        <v>166</v>
      </c>
      <c r="J161" s="137" t="s">
        <v>470</v>
      </c>
      <c r="K161" s="143" t="s">
        <v>85</v>
      </c>
      <c r="L161" s="137" t="s">
        <v>538</v>
      </c>
      <c r="M161" s="117" t="s">
        <v>30</v>
      </c>
      <c r="N161" s="230"/>
      <c r="P161" s="227"/>
      <c r="Q161" s="227"/>
    </row>
    <row r="162" s="2" customFormat="true" ht="30.75" hidden="false" customHeight="true" outlineLevel="0" collapsed="false">
      <c r="A162" s="232" t="s">
        <v>78</v>
      </c>
      <c r="B162" s="232"/>
      <c r="C162" s="232"/>
      <c r="D162" s="232"/>
      <c r="E162" s="232"/>
      <c r="F162" s="232"/>
      <c r="G162" s="233" t="n">
        <f aca="false">SUM(G156:G161)</f>
        <v>644</v>
      </c>
      <c r="H162" s="233" t="n">
        <f aca="false">SUM(H156:H161)</f>
        <v>545</v>
      </c>
      <c r="I162" s="234"/>
      <c r="J162" s="235"/>
      <c r="K162" s="236"/>
      <c r="L162" s="235"/>
      <c r="M162" s="237"/>
      <c r="N162" s="238"/>
      <c r="P162" s="233"/>
      <c r="Q162" s="233"/>
    </row>
    <row r="163" s="2" customFormat="true" ht="30.75" hidden="false" customHeight="true" outlineLevel="0" collapsed="false">
      <c r="A163" s="55"/>
      <c r="B163" s="56"/>
      <c r="C163" s="57"/>
      <c r="D163" s="150" t="s">
        <v>95</v>
      </c>
      <c r="E163" s="150"/>
      <c r="F163" s="55"/>
      <c r="G163" s="61"/>
      <c r="H163" s="61"/>
      <c r="I163" s="239"/>
      <c r="J163" s="55"/>
      <c r="K163" s="64"/>
      <c r="L163" s="55"/>
      <c r="M163" s="151"/>
      <c r="N163" s="240"/>
      <c r="P163" s="61"/>
      <c r="Q163" s="61"/>
    </row>
    <row r="164" s="2" customFormat="true" ht="30.75" hidden="false" customHeight="true" outlineLevel="0" collapsed="false">
      <c r="A164" s="26" t="n">
        <v>1</v>
      </c>
      <c r="B164" s="22" t="s">
        <v>178</v>
      </c>
      <c r="C164" s="130"/>
      <c r="D164" s="29" t="s">
        <v>286</v>
      </c>
      <c r="E164" s="25" t="s">
        <v>548</v>
      </c>
      <c r="F164" s="26" t="s">
        <v>274</v>
      </c>
      <c r="G164" s="112" t="n">
        <v>270</v>
      </c>
      <c r="H164" s="112" t="n">
        <v>100</v>
      </c>
      <c r="I164" s="131" t="s">
        <v>26</v>
      </c>
      <c r="J164" s="26" t="s">
        <v>27</v>
      </c>
      <c r="K164" s="29" t="s">
        <v>99</v>
      </c>
      <c r="L164" s="26" t="s">
        <v>242</v>
      </c>
      <c r="M164" s="113" t="s">
        <v>549</v>
      </c>
      <c r="N164" s="29"/>
      <c r="O164" s="241" t="s">
        <v>550</v>
      </c>
      <c r="P164" s="112" t="n">
        <v>100</v>
      </c>
      <c r="Q164" s="112" t="e">
        <f aca="false">O164-P164</f>
        <v>#VALUE!</v>
      </c>
    </row>
    <row r="165" s="2" customFormat="true" ht="30.75" hidden="false" customHeight="true" outlineLevel="0" collapsed="false">
      <c r="A165" s="26" t="n">
        <f aca="false">A164+1</f>
        <v>2</v>
      </c>
      <c r="B165" s="22" t="s">
        <v>178</v>
      </c>
      <c r="C165" s="130"/>
      <c r="D165" s="29" t="s">
        <v>286</v>
      </c>
      <c r="E165" s="25" t="s">
        <v>551</v>
      </c>
      <c r="F165" s="26" t="s">
        <v>274</v>
      </c>
      <c r="G165" s="112" t="n">
        <v>90</v>
      </c>
      <c r="H165" s="112" t="n">
        <v>40</v>
      </c>
      <c r="I165" s="131" t="s">
        <v>26</v>
      </c>
      <c r="J165" s="26" t="s">
        <v>27</v>
      </c>
      <c r="K165" s="29" t="s">
        <v>99</v>
      </c>
      <c r="L165" s="26" t="s">
        <v>242</v>
      </c>
      <c r="M165" s="113" t="s">
        <v>552</v>
      </c>
      <c r="N165" s="29"/>
      <c r="O165" s="242" t="s">
        <v>550</v>
      </c>
      <c r="P165" s="112" t="n">
        <v>40</v>
      </c>
      <c r="Q165" s="112" t="e">
        <f aca="false">O165-P165</f>
        <v>#VALUE!</v>
      </c>
    </row>
    <row r="166" s="2" customFormat="true" ht="30.75" hidden="false" customHeight="true" outlineLevel="0" collapsed="false">
      <c r="A166" s="26" t="n">
        <f aca="false">A165+1</f>
        <v>3</v>
      </c>
      <c r="B166" s="22" t="s">
        <v>178</v>
      </c>
      <c r="C166" s="130"/>
      <c r="D166" s="29" t="s">
        <v>367</v>
      </c>
      <c r="E166" s="25" t="s">
        <v>553</v>
      </c>
      <c r="F166" s="26" t="s">
        <v>468</v>
      </c>
      <c r="G166" s="112" t="n">
        <v>858</v>
      </c>
      <c r="H166" s="112" t="n">
        <v>858</v>
      </c>
      <c r="I166" s="131" t="s">
        <v>166</v>
      </c>
      <c r="J166" s="26" t="s">
        <v>38</v>
      </c>
      <c r="K166" s="29" t="s">
        <v>99</v>
      </c>
      <c r="L166" s="26" t="s">
        <v>242</v>
      </c>
      <c r="M166" s="113" t="s">
        <v>554</v>
      </c>
      <c r="N166" s="29"/>
      <c r="O166" s="241" t="s">
        <v>555</v>
      </c>
      <c r="P166" s="112" t="n">
        <v>858</v>
      </c>
      <c r="Q166" s="112" t="e">
        <f aca="false">O166-P166</f>
        <v>#VALUE!</v>
      </c>
    </row>
    <row r="167" s="2" customFormat="true" ht="30.75" hidden="false" customHeight="true" outlineLevel="0" collapsed="false">
      <c r="A167" s="26" t="n">
        <f aca="false">A166+1</f>
        <v>4</v>
      </c>
      <c r="B167" s="22" t="s">
        <v>178</v>
      </c>
      <c r="C167" s="130"/>
      <c r="D167" s="29" t="s">
        <v>367</v>
      </c>
      <c r="E167" s="25" t="s">
        <v>556</v>
      </c>
      <c r="F167" s="26" t="s">
        <v>274</v>
      </c>
      <c r="G167" s="112" t="n">
        <v>1010</v>
      </c>
      <c r="H167" s="112" t="n">
        <v>1010</v>
      </c>
      <c r="I167" s="131" t="s">
        <v>166</v>
      </c>
      <c r="J167" s="26" t="s">
        <v>38</v>
      </c>
      <c r="K167" s="29" t="s">
        <v>99</v>
      </c>
      <c r="L167" s="26" t="s">
        <v>242</v>
      </c>
      <c r="M167" s="113" t="s">
        <v>557</v>
      </c>
      <c r="N167" s="29" t="s">
        <v>283</v>
      </c>
      <c r="O167" s="241" t="s">
        <v>555</v>
      </c>
      <c r="P167" s="112" t="n">
        <v>1010</v>
      </c>
      <c r="Q167" s="112" t="e">
        <f aca="false">O167-P167</f>
        <v>#VALUE!</v>
      </c>
    </row>
    <row r="168" s="2" customFormat="true" ht="30.75" hidden="false" customHeight="true" outlineLevel="0" collapsed="false">
      <c r="A168" s="26" t="n">
        <f aca="false">A167+1</f>
        <v>5</v>
      </c>
      <c r="B168" s="22" t="s">
        <v>178</v>
      </c>
      <c r="C168" s="130"/>
      <c r="D168" s="29" t="s">
        <v>367</v>
      </c>
      <c r="E168" s="25" t="s">
        <v>558</v>
      </c>
      <c r="F168" s="26" t="s">
        <v>279</v>
      </c>
      <c r="G168" s="112" t="n">
        <v>425</v>
      </c>
      <c r="H168" s="112" t="n">
        <v>425</v>
      </c>
      <c r="I168" s="131" t="s">
        <v>166</v>
      </c>
      <c r="J168" s="26" t="s">
        <v>38</v>
      </c>
      <c r="K168" s="29" t="s">
        <v>99</v>
      </c>
      <c r="L168" s="26" t="s">
        <v>242</v>
      </c>
      <c r="M168" s="113" t="s">
        <v>559</v>
      </c>
      <c r="N168" s="29"/>
      <c r="O168" s="241" t="s">
        <v>555</v>
      </c>
      <c r="P168" s="112" t="n">
        <v>425</v>
      </c>
      <c r="Q168" s="112" t="e">
        <f aca="false">O168-P168</f>
        <v>#VALUE!</v>
      </c>
    </row>
    <row r="169" s="2" customFormat="true" ht="30.75" hidden="false" customHeight="true" outlineLevel="0" collapsed="false">
      <c r="A169" s="26" t="n">
        <f aca="false">A168+1</f>
        <v>6</v>
      </c>
      <c r="B169" s="22" t="s">
        <v>21</v>
      </c>
      <c r="C169" s="130"/>
      <c r="D169" s="29" t="s">
        <v>367</v>
      </c>
      <c r="E169" s="25" t="s">
        <v>560</v>
      </c>
      <c r="F169" s="26" t="s">
        <v>561</v>
      </c>
      <c r="G169" s="112" t="n">
        <v>3500</v>
      </c>
      <c r="H169" s="112" t="n">
        <v>3500</v>
      </c>
      <c r="I169" s="131" t="s">
        <v>166</v>
      </c>
      <c r="J169" s="26" t="s">
        <v>38</v>
      </c>
      <c r="K169" s="29" t="s">
        <v>99</v>
      </c>
      <c r="L169" s="26" t="s">
        <v>242</v>
      </c>
      <c r="M169" s="113" t="s">
        <v>562</v>
      </c>
      <c r="N169" s="29"/>
      <c r="O169" s="241" t="s">
        <v>563</v>
      </c>
      <c r="P169" s="112" t="n">
        <v>3945</v>
      </c>
      <c r="Q169" s="112" t="e">
        <f aca="false">O169-P169</f>
        <v>#VALUE!</v>
      </c>
    </row>
    <row r="170" s="2" customFormat="true" ht="30.75" hidden="false" customHeight="true" outlineLevel="0" collapsed="false">
      <c r="A170" s="26" t="n">
        <f aca="false">A169+1</f>
        <v>7</v>
      </c>
      <c r="B170" s="22" t="s">
        <v>21</v>
      </c>
      <c r="C170" s="130"/>
      <c r="D170" s="29" t="s">
        <v>367</v>
      </c>
      <c r="E170" s="25" t="s">
        <v>564</v>
      </c>
      <c r="F170" s="26" t="s">
        <v>279</v>
      </c>
      <c r="G170" s="112" t="n">
        <v>425</v>
      </c>
      <c r="H170" s="112" t="n">
        <v>425</v>
      </c>
      <c r="I170" s="131" t="s">
        <v>166</v>
      </c>
      <c r="J170" s="26" t="s">
        <v>38</v>
      </c>
      <c r="K170" s="29" t="s">
        <v>99</v>
      </c>
      <c r="L170" s="26" t="s">
        <v>242</v>
      </c>
      <c r="M170" s="113" t="s">
        <v>565</v>
      </c>
      <c r="N170" s="29"/>
      <c r="O170" s="241" t="s">
        <v>563</v>
      </c>
      <c r="P170" s="112" t="n">
        <v>425</v>
      </c>
      <c r="Q170" s="112" t="e">
        <f aca="false">O170-P170</f>
        <v>#VALUE!</v>
      </c>
    </row>
    <row r="171" s="2" customFormat="true" ht="30.75" hidden="false" customHeight="true" outlineLevel="0" collapsed="false">
      <c r="A171" s="26" t="n">
        <f aca="false">A170+1</f>
        <v>8</v>
      </c>
      <c r="B171" s="119" t="s">
        <v>21</v>
      </c>
      <c r="C171" s="33"/>
      <c r="D171" s="26" t="s">
        <v>566</v>
      </c>
      <c r="E171" s="243" t="s">
        <v>567</v>
      </c>
      <c r="F171" s="118" t="s">
        <v>568</v>
      </c>
      <c r="G171" s="112" t="n">
        <v>3500</v>
      </c>
      <c r="H171" s="112" t="n">
        <v>200</v>
      </c>
      <c r="I171" s="244" t="s">
        <v>26</v>
      </c>
      <c r="J171" s="26" t="s">
        <v>266</v>
      </c>
      <c r="K171" s="29" t="s">
        <v>99</v>
      </c>
      <c r="L171" s="26" t="s">
        <v>242</v>
      </c>
      <c r="M171" s="117" t="s">
        <v>30</v>
      </c>
      <c r="N171" s="29" t="s">
        <v>283</v>
      </c>
      <c r="O171" s="242" t="s">
        <v>569</v>
      </c>
      <c r="P171" s="116" t="s">
        <v>306</v>
      </c>
      <c r="Q171" s="112" t="e">
        <f aca="false">O171-P171</f>
        <v>#VALUE!</v>
      </c>
      <c r="R171" s="192" t="n">
        <f aca="false">G171</f>
        <v>3500</v>
      </c>
    </row>
    <row r="172" s="2" customFormat="true" ht="30.75" hidden="false" customHeight="true" outlineLevel="0" collapsed="false">
      <c r="A172" s="69" t="n">
        <f aca="false">A171+1</f>
        <v>9</v>
      </c>
      <c r="B172" s="22" t="s">
        <v>21</v>
      </c>
      <c r="C172" s="23"/>
      <c r="D172" s="26" t="s">
        <v>367</v>
      </c>
      <c r="E172" s="25" t="s">
        <v>570</v>
      </c>
      <c r="F172" s="69" t="s">
        <v>571</v>
      </c>
      <c r="G172" s="112" t="n">
        <v>1455</v>
      </c>
      <c r="H172" s="112" t="n">
        <v>350</v>
      </c>
      <c r="I172" s="131" t="s">
        <v>26</v>
      </c>
      <c r="J172" s="26" t="s">
        <v>38</v>
      </c>
      <c r="K172" s="29" t="s">
        <v>99</v>
      </c>
      <c r="L172" s="26" t="s">
        <v>242</v>
      </c>
      <c r="M172" s="113" t="s">
        <v>572</v>
      </c>
      <c r="N172" s="29" t="s">
        <v>283</v>
      </c>
      <c r="O172" s="241" t="s">
        <v>569</v>
      </c>
      <c r="P172" s="52" t="n">
        <v>350</v>
      </c>
      <c r="Q172" s="112" t="e">
        <f aca="false">O172-P172</f>
        <v>#VALUE!</v>
      </c>
      <c r="R172" s="192" t="n">
        <f aca="false">G172+G173+G174+G175+G176</f>
        <v>5045</v>
      </c>
    </row>
    <row r="173" s="2" customFormat="true" ht="30.75" hidden="false" customHeight="true" outlineLevel="0" collapsed="false">
      <c r="A173" s="69"/>
      <c r="B173" s="22"/>
      <c r="C173" s="23"/>
      <c r="D173" s="26" t="s">
        <v>352</v>
      </c>
      <c r="E173" s="25"/>
      <c r="F173" s="69"/>
      <c r="G173" s="112" t="n">
        <v>1035</v>
      </c>
      <c r="H173" s="112" t="n">
        <v>700</v>
      </c>
      <c r="I173" s="131"/>
      <c r="J173" s="26" t="s">
        <v>38</v>
      </c>
      <c r="K173" s="29" t="s">
        <v>99</v>
      </c>
      <c r="L173" s="26" t="s">
        <v>242</v>
      </c>
      <c r="M173" s="113" t="s">
        <v>573</v>
      </c>
      <c r="N173" s="29"/>
      <c r="O173" s="241"/>
      <c r="P173" s="156" t="n">
        <v>530</v>
      </c>
      <c r="Q173" s="112" t="n">
        <f aca="false">O173-P173</f>
        <v>-530</v>
      </c>
    </row>
    <row r="174" s="2" customFormat="true" ht="30.75" hidden="false" customHeight="true" outlineLevel="0" collapsed="false">
      <c r="A174" s="69"/>
      <c r="B174" s="22"/>
      <c r="C174" s="23"/>
      <c r="D174" s="26" t="s">
        <v>295</v>
      </c>
      <c r="E174" s="25"/>
      <c r="F174" s="69"/>
      <c r="G174" s="112" t="n">
        <v>1030</v>
      </c>
      <c r="H174" s="112" t="n">
        <v>10</v>
      </c>
      <c r="I174" s="131"/>
      <c r="J174" s="26" t="s">
        <v>38</v>
      </c>
      <c r="K174" s="29" t="s">
        <v>99</v>
      </c>
      <c r="L174" s="26" t="s">
        <v>242</v>
      </c>
      <c r="M174" s="113" t="s">
        <v>574</v>
      </c>
      <c r="N174" s="29"/>
      <c r="O174" s="241"/>
      <c r="P174" s="156" t="n">
        <v>10</v>
      </c>
      <c r="Q174" s="112" t="n">
        <f aca="false">O174-P174</f>
        <v>-10</v>
      </c>
    </row>
    <row r="175" s="2" customFormat="true" ht="30.75" hidden="false" customHeight="true" outlineLevel="0" collapsed="false">
      <c r="A175" s="69"/>
      <c r="B175" s="22"/>
      <c r="C175" s="23"/>
      <c r="D175" s="26" t="s">
        <v>392</v>
      </c>
      <c r="E175" s="25"/>
      <c r="F175" s="69"/>
      <c r="G175" s="112" t="n">
        <v>945</v>
      </c>
      <c r="H175" s="112" t="n">
        <v>10</v>
      </c>
      <c r="I175" s="131"/>
      <c r="J175" s="26" t="s">
        <v>38</v>
      </c>
      <c r="K175" s="29" t="s">
        <v>99</v>
      </c>
      <c r="L175" s="26" t="s">
        <v>242</v>
      </c>
      <c r="M175" s="113" t="s">
        <v>575</v>
      </c>
      <c r="N175" s="29"/>
      <c r="O175" s="241"/>
      <c r="P175" s="156" t="n">
        <v>10</v>
      </c>
      <c r="Q175" s="112" t="n">
        <f aca="false">O175-P175</f>
        <v>-10</v>
      </c>
    </row>
    <row r="176" s="2" customFormat="true" ht="30.75" hidden="false" customHeight="true" outlineLevel="0" collapsed="false">
      <c r="A176" s="69"/>
      <c r="B176" s="22"/>
      <c r="C176" s="23"/>
      <c r="D176" s="26" t="s">
        <v>308</v>
      </c>
      <c r="E176" s="25"/>
      <c r="F176" s="69"/>
      <c r="G176" s="112" t="n">
        <v>580</v>
      </c>
      <c r="H176" s="112" t="n">
        <v>10</v>
      </c>
      <c r="I176" s="131"/>
      <c r="J176" s="26" t="s">
        <v>27</v>
      </c>
      <c r="K176" s="29" t="s">
        <v>99</v>
      </c>
      <c r="L176" s="26" t="s">
        <v>242</v>
      </c>
      <c r="M176" s="113" t="s">
        <v>576</v>
      </c>
      <c r="N176" s="29"/>
      <c r="O176" s="241"/>
      <c r="P176" s="153" t="n">
        <v>10</v>
      </c>
      <c r="Q176" s="112" t="n">
        <f aca="false">O176-P176</f>
        <v>-10</v>
      </c>
    </row>
    <row r="177" s="2" customFormat="true" ht="30.75" hidden="false" customHeight="true" outlineLevel="0" collapsed="false">
      <c r="A177" s="51" t="n">
        <f aca="false">A172+1</f>
        <v>10</v>
      </c>
      <c r="B177" s="22" t="s">
        <v>21</v>
      </c>
      <c r="C177" s="68"/>
      <c r="D177" s="29" t="s">
        <v>298</v>
      </c>
      <c r="E177" s="25" t="s">
        <v>577</v>
      </c>
      <c r="F177" s="26" t="s">
        <v>274</v>
      </c>
      <c r="G177" s="112" t="n">
        <v>1500</v>
      </c>
      <c r="H177" s="112" t="n">
        <v>150</v>
      </c>
      <c r="I177" s="131" t="s">
        <v>174</v>
      </c>
      <c r="J177" s="26" t="s">
        <v>51</v>
      </c>
      <c r="K177" s="29" t="s">
        <v>99</v>
      </c>
      <c r="L177" s="26" t="s">
        <v>242</v>
      </c>
      <c r="M177" s="117" t="s">
        <v>30</v>
      </c>
      <c r="N177" s="29" t="s">
        <v>283</v>
      </c>
      <c r="O177" s="241" t="s">
        <v>555</v>
      </c>
      <c r="P177" s="116" t="s">
        <v>306</v>
      </c>
      <c r="Q177" s="112" t="e">
        <f aca="false">O177-P177</f>
        <v>#VALUE!</v>
      </c>
    </row>
    <row r="178" s="2" customFormat="true" ht="30.75" hidden="false" customHeight="true" outlineLevel="0" collapsed="false">
      <c r="A178" s="26" t="n">
        <f aca="false">A177+1</f>
        <v>11</v>
      </c>
      <c r="B178" s="22" t="s">
        <v>80</v>
      </c>
      <c r="C178" s="130"/>
      <c r="D178" s="29" t="s">
        <v>298</v>
      </c>
      <c r="E178" s="25" t="s">
        <v>578</v>
      </c>
      <c r="F178" s="26" t="s">
        <v>579</v>
      </c>
      <c r="G178" s="112" t="n">
        <v>16100</v>
      </c>
      <c r="H178" s="112" t="n">
        <v>3021</v>
      </c>
      <c r="I178" s="131" t="s">
        <v>174</v>
      </c>
      <c r="J178" s="26" t="s">
        <v>51</v>
      </c>
      <c r="K178" s="29" t="s">
        <v>99</v>
      </c>
      <c r="L178" s="26" t="s">
        <v>242</v>
      </c>
      <c r="M178" s="117" t="s">
        <v>30</v>
      </c>
      <c r="N178" s="29"/>
      <c r="O178" s="241" t="s">
        <v>555</v>
      </c>
      <c r="P178" s="112" t="n">
        <v>3500</v>
      </c>
      <c r="Q178" s="112" t="e">
        <f aca="false">O178-P178</f>
        <v>#VALUE!</v>
      </c>
    </row>
    <row r="179" s="2" customFormat="true" ht="30.75" hidden="false" customHeight="true" outlineLevel="0" collapsed="false">
      <c r="A179" s="26" t="n">
        <f aca="false">A178+1</f>
        <v>12</v>
      </c>
      <c r="B179" s="22" t="s">
        <v>47</v>
      </c>
      <c r="C179" s="130"/>
      <c r="D179" s="29" t="s">
        <v>117</v>
      </c>
      <c r="E179" s="25" t="s">
        <v>580</v>
      </c>
      <c r="F179" s="26" t="s">
        <v>468</v>
      </c>
      <c r="G179" s="112" t="n">
        <v>800</v>
      </c>
      <c r="H179" s="112" t="n">
        <v>10</v>
      </c>
      <c r="I179" s="131" t="s">
        <v>174</v>
      </c>
      <c r="J179" s="26" t="s">
        <v>27</v>
      </c>
      <c r="K179" s="29" t="s">
        <v>99</v>
      </c>
      <c r="L179" s="26" t="s">
        <v>242</v>
      </c>
      <c r="M179" s="113" t="s">
        <v>581</v>
      </c>
      <c r="N179" s="29"/>
      <c r="O179" s="242" t="s">
        <v>550</v>
      </c>
      <c r="P179" s="112" t="n">
        <v>10</v>
      </c>
      <c r="Q179" s="112" t="e">
        <f aca="false">O179-P179</f>
        <v>#VALUE!</v>
      </c>
    </row>
    <row r="180" s="2" customFormat="true" ht="30.75" hidden="false" customHeight="true" outlineLevel="0" collapsed="false">
      <c r="A180" s="26" t="n">
        <f aca="false">A179+1</f>
        <v>13</v>
      </c>
      <c r="B180" s="22" t="s">
        <v>47</v>
      </c>
      <c r="C180" s="130"/>
      <c r="D180" s="29" t="s">
        <v>117</v>
      </c>
      <c r="E180" s="25" t="s">
        <v>582</v>
      </c>
      <c r="F180" s="26" t="s">
        <v>274</v>
      </c>
      <c r="G180" s="112" t="n">
        <v>750</v>
      </c>
      <c r="H180" s="112" t="n">
        <v>10</v>
      </c>
      <c r="I180" s="131" t="s">
        <v>174</v>
      </c>
      <c r="J180" s="26" t="s">
        <v>27</v>
      </c>
      <c r="K180" s="29" t="s">
        <v>99</v>
      </c>
      <c r="L180" s="26" t="s">
        <v>242</v>
      </c>
      <c r="M180" s="113" t="s">
        <v>583</v>
      </c>
      <c r="N180" s="29" t="s">
        <v>283</v>
      </c>
      <c r="O180" s="241" t="s">
        <v>550</v>
      </c>
      <c r="P180" s="112" t="n">
        <v>10</v>
      </c>
      <c r="Q180" s="112" t="e">
        <f aca="false">O180-P180</f>
        <v>#VALUE!</v>
      </c>
    </row>
    <row r="181" s="2" customFormat="true" ht="30.75" hidden="false" customHeight="true" outlineLevel="0" collapsed="false">
      <c r="A181" s="51" t="n">
        <f aca="false">A180+1</f>
        <v>14</v>
      </c>
      <c r="B181" s="22" t="s">
        <v>47</v>
      </c>
      <c r="C181" s="130"/>
      <c r="D181" s="29" t="s">
        <v>117</v>
      </c>
      <c r="E181" s="25" t="s">
        <v>584</v>
      </c>
      <c r="F181" s="26" t="s">
        <v>274</v>
      </c>
      <c r="G181" s="112" t="n">
        <v>300</v>
      </c>
      <c r="H181" s="112" t="n">
        <v>10</v>
      </c>
      <c r="I181" s="131" t="s">
        <v>174</v>
      </c>
      <c r="J181" s="26" t="s">
        <v>27</v>
      </c>
      <c r="K181" s="29" t="s">
        <v>99</v>
      </c>
      <c r="L181" s="26" t="s">
        <v>242</v>
      </c>
      <c r="M181" s="113" t="s">
        <v>585</v>
      </c>
      <c r="N181" s="29" t="s">
        <v>283</v>
      </c>
      <c r="O181" s="241" t="s">
        <v>550</v>
      </c>
      <c r="P181" s="112" t="n">
        <v>10</v>
      </c>
      <c r="Q181" s="112" t="e">
        <f aca="false">O181-P181</f>
        <v>#VALUE!</v>
      </c>
    </row>
    <row r="182" s="2" customFormat="true" ht="30.75" hidden="false" customHeight="true" outlineLevel="0" collapsed="false">
      <c r="A182" s="51" t="n">
        <f aca="false">A181+1</f>
        <v>15</v>
      </c>
      <c r="B182" s="22" t="s">
        <v>47</v>
      </c>
      <c r="C182" s="130"/>
      <c r="D182" s="29" t="s">
        <v>295</v>
      </c>
      <c r="E182" s="25" t="s">
        <v>586</v>
      </c>
      <c r="F182" s="26" t="s">
        <v>274</v>
      </c>
      <c r="G182" s="112" t="n">
        <v>1206</v>
      </c>
      <c r="H182" s="112" t="n">
        <v>10</v>
      </c>
      <c r="I182" s="131" t="s">
        <v>26</v>
      </c>
      <c r="J182" s="26" t="s">
        <v>38</v>
      </c>
      <c r="K182" s="29" t="s">
        <v>99</v>
      </c>
      <c r="L182" s="26" t="s">
        <v>242</v>
      </c>
      <c r="M182" s="113" t="s">
        <v>587</v>
      </c>
      <c r="N182" s="29" t="s">
        <v>283</v>
      </c>
      <c r="O182" s="241" t="s">
        <v>555</v>
      </c>
      <c r="P182" s="112" t="n">
        <v>10</v>
      </c>
      <c r="Q182" s="112" t="e">
        <f aca="false">O182-P182</f>
        <v>#VALUE!</v>
      </c>
    </row>
    <row r="183" s="2" customFormat="true" ht="30.75" hidden="false" customHeight="true" outlineLevel="0" collapsed="false">
      <c r="A183" s="51" t="n">
        <f aca="false">A182+1</f>
        <v>16</v>
      </c>
      <c r="B183" s="22" t="s">
        <v>47</v>
      </c>
      <c r="C183" s="130"/>
      <c r="D183" s="29" t="s">
        <v>295</v>
      </c>
      <c r="E183" s="25" t="s">
        <v>588</v>
      </c>
      <c r="F183" s="26" t="s">
        <v>274</v>
      </c>
      <c r="G183" s="112" t="n">
        <v>401</v>
      </c>
      <c r="H183" s="112" t="n">
        <v>10</v>
      </c>
      <c r="I183" s="131" t="s">
        <v>26</v>
      </c>
      <c r="J183" s="26" t="s">
        <v>38</v>
      </c>
      <c r="K183" s="29" t="s">
        <v>99</v>
      </c>
      <c r="L183" s="26" t="s">
        <v>242</v>
      </c>
      <c r="M183" s="113" t="s">
        <v>589</v>
      </c>
      <c r="N183" s="29" t="s">
        <v>283</v>
      </c>
      <c r="O183" s="241" t="s">
        <v>555</v>
      </c>
      <c r="P183" s="112" t="n">
        <v>10</v>
      </c>
      <c r="Q183" s="112" t="e">
        <f aca="false">O183-P183</f>
        <v>#VALUE!</v>
      </c>
    </row>
    <row r="184" s="2" customFormat="true" ht="30.75" hidden="false" customHeight="true" outlineLevel="0" collapsed="false">
      <c r="A184" s="51" t="n">
        <f aca="false">A183+1</f>
        <v>17</v>
      </c>
      <c r="B184" s="22" t="s">
        <v>47</v>
      </c>
      <c r="C184" s="130"/>
      <c r="D184" s="29" t="s">
        <v>295</v>
      </c>
      <c r="E184" s="25" t="s">
        <v>590</v>
      </c>
      <c r="F184" s="26" t="s">
        <v>468</v>
      </c>
      <c r="G184" s="112" t="n">
        <v>803</v>
      </c>
      <c r="H184" s="112" t="n">
        <v>10</v>
      </c>
      <c r="I184" s="131" t="s">
        <v>26</v>
      </c>
      <c r="J184" s="26" t="s">
        <v>38</v>
      </c>
      <c r="K184" s="29" t="s">
        <v>99</v>
      </c>
      <c r="L184" s="26" t="s">
        <v>242</v>
      </c>
      <c r="M184" s="113" t="s">
        <v>591</v>
      </c>
      <c r="N184" s="29"/>
      <c r="O184" s="241" t="s">
        <v>555</v>
      </c>
      <c r="P184" s="112" t="n">
        <v>10</v>
      </c>
      <c r="Q184" s="112" t="e">
        <f aca="false">O184-P184</f>
        <v>#VALUE!</v>
      </c>
    </row>
    <row r="185" s="2" customFormat="true" ht="30.75" hidden="false" customHeight="true" outlineLevel="0" collapsed="false">
      <c r="A185" s="26" t="n">
        <v>18</v>
      </c>
      <c r="B185" s="22" t="s">
        <v>47</v>
      </c>
      <c r="C185" s="23"/>
      <c r="D185" s="29" t="s">
        <v>592</v>
      </c>
      <c r="E185" s="25" t="s">
        <v>593</v>
      </c>
      <c r="F185" s="26" t="s">
        <v>274</v>
      </c>
      <c r="G185" s="112" t="n">
        <v>80</v>
      </c>
      <c r="H185" s="112" t="n">
        <v>5</v>
      </c>
      <c r="I185" s="131" t="s">
        <v>26</v>
      </c>
      <c r="J185" s="26" t="s">
        <v>69</v>
      </c>
      <c r="K185" s="29" t="s">
        <v>99</v>
      </c>
      <c r="L185" s="26" t="s">
        <v>242</v>
      </c>
      <c r="M185" s="117" t="s">
        <v>30</v>
      </c>
      <c r="N185" s="29" t="s">
        <v>283</v>
      </c>
      <c r="O185" s="139" t="s">
        <v>555</v>
      </c>
      <c r="P185" s="52" t="n">
        <v>5</v>
      </c>
      <c r="Q185" s="112" t="e">
        <f aca="false">O185-P185</f>
        <v>#VALUE!</v>
      </c>
    </row>
    <row r="186" s="2" customFormat="true" ht="30.75" hidden="false" customHeight="true" outlineLevel="0" collapsed="false">
      <c r="A186" s="26"/>
      <c r="B186" s="22"/>
      <c r="C186" s="23"/>
      <c r="D186" s="29" t="s">
        <v>594</v>
      </c>
      <c r="E186" s="25"/>
      <c r="F186" s="26"/>
      <c r="G186" s="112" t="n">
        <v>80</v>
      </c>
      <c r="H186" s="112" t="n">
        <v>0</v>
      </c>
      <c r="I186" s="131"/>
      <c r="J186" s="26" t="s">
        <v>69</v>
      </c>
      <c r="K186" s="29" t="s">
        <v>99</v>
      </c>
      <c r="L186" s="26" t="s">
        <v>242</v>
      </c>
      <c r="M186" s="117" t="s">
        <v>30</v>
      </c>
      <c r="N186" s="29"/>
      <c r="O186" s="139"/>
      <c r="P186" s="153"/>
      <c r="Q186" s="112" t="n">
        <f aca="false">O186-P186</f>
        <v>0</v>
      </c>
    </row>
    <row r="187" s="2" customFormat="true" ht="30.75" hidden="false" customHeight="true" outlineLevel="0" collapsed="false">
      <c r="A187" s="26" t="n">
        <v>19</v>
      </c>
      <c r="B187" s="22" t="s">
        <v>47</v>
      </c>
      <c r="C187" s="23"/>
      <c r="D187" s="29" t="s">
        <v>592</v>
      </c>
      <c r="E187" s="25" t="s">
        <v>595</v>
      </c>
      <c r="F187" s="26" t="s">
        <v>468</v>
      </c>
      <c r="G187" s="112" t="n">
        <v>150</v>
      </c>
      <c r="H187" s="112" t="n">
        <v>5</v>
      </c>
      <c r="I187" s="131" t="s">
        <v>26</v>
      </c>
      <c r="J187" s="26" t="s">
        <v>69</v>
      </c>
      <c r="K187" s="29" t="s">
        <v>99</v>
      </c>
      <c r="L187" s="26" t="s">
        <v>242</v>
      </c>
      <c r="M187" s="117" t="s">
        <v>30</v>
      </c>
      <c r="N187" s="29"/>
      <c r="O187" s="139" t="s">
        <v>555</v>
      </c>
      <c r="P187" s="52" t="n">
        <v>5</v>
      </c>
      <c r="Q187" s="112" t="e">
        <f aca="false">O187-P187</f>
        <v>#VALUE!</v>
      </c>
    </row>
    <row r="188" s="2" customFormat="true" ht="30.75" hidden="false" customHeight="true" outlineLevel="0" collapsed="false">
      <c r="A188" s="26"/>
      <c r="B188" s="22"/>
      <c r="C188" s="23"/>
      <c r="D188" s="29" t="s">
        <v>594</v>
      </c>
      <c r="E188" s="25"/>
      <c r="F188" s="26"/>
      <c r="G188" s="112" t="n">
        <v>150</v>
      </c>
      <c r="H188" s="112" t="n">
        <v>0</v>
      </c>
      <c r="I188" s="131"/>
      <c r="J188" s="26" t="s">
        <v>69</v>
      </c>
      <c r="K188" s="29" t="s">
        <v>99</v>
      </c>
      <c r="L188" s="26" t="s">
        <v>242</v>
      </c>
      <c r="M188" s="117" t="s">
        <v>30</v>
      </c>
      <c r="N188" s="29"/>
      <c r="O188" s="139"/>
      <c r="P188" s="153"/>
      <c r="Q188" s="112" t="n">
        <f aca="false">O188-P188</f>
        <v>0</v>
      </c>
    </row>
    <row r="189" s="2" customFormat="true" ht="30.75" hidden="false" customHeight="true" outlineLevel="0" collapsed="false">
      <c r="A189" s="26" t="n">
        <v>20</v>
      </c>
      <c r="B189" s="22" t="s">
        <v>47</v>
      </c>
      <c r="C189" s="23"/>
      <c r="D189" s="29" t="s">
        <v>592</v>
      </c>
      <c r="E189" s="25" t="s">
        <v>596</v>
      </c>
      <c r="F189" s="26" t="s">
        <v>274</v>
      </c>
      <c r="G189" s="112" t="n">
        <v>200</v>
      </c>
      <c r="H189" s="112" t="n">
        <v>5</v>
      </c>
      <c r="I189" s="131" t="s">
        <v>26</v>
      </c>
      <c r="J189" s="26" t="s">
        <v>69</v>
      </c>
      <c r="K189" s="29" t="s">
        <v>99</v>
      </c>
      <c r="L189" s="26" t="s">
        <v>242</v>
      </c>
      <c r="M189" s="117" t="s">
        <v>30</v>
      </c>
      <c r="N189" s="29" t="s">
        <v>283</v>
      </c>
      <c r="O189" s="139" t="s">
        <v>555</v>
      </c>
      <c r="P189" s="52" t="n">
        <v>5</v>
      </c>
      <c r="Q189" s="112" t="e">
        <f aca="false">O189-P189</f>
        <v>#VALUE!</v>
      </c>
    </row>
    <row r="190" s="2" customFormat="true" ht="30.75" hidden="false" customHeight="true" outlineLevel="0" collapsed="false">
      <c r="A190" s="26"/>
      <c r="B190" s="22"/>
      <c r="C190" s="23"/>
      <c r="D190" s="29" t="s">
        <v>594</v>
      </c>
      <c r="E190" s="25"/>
      <c r="F190" s="26"/>
      <c r="G190" s="112" t="n">
        <v>200</v>
      </c>
      <c r="H190" s="112" t="n">
        <v>0</v>
      </c>
      <c r="I190" s="131"/>
      <c r="J190" s="26" t="s">
        <v>69</v>
      </c>
      <c r="K190" s="29" t="s">
        <v>99</v>
      </c>
      <c r="L190" s="26" t="s">
        <v>242</v>
      </c>
      <c r="M190" s="117" t="s">
        <v>30</v>
      </c>
      <c r="N190" s="29"/>
      <c r="O190" s="139"/>
      <c r="P190" s="153"/>
      <c r="Q190" s="112" t="n">
        <f aca="false">O190-P190</f>
        <v>0</v>
      </c>
    </row>
    <row r="191" s="2" customFormat="true" ht="30.75" hidden="false" customHeight="true" outlineLevel="0" collapsed="false">
      <c r="A191" s="51" t="n">
        <f aca="false">A189+1</f>
        <v>21</v>
      </c>
      <c r="B191" s="22" t="s">
        <v>65</v>
      </c>
      <c r="C191" s="130"/>
      <c r="D191" s="29" t="s">
        <v>308</v>
      </c>
      <c r="E191" s="25" t="s">
        <v>597</v>
      </c>
      <c r="F191" s="26" t="s">
        <v>468</v>
      </c>
      <c r="G191" s="112" t="n">
        <v>1350</v>
      </c>
      <c r="H191" s="112" t="n">
        <v>10</v>
      </c>
      <c r="I191" s="131" t="s">
        <v>174</v>
      </c>
      <c r="J191" s="26" t="s">
        <v>27</v>
      </c>
      <c r="K191" s="29" t="s">
        <v>99</v>
      </c>
      <c r="L191" s="26" t="s">
        <v>242</v>
      </c>
      <c r="M191" s="113" t="s">
        <v>598</v>
      </c>
      <c r="N191" s="29"/>
      <c r="O191" s="241" t="s">
        <v>550</v>
      </c>
      <c r="P191" s="112" t="n">
        <v>10</v>
      </c>
      <c r="Q191" s="112" t="e">
        <f aca="false">O191-P191</f>
        <v>#VALUE!</v>
      </c>
    </row>
    <row r="192" s="2" customFormat="true" ht="30.75" hidden="false" customHeight="true" outlineLevel="0" collapsed="false">
      <c r="A192" s="51" t="n">
        <f aca="false">A191+1</f>
        <v>22</v>
      </c>
      <c r="B192" s="22" t="s">
        <v>65</v>
      </c>
      <c r="C192" s="130"/>
      <c r="D192" s="29" t="s">
        <v>308</v>
      </c>
      <c r="E192" s="25" t="s">
        <v>599</v>
      </c>
      <c r="F192" s="26" t="s">
        <v>274</v>
      </c>
      <c r="G192" s="112" t="n">
        <v>700</v>
      </c>
      <c r="H192" s="112" t="n">
        <v>10</v>
      </c>
      <c r="I192" s="131" t="s">
        <v>174</v>
      </c>
      <c r="J192" s="26" t="s">
        <v>27</v>
      </c>
      <c r="K192" s="29" t="s">
        <v>99</v>
      </c>
      <c r="L192" s="26" t="s">
        <v>242</v>
      </c>
      <c r="M192" s="113" t="s">
        <v>600</v>
      </c>
      <c r="N192" s="29" t="s">
        <v>283</v>
      </c>
      <c r="O192" s="241" t="s">
        <v>550</v>
      </c>
      <c r="P192" s="112" t="n">
        <v>10</v>
      </c>
      <c r="Q192" s="112" t="e">
        <f aca="false">O192-P192</f>
        <v>#VALUE!</v>
      </c>
    </row>
    <row r="193" s="2" customFormat="true" ht="30.75" hidden="false" customHeight="true" outlineLevel="0" collapsed="false">
      <c r="A193" s="51" t="n">
        <f aca="false">A192+1</f>
        <v>23</v>
      </c>
      <c r="B193" s="22" t="s">
        <v>65</v>
      </c>
      <c r="C193" s="130"/>
      <c r="D193" s="29" t="s">
        <v>308</v>
      </c>
      <c r="E193" s="25" t="s">
        <v>601</v>
      </c>
      <c r="F193" s="26" t="s">
        <v>274</v>
      </c>
      <c r="G193" s="112" t="n">
        <v>200</v>
      </c>
      <c r="H193" s="112" t="n">
        <v>10</v>
      </c>
      <c r="I193" s="131" t="s">
        <v>174</v>
      </c>
      <c r="J193" s="26" t="s">
        <v>27</v>
      </c>
      <c r="K193" s="29" t="s">
        <v>99</v>
      </c>
      <c r="L193" s="26" t="s">
        <v>242</v>
      </c>
      <c r="M193" s="113" t="s">
        <v>576</v>
      </c>
      <c r="N193" s="29"/>
      <c r="O193" s="241" t="s">
        <v>550</v>
      </c>
      <c r="P193" s="112" t="n">
        <v>10</v>
      </c>
      <c r="Q193" s="112" t="e">
        <f aca="false">O193-P193</f>
        <v>#VALUE!</v>
      </c>
    </row>
    <row r="194" s="2" customFormat="true" ht="30.75" hidden="false" customHeight="true" outlineLevel="0" collapsed="false">
      <c r="A194" s="51" t="n">
        <f aca="false">A193+1</f>
        <v>24</v>
      </c>
      <c r="B194" s="22" t="s">
        <v>65</v>
      </c>
      <c r="C194" s="130"/>
      <c r="D194" s="29" t="s">
        <v>295</v>
      </c>
      <c r="E194" s="25" t="s">
        <v>602</v>
      </c>
      <c r="F194" s="26" t="s">
        <v>561</v>
      </c>
      <c r="G194" s="112" t="n">
        <v>3040</v>
      </c>
      <c r="H194" s="112" t="n">
        <v>20</v>
      </c>
      <c r="I194" s="131" t="s">
        <v>26</v>
      </c>
      <c r="J194" s="26" t="s">
        <v>38</v>
      </c>
      <c r="K194" s="29" t="s">
        <v>99</v>
      </c>
      <c r="L194" s="26" t="s">
        <v>242</v>
      </c>
      <c r="M194" s="113" t="s">
        <v>603</v>
      </c>
      <c r="N194" s="29"/>
      <c r="O194" s="241" t="s">
        <v>604</v>
      </c>
      <c r="P194" s="112" t="n">
        <v>20</v>
      </c>
      <c r="Q194" s="112" t="e">
        <f aca="false">O194-P194</f>
        <v>#VALUE!</v>
      </c>
    </row>
    <row r="195" s="2" customFormat="true" ht="30.75" hidden="false" customHeight="true" outlineLevel="0" collapsed="false">
      <c r="A195" s="51" t="n">
        <f aca="false">A194+1</f>
        <v>25</v>
      </c>
      <c r="B195" s="22" t="s">
        <v>65</v>
      </c>
      <c r="C195" s="130"/>
      <c r="D195" s="29" t="s">
        <v>295</v>
      </c>
      <c r="E195" s="25" t="s">
        <v>605</v>
      </c>
      <c r="F195" s="26" t="s">
        <v>279</v>
      </c>
      <c r="G195" s="112" t="n">
        <v>500</v>
      </c>
      <c r="H195" s="112" t="n">
        <v>10</v>
      </c>
      <c r="I195" s="131" t="s">
        <v>26</v>
      </c>
      <c r="J195" s="26" t="s">
        <v>38</v>
      </c>
      <c r="K195" s="29" t="s">
        <v>99</v>
      </c>
      <c r="L195" s="26" t="s">
        <v>242</v>
      </c>
      <c r="M195" s="113" t="s">
        <v>606</v>
      </c>
      <c r="N195" s="29"/>
      <c r="O195" s="241" t="s">
        <v>604</v>
      </c>
      <c r="P195" s="112" t="n">
        <v>10</v>
      </c>
      <c r="Q195" s="112" t="e">
        <f aca="false">O195-P195</f>
        <v>#VALUE!</v>
      </c>
    </row>
    <row r="196" s="2" customFormat="true" ht="30.75" hidden="false" customHeight="true" outlineLevel="0" collapsed="false">
      <c r="A196" s="26" t="n">
        <f aca="false">A195+1</f>
        <v>26</v>
      </c>
      <c r="B196" s="22" t="s">
        <v>65</v>
      </c>
      <c r="C196" s="23"/>
      <c r="D196" s="29" t="s">
        <v>592</v>
      </c>
      <c r="E196" s="25" t="s">
        <v>607</v>
      </c>
      <c r="F196" s="26" t="s">
        <v>561</v>
      </c>
      <c r="G196" s="112" t="n">
        <v>600</v>
      </c>
      <c r="H196" s="112" t="n">
        <v>20</v>
      </c>
      <c r="I196" s="131" t="s">
        <v>26</v>
      </c>
      <c r="J196" s="26" t="s">
        <v>69</v>
      </c>
      <c r="K196" s="29" t="s">
        <v>99</v>
      </c>
      <c r="L196" s="26" t="s">
        <v>242</v>
      </c>
      <c r="M196" s="117" t="s">
        <v>30</v>
      </c>
      <c r="N196" s="29"/>
      <c r="O196" s="29" t="s">
        <v>604</v>
      </c>
      <c r="P196" s="52" t="n">
        <v>20</v>
      </c>
      <c r="Q196" s="112" t="e">
        <f aca="false">O196-P196</f>
        <v>#VALUE!</v>
      </c>
    </row>
    <row r="197" s="2" customFormat="true" ht="30.75" hidden="false" customHeight="true" outlineLevel="0" collapsed="false">
      <c r="A197" s="26"/>
      <c r="B197" s="22"/>
      <c r="C197" s="23"/>
      <c r="D197" s="29" t="s">
        <v>594</v>
      </c>
      <c r="E197" s="25"/>
      <c r="F197" s="26"/>
      <c r="G197" s="112" t="n">
        <v>600</v>
      </c>
      <c r="H197" s="112" t="n">
        <v>0</v>
      </c>
      <c r="I197" s="131"/>
      <c r="J197" s="26" t="s">
        <v>69</v>
      </c>
      <c r="K197" s="29" t="s">
        <v>99</v>
      </c>
      <c r="L197" s="26" t="s">
        <v>242</v>
      </c>
      <c r="M197" s="117" t="s">
        <v>30</v>
      </c>
      <c r="N197" s="29"/>
      <c r="O197" s="29"/>
      <c r="P197" s="153"/>
      <c r="Q197" s="112" t="n">
        <f aca="false">O197-P197</f>
        <v>0</v>
      </c>
    </row>
    <row r="198" s="2" customFormat="true" ht="30.75" hidden="false" customHeight="true" outlineLevel="0" collapsed="false">
      <c r="A198" s="26" t="n">
        <f aca="false">A196+1</f>
        <v>27</v>
      </c>
      <c r="B198" s="22" t="s">
        <v>65</v>
      </c>
      <c r="C198" s="23"/>
      <c r="D198" s="29" t="s">
        <v>592</v>
      </c>
      <c r="E198" s="25" t="s">
        <v>608</v>
      </c>
      <c r="F198" s="26" t="s">
        <v>279</v>
      </c>
      <c r="G198" s="112" t="n">
        <v>60</v>
      </c>
      <c r="H198" s="112" t="n">
        <v>10</v>
      </c>
      <c r="I198" s="131" t="s">
        <v>26</v>
      </c>
      <c r="J198" s="26" t="s">
        <v>69</v>
      </c>
      <c r="K198" s="29" t="s">
        <v>99</v>
      </c>
      <c r="L198" s="26" t="s">
        <v>242</v>
      </c>
      <c r="M198" s="117" t="s">
        <v>30</v>
      </c>
      <c r="N198" s="29"/>
      <c r="O198" s="29" t="s">
        <v>604</v>
      </c>
      <c r="P198" s="52" t="n">
        <v>10</v>
      </c>
      <c r="Q198" s="112" t="e">
        <f aca="false">O198-P198</f>
        <v>#VALUE!</v>
      </c>
    </row>
    <row r="199" s="2" customFormat="true" ht="30.75" hidden="false" customHeight="true" outlineLevel="0" collapsed="false">
      <c r="A199" s="26"/>
      <c r="B199" s="22"/>
      <c r="C199" s="23"/>
      <c r="D199" s="29" t="s">
        <v>594</v>
      </c>
      <c r="E199" s="25"/>
      <c r="F199" s="26"/>
      <c r="G199" s="112" t="n">
        <v>60</v>
      </c>
      <c r="H199" s="112" t="n">
        <v>0</v>
      </c>
      <c r="I199" s="131"/>
      <c r="J199" s="26" t="s">
        <v>69</v>
      </c>
      <c r="K199" s="29" t="s">
        <v>99</v>
      </c>
      <c r="L199" s="26" t="s">
        <v>242</v>
      </c>
      <c r="M199" s="117" t="s">
        <v>30</v>
      </c>
      <c r="N199" s="29"/>
      <c r="O199" s="29"/>
      <c r="P199" s="153"/>
      <c r="Q199" s="112" t="n">
        <f aca="false">O199-P199</f>
        <v>0</v>
      </c>
    </row>
    <row r="200" s="2" customFormat="true" ht="30.75" hidden="false" customHeight="true" outlineLevel="0" collapsed="false">
      <c r="A200" s="245" t="s">
        <v>78</v>
      </c>
      <c r="B200" s="245"/>
      <c r="C200" s="245"/>
      <c r="D200" s="245"/>
      <c r="E200" s="245"/>
      <c r="F200" s="245"/>
      <c r="G200" s="246" t="n">
        <f aca="false">SUM(G164:G199)</f>
        <v>44953</v>
      </c>
      <c r="H200" s="246" t="n">
        <f aca="false">SUM(H164:H199)</f>
        <v>10974</v>
      </c>
      <c r="I200" s="247"/>
      <c r="J200" s="248"/>
      <c r="K200" s="249"/>
      <c r="L200" s="248"/>
      <c r="M200" s="250"/>
      <c r="N200" s="251"/>
      <c r="P200" s="246"/>
      <c r="Q200" s="246"/>
    </row>
    <row r="201" s="2" customFormat="true" ht="30.75" hidden="false" customHeight="true" outlineLevel="0" collapsed="false">
      <c r="A201" s="187" t="s">
        <v>457</v>
      </c>
      <c r="B201" s="187"/>
      <c r="C201" s="187"/>
      <c r="D201" s="187"/>
      <c r="E201" s="187"/>
      <c r="F201" s="146"/>
      <c r="G201" s="145"/>
      <c r="H201" s="145"/>
      <c r="I201" s="145"/>
      <c r="J201" s="146"/>
      <c r="K201" s="37"/>
      <c r="L201" s="146"/>
      <c r="M201" s="190"/>
      <c r="N201" s="188"/>
      <c r="P201" s="145"/>
      <c r="Q201" s="145"/>
    </row>
    <row r="202" s="2" customFormat="true" ht="30.75" hidden="false" customHeight="true" outlineLevel="0" collapsed="false">
      <c r="A202" s="137"/>
      <c r="B202" s="148"/>
      <c r="C202" s="130"/>
      <c r="D202" s="143" t="s">
        <v>462</v>
      </c>
      <c r="E202" s="144" t="s">
        <v>459</v>
      </c>
      <c r="F202" s="137" t="s">
        <v>274</v>
      </c>
      <c r="G202" s="142" t="n">
        <v>60</v>
      </c>
      <c r="H202" s="142" t="n">
        <v>60</v>
      </c>
      <c r="I202" s="145" t="s">
        <v>166</v>
      </c>
      <c r="J202" s="137" t="s">
        <v>38</v>
      </c>
      <c r="K202" s="143" t="s">
        <v>99</v>
      </c>
      <c r="L202" s="137" t="s">
        <v>609</v>
      </c>
      <c r="M202" s="117" t="s">
        <v>30</v>
      </c>
      <c r="N202" s="211"/>
      <c r="P202" s="142" t="n">
        <v>60</v>
      </c>
      <c r="Q202" s="142"/>
      <c r="R202" s="192" t="n">
        <f aca="false">H202+H203+H204</f>
        <v>260</v>
      </c>
    </row>
    <row r="203" s="2" customFormat="true" ht="30.75" hidden="false" customHeight="true" outlineLevel="0" collapsed="false">
      <c r="A203" s="137"/>
      <c r="B203" s="148"/>
      <c r="C203" s="130"/>
      <c r="D203" s="143" t="s">
        <v>416</v>
      </c>
      <c r="E203" s="144" t="s">
        <v>459</v>
      </c>
      <c r="F203" s="137" t="s">
        <v>274</v>
      </c>
      <c r="G203" s="142" t="n">
        <v>143</v>
      </c>
      <c r="H203" s="142" t="n">
        <v>100</v>
      </c>
      <c r="I203" s="145" t="s">
        <v>26</v>
      </c>
      <c r="J203" s="137" t="s">
        <v>38</v>
      </c>
      <c r="K203" s="143" t="s">
        <v>99</v>
      </c>
      <c r="L203" s="137" t="s">
        <v>609</v>
      </c>
      <c r="M203" s="113" t="s">
        <v>610</v>
      </c>
      <c r="N203" s="211"/>
      <c r="P203" s="142" t="n">
        <v>100</v>
      </c>
      <c r="Q203" s="142"/>
    </row>
    <row r="204" s="2" customFormat="true" ht="30.75" hidden="false" customHeight="true" outlineLevel="0" collapsed="false">
      <c r="A204" s="137"/>
      <c r="B204" s="148"/>
      <c r="C204" s="130"/>
      <c r="D204" s="143" t="s">
        <v>410</v>
      </c>
      <c r="E204" s="144" t="s">
        <v>459</v>
      </c>
      <c r="F204" s="137" t="s">
        <v>274</v>
      </c>
      <c r="G204" s="142" t="n">
        <v>100</v>
      </c>
      <c r="H204" s="142" t="n">
        <v>100</v>
      </c>
      <c r="I204" s="145" t="s">
        <v>174</v>
      </c>
      <c r="J204" s="137" t="s">
        <v>38</v>
      </c>
      <c r="K204" s="143" t="s">
        <v>99</v>
      </c>
      <c r="L204" s="137" t="s">
        <v>609</v>
      </c>
      <c r="M204" s="113" t="s">
        <v>611</v>
      </c>
      <c r="N204" s="29"/>
      <c r="P204" s="142" t="n">
        <v>100</v>
      </c>
      <c r="Q204" s="142"/>
    </row>
    <row r="205" s="2" customFormat="true" ht="30.75" hidden="false" customHeight="true" outlineLevel="0" collapsed="false">
      <c r="A205" s="252" t="s">
        <v>78</v>
      </c>
      <c r="B205" s="252"/>
      <c r="C205" s="252"/>
      <c r="D205" s="252"/>
      <c r="E205" s="252"/>
      <c r="F205" s="252"/>
      <c r="G205" s="253" t="n">
        <f aca="false">SUM(G202:G204)</f>
        <v>303</v>
      </c>
      <c r="H205" s="253" t="n">
        <f aca="false">SUM(H202:H204)</f>
        <v>260</v>
      </c>
      <c r="I205" s="254"/>
      <c r="J205" s="254"/>
      <c r="K205" s="254"/>
      <c r="L205" s="254"/>
      <c r="M205" s="254"/>
      <c r="N205" s="254"/>
      <c r="P205" s="253"/>
      <c r="Q205" s="253"/>
    </row>
  </sheetData>
  <mergeCells count="112">
    <mergeCell ref="A1:M1"/>
    <mergeCell ref="K3:N3"/>
    <mergeCell ref="D5:E5"/>
    <mergeCell ref="A16:A22"/>
    <mergeCell ref="B16:B22"/>
    <mergeCell ref="C16:C22"/>
    <mergeCell ref="A23:A34"/>
    <mergeCell ref="B23:B34"/>
    <mergeCell ref="C23:C34"/>
    <mergeCell ref="A72:A73"/>
    <mergeCell ref="B72:B73"/>
    <mergeCell ref="C72:C73"/>
    <mergeCell ref="E72:E73"/>
    <mergeCell ref="F72:F73"/>
    <mergeCell ref="A99:A100"/>
    <mergeCell ref="B99:B100"/>
    <mergeCell ref="C99:C100"/>
    <mergeCell ref="E99:E100"/>
    <mergeCell ref="F99:F100"/>
    <mergeCell ref="G99:G100"/>
    <mergeCell ref="H99:H100"/>
    <mergeCell ref="I99:I100"/>
    <mergeCell ref="K99:K100"/>
    <mergeCell ref="L99:L100"/>
    <mergeCell ref="Q99:Q100"/>
    <mergeCell ref="P101:P104"/>
    <mergeCell ref="A105:F105"/>
    <mergeCell ref="A106:E106"/>
    <mergeCell ref="A116:F116"/>
    <mergeCell ref="D117:E117"/>
    <mergeCell ref="A118:A121"/>
    <mergeCell ref="B118:B121"/>
    <mergeCell ref="C118:C121"/>
    <mergeCell ref="E118:E121"/>
    <mergeCell ref="F118:F121"/>
    <mergeCell ref="G118:G121"/>
    <mergeCell ref="I118:I121"/>
    <mergeCell ref="K118:K121"/>
    <mergeCell ref="L118:L121"/>
    <mergeCell ref="N118:N121"/>
    <mergeCell ref="A129:A130"/>
    <mergeCell ref="B129:B130"/>
    <mergeCell ref="C129:C130"/>
    <mergeCell ref="E129:E130"/>
    <mergeCell ref="F129:F130"/>
    <mergeCell ref="G129:G130"/>
    <mergeCell ref="L129:L130"/>
    <mergeCell ref="A139:A140"/>
    <mergeCell ref="B139:B140"/>
    <mergeCell ref="C139:C140"/>
    <mergeCell ref="E139:E140"/>
    <mergeCell ref="F139:F140"/>
    <mergeCell ref="K139:K140"/>
    <mergeCell ref="L139:L140"/>
    <mergeCell ref="A141:A142"/>
    <mergeCell ref="B141:B142"/>
    <mergeCell ref="C141:C142"/>
    <mergeCell ref="E141:E142"/>
    <mergeCell ref="F141:F142"/>
    <mergeCell ref="A154:F154"/>
    <mergeCell ref="A155:E155"/>
    <mergeCell ref="A162:F162"/>
    <mergeCell ref="D163:E163"/>
    <mergeCell ref="A172:A176"/>
    <mergeCell ref="B172:B176"/>
    <mergeCell ref="C172:C176"/>
    <mergeCell ref="E172:E176"/>
    <mergeCell ref="F172:F176"/>
    <mergeCell ref="I172:I176"/>
    <mergeCell ref="N172:N176"/>
    <mergeCell ref="O172:O176"/>
    <mergeCell ref="A185:A186"/>
    <mergeCell ref="B185:B186"/>
    <mergeCell ref="C185:C186"/>
    <mergeCell ref="E185:E186"/>
    <mergeCell ref="F185:F186"/>
    <mergeCell ref="I185:I186"/>
    <mergeCell ref="N185:N186"/>
    <mergeCell ref="O185:O186"/>
    <mergeCell ref="A187:A188"/>
    <mergeCell ref="B187:B188"/>
    <mergeCell ref="C187:C188"/>
    <mergeCell ref="E187:E188"/>
    <mergeCell ref="F187:F188"/>
    <mergeCell ref="I187:I188"/>
    <mergeCell ref="N187:N188"/>
    <mergeCell ref="O187:O188"/>
    <mergeCell ref="A189:A190"/>
    <mergeCell ref="B189:B190"/>
    <mergeCell ref="C189:C190"/>
    <mergeCell ref="E189:E190"/>
    <mergeCell ref="F189:F190"/>
    <mergeCell ref="I189:I190"/>
    <mergeCell ref="N189:N190"/>
    <mergeCell ref="O189:O190"/>
    <mergeCell ref="A196:A197"/>
    <mergeCell ref="B196:B197"/>
    <mergeCell ref="C196:C197"/>
    <mergeCell ref="E196:E197"/>
    <mergeCell ref="F196:F197"/>
    <mergeCell ref="I196:I197"/>
    <mergeCell ref="O196:O197"/>
    <mergeCell ref="A198:A199"/>
    <mergeCell ref="B198:B199"/>
    <mergeCell ref="C198:C199"/>
    <mergeCell ref="E198:E199"/>
    <mergeCell ref="F198:F199"/>
    <mergeCell ref="I198:I199"/>
    <mergeCell ref="O198:O199"/>
    <mergeCell ref="A200:F200"/>
    <mergeCell ref="A201:E201"/>
    <mergeCell ref="A205:F20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98" man="true" max="16383" min="0"/>
    <brk id="116" man="true" max="16383" min="0"/>
    <brk id="1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6"/>
  <sheetViews>
    <sheetView showFormulas="false" showGridLines="true" showRowColHeaders="true" showZeros="true" rightToLeft="false" tabSelected="false" showOutlineSymbols="true" defaultGridColor="true" view="normal" topLeftCell="A70" colorId="64" zoomScale="88" zoomScaleNormal="88" zoomScalePageLayoutView="100" workbookViewId="0">
      <selection pane="topLeft" activeCell="P71" activeCellId="0" sqref="P7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13.99"/>
    <col collapsed="false" customWidth="true" hidden="false" outlineLevel="0" max="9" min="5" style="0" width="11.49"/>
    <col collapsed="false" customWidth="true" hidden="false" outlineLevel="0" max="17" min="17" style="0" width="9.36"/>
    <col collapsed="false" customWidth="true" hidden="false" outlineLevel="0" max="19" min="19" style="0" width="9.12"/>
  </cols>
  <sheetData>
    <row r="1" customFormat="false" ht="30" hidden="false" customHeight="true" outlineLevel="0" collapsed="false">
      <c r="A1" s="255" t="s">
        <v>61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</row>
    <row r="2" customFormat="false" ht="30" hidden="false" customHeight="true" outlineLevel="0" collapsed="false">
      <c r="A2" s="0" t="s">
        <v>613</v>
      </c>
    </row>
    <row r="3" customFormat="false" ht="30" hidden="false" customHeight="true" outlineLevel="0" collapsed="false">
      <c r="A3" s="256" t="s">
        <v>614</v>
      </c>
      <c r="B3" s="256" t="s">
        <v>615</v>
      </c>
      <c r="C3" s="256"/>
      <c r="D3" s="257" t="s">
        <v>616</v>
      </c>
      <c r="E3" s="257"/>
      <c r="F3" s="257" t="s">
        <v>617</v>
      </c>
      <c r="G3" s="257"/>
      <c r="H3" s="257" t="s">
        <v>618</v>
      </c>
      <c r="I3" s="257"/>
      <c r="J3" s="257" t="s">
        <v>619</v>
      </c>
      <c r="K3" s="257"/>
      <c r="L3" s="257" t="s">
        <v>620</v>
      </c>
      <c r="M3" s="257"/>
      <c r="N3" s="257" t="s">
        <v>621</v>
      </c>
      <c r="O3" s="257"/>
      <c r="P3" s="257" t="s">
        <v>622</v>
      </c>
      <c r="Q3" s="257"/>
      <c r="R3" s="257" t="s">
        <v>623</v>
      </c>
      <c r="S3" s="257"/>
      <c r="T3" s="257" t="s">
        <v>624</v>
      </c>
      <c r="U3" s="257"/>
      <c r="V3" s="257" t="s">
        <v>625</v>
      </c>
      <c r="W3" s="257"/>
      <c r="X3" s="257" t="s">
        <v>626</v>
      </c>
      <c r="Y3" s="257"/>
      <c r="Z3" s="257" t="s">
        <v>627</v>
      </c>
      <c r="AA3" s="257"/>
      <c r="AB3" s="257" t="s">
        <v>628</v>
      </c>
      <c r="AC3" s="257"/>
      <c r="AD3" s="257" t="s">
        <v>629</v>
      </c>
      <c r="AE3" s="257"/>
      <c r="AF3" s="257" t="s">
        <v>630</v>
      </c>
      <c r="AG3" s="257"/>
      <c r="AH3" s="257" t="s">
        <v>631</v>
      </c>
      <c r="AI3" s="257"/>
    </row>
    <row r="4" customFormat="false" ht="30" hidden="false" customHeight="true" outlineLevel="0" collapsed="false">
      <c r="A4" s="256"/>
      <c r="B4" s="256" t="s">
        <v>632</v>
      </c>
      <c r="C4" s="256" t="s">
        <v>633</v>
      </c>
      <c r="D4" s="256" t="s">
        <v>632</v>
      </c>
      <c r="E4" s="256" t="s">
        <v>633</v>
      </c>
      <c r="F4" s="256" t="s">
        <v>632</v>
      </c>
      <c r="G4" s="256" t="s">
        <v>633</v>
      </c>
      <c r="H4" s="256" t="s">
        <v>632</v>
      </c>
      <c r="I4" s="256" t="s">
        <v>633</v>
      </c>
      <c r="J4" s="256" t="s">
        <v>632</v>
      </c>
      <c r="K4" s="256" t="s">
        <v>633</v>
      </c>
      <c r="L4" s="256" t="s">
        <v>632</v>
      </c>
      <c r="M4" s="256" t="s">
        <v>633</v>
      </c>
      <c r="N4" s="256" t="s">
        <v>632</v>
      </c>
      <c r="O4" s="256" t="s">
        <v>633</v>
      </c>
      <c r="P4" s="256" t="s">
        <v>632</v>
      </c>
      <c r="Q4" s="256" t="s">
        <v>633</v>
      </c>
      <c r="R4" s="256" t="s">
        <v>632</v>
      </c>
      <c r="S4" s="256" t="s">
        <v>633</v>
      </c>
      <c r="T4" s="256" t="s">
        <v>632</v>
      </c>
      <c r="U4" s="256" t="s">
        <v>633</v>
      </c>
      <c r="V4" s="256" t="s">
        <v>632</v>
      </c>
      <c r="W4" s="256" t="s">
        <v>633</v>
      </c>
      <c r="X4" s="256" t="s">
        <v>632</v>
      </c>
      <c r="Y4" s="256" t="s">
        <v>633</v>
      </c>
      <c r="Z4" s="256" t="s">
        <v>632</v>
      </c>
      <c r="AA4" s="256" t="s">
        <v>633</v>
      </c>
      <c r="AB4" s="256" t="s">
        <v>632</v>
      </c>
      <c r="AC4" s="256" t="s">
        <v>633</v>
      </c>
      <c r="AD4" s="256" t="s">
        <v>632</v>
      </c>
      <c r="AE4" s="256" t="s">
        <v>633</v>
      </c>
      <c r="AF4" s="256" t="s">
        <v>632</v>
      </c>
      <c r="AG4" s="256" t="s">
        <v>633</v>
      </c>
      <c r="AH4" s="256" t="s">
        <v>632</v>
      </c>
      <c r="AI4" s="256" t="s">
        <v>633</v>
      </c>
    </row>
    <row r="5" customFormat="false" ht="30" hidden="false" customHeight="true" outlineLevel="0" collapsed="false">
      <c r="A5" s="258" t="s">
        <v>78</v>
      </c>
      <c r="B5" s="259" t="e">
        <f aca="false">SUM(B6:B8)</f>
        <v>#REF!</v>
      </c>
      <c r="C5" s="259" t="e">
        <f aca="false">SUM(C6:C8)</f>
        <v>#REF!</v>
      </c>
      <c r="D5" s="259" t="e">
        <f aca="false">SUM(D6:D8)</f>
        <v>#REF!</v>
      </c>
      <c r="E5" s="259" t="e">
        <f aca="false">SUM(E6:E8)</f>
        <v>#REF!</v>
      </c>
      <c r="F5" s="259" t="e">
        <f aca="false">SUM(F6:F8)</f>
        <v>#REF!</v>
      </c>
      <c r="G5" s="259" t="e">
        <f aca="false">SUM(G6:G8)</f>
        <v>#REF!</v>
      </c>
      <c r="H5" s="259" t="n">
        <f aca="false">SUM(H6:H8)</f>
        <v>18</v>
      </c>
      <c r="I5" s="259" t="n">
        <f aca="false">SUM(I6:I8)</f>
        <v>6698</v>
      </c>
      <c r="J5" s="259" t="n">
        <f aca="false">SUM(J6:J8)</f>
        <v>40</v>
      </c>
      <c r="K5" s="259" t="n">
        <f aca="false">SUM(K6:K8)</f>
        <v>26741</v>
      </c>
      <c r="L5" s="259" t="e">
        <f aca="false">SUM(L6:L8)</f>
        <v>#REF!</v>
      </c>
      <c r="M5" s="259" t="e">
        <f aca="false">SUM(M6:M8)</f>
        <v>#REF!</v>
      </c>
      <c r="N5" s="259" t="e">
        <f aca="false">SUM(N6:N8)</f>
        <v>#REF!</v>
      </c>
      <c r="O5" s="259" t="e">
        <f aca="false">SUM(O6:O8)</f>
        <v>#REF!</v>
      </c>
      <c r="P5" s="259" t="e">
        <f aca="false">SUM(P6:P8)</f>
        <v>#REF!</v>
      </c>
      <c r="Q5" s="259" t="e">
        <f aca="false">SUM(Q6:Q8)</f>
        <v>#REF!</v>
      </c>
      <c r="R5" s="259" t="e">
        <f aca="false">SUM(R6:R8)</f>
        <v>#REF!</v>
      </c>
      <c r="S5" s="259" t="e">
        <f aca="false">SUM(S6:S8)</f>
        <v>#REF!</v>
      </c>
      <c r="T5" s="259" t="e">
        <f aca="false">SUM(T6:T8)</f>
        <v>#REF!</v>
      </c>
      <c r="U5" s="259" t="e">
        <f aca="false">SUM(U6:U8)</f>
        <v>#REF!</v>
      </c>
      <c r="V5" s="259" t="e">
        <f aca="false">SUM(V6:V8)</f>
        <v>#REF!</v>
      </c>
      <c r="W5" s="259" t="e">
        <f aca="false">SUM(W6:W8)</f>
        <v>#REF!</v>
      </c>
      <c r="X5" s="259" t="n">
        <f aca="false">SUM(X6:X8)</f>
        <v>22</v>
      </c>
      <c r="Y5" s="259" t="n">
        <f aca="false">SUM(Y6:Y8)</f>
        <v>4678</v>
      </c>
      <c r="Z5" s="259" t="n">
        <f aca="false">SUM(Z6:Z8)</f>
        <v>13</v>
      </c>
      <c r="AA5" s="259" t="n">
        <f aca="false">SUM(AA6:AA8)</f>
        <v>2711</v>
      </c>
      <c r="AB5" s="259" t="n">
        <f aca="false">SUM(AB6:AB8)</f>
        <v>21</v>
      </c>
      <c r="AC5" s="259" t="e">
        <f aca="false">SUM(AC6:AC8)</f>
        <v>#REF!</v>
      </c>
      <c r="AD5" s="259" t="n">
        <f aca="false">SUM(AD6:AD8)</f>
        <v>17</v>
      </c>
      <c r="AE5" s="259" t="n">
        <f aca="false">SUM(AE6:AE8)</f>
        <v>2955</v>
      </c>
      <c r="AF5" s="259" t="n">
        <f aca="false">SUM(AF6:AF8)</f>
        <v>0</v>
      </c>
      <c r="AG5" s="259" t="n">
        <f aca="false">SUM(AG6:AG8)</f>
        <v>0</v>
      </c>
      <c r="AH5" s="259" t="n">
        <f aca="false">SUM(AH6:AH8)</f>
        <v>4</v>
      </c>
      <c r="AI5" s="259" t="e">
        <f aca="false">SUM(AI6:AI8)</f>
        <v>#REF!</v>
      </c>
    </row>
    <row r="6" customFormat="false" ht="30" hidden="false" customHeight="true" outlineLevel="0" collapsed="false">
      <c r="A6" s="256" t="s">
        <v>20</v>
      </c>
      <c r="B6" s="260" t="e">
        <f aca="false">B10+B14+B18</f>
        <v>#REF!</v>
      </c>
      <c r="C6" s="260" t="e">
        <f aca="false">C10+C14+C18</f>
        <v>#REF!</v>
      </c>
      <c r="D6" s="261" t="e">
        <f aca="false">F6+H6+J6</f>
        <v>#REF!</v>
      </c>
      <c r="E6" s="261" t="e">
        <f aca="false">G6+I6+K6</f>
        <v>#REF!</v>
      </c>
      <c r="F6" s="260" t="e">
        <f aca="false">F10+F14+F18</f>
        <v>#REF!</v>
      </c>
      <c r="G6" s="260" t="e">
        <f aca="false">G10+G14+G18</f>
        <v>#REF!</v>
      </c>
      <c r="H6" s="260" t="n">
        <f aca="false">H10+H14+H18</f>
        <v>15</v>
      </c>
      <c r="I6" s="260" t="n">
        <f aca="false">I10+I14+I18</f>
        <v>5053</v>
      </c>
      <c r="J6" s="260" t="n">
        <f aca="false">J10+J14+J18</f>
        <v>27</v>
      </c>
      <c r="K6" s="260" t="n">
        <f aca="false">K10+K14+K18</f>
        <v>19017</v>
      </c>
      <c r="L6" s="261" t="e">
        <f aca="false">N6+P6+R6</f>
        <v>#REF!</v>
      </c>
      <c r="M6" s="261" t="e">
        <f aca="false">O6+Q6+S6</f>
        <v>#REF!</v>
      </c>
      <c r="N6" s="260" t="e">
        <f aca="false">N10+N14+N18</f>
        <v>#REF!</v>
      </c>
      <c r="O6" s="260" t="e">
        <f aca="false">O10+O14+O18</f>
        <v>#REF!</v>
      </c>
      <c r="P6" s="260" t="e">
        <f aca="false">P10+P14+P18</f>
        <v>#REF!</v>
      </c>
      <c r="Q6" s="260" t="e">
        <f aca="false">Q10+Q14+Q18</f>
        <v>#REF!</v>
      </c>
      <c r="R6" s="260" t="e">
        <f aca="false">R10+R14+R18</f>
        <v>#REF!</v>
      </c>
      <c r="S6" s="260" t="e">
        <f aca="false">S10+S14+S18</f>
        <v>#REF!</v>
      </c>
      <c r="T6" s="261" t="e">
        <f aca="false">V6+X6+Z6</f>
        <v>#REF!</v>
      </c>
      <c r="U6" s="261" t="e">
        <f aca="false">W6+Y6+AA6</f>
        <v>#REF!</v>
      </c>
      <c r="V6" s="260" t="e">
        <f aca="false">V10+V14+V18</f>
        <v>#REF!</v>
      </c>
      <c r="W6" s="260" t="e">
        <f aca="false">W10+W14+W18</f>
        <v>#REF!</v>
      </c>
      <c r="X6" s="260" t="n">
        <f aca="false">X10+X14+X18</f>
        <v>15</v>
      </c>
      <c r="Y6" s="260" t="n">
        <f aca="false">Y10+Y14+Y18</f>
        <v>3370</v>
      </c>
      <c r="Z6" s="260" t="n">
        <f aca="false">Z10+Z14+Z18</f>
        <v>3</v>
      </c>
      <c r="AA6" s="260" t="n">
        <f aca="false">AA10+AA14+AA18</f>
        <v>1636</v>
      </c>
      <c r="AB6" s="261" t="n">
        <f aca="false">AD6+AF6+AH6</f>
        <v>7</v>
      </c>
      <c r="AC6" s="261" t="e">
        <f aca="false">AE6+AG6+AI6</f>
        <v>#REF!</v>
      </c>
      <c r="AD6" s="260" t="n">
        <f aca="false">AD10+AD14+AD18</f>
        <v>4</v>
      </c>
      <c r="AE6" s="260" t="n">
        <f aca="false">AE10+AE14+AE18</f>
        <v>100</v>
      </c>
      <c r="AF6" s="260" t="n">
        <f aca="false">AF10+AF14+AF18</f>
        <v>0</v>
      </c>
      <c r="AG6" s="260" t="n">
        <f aca="false">AG10+AG14+AG18</f>
        <v>0</v>
      </c>
      <c r="AH6" s="260" t="n">
        <f aca="false">AH10+AH14+AH18</f>
        <v>3</v>
      </c>
      <c r="AI6" s="260" t="e">
        <f aca="false">AI10+AI14+AI18</f>
        <v>#REF!</v>
      </c>
    </row>
    <row r="7" customFormat="false" ht="30" hidden="false" customHeight="true" outlineLevel="0" collapsed="false">
      <c r="A7" s="256" t="s">
        <v>79</v>
      </c>
      <c r="B7" s="260" t="e">
        <f aca="false">B11+B15+B19</f>
        <v>#REF!</v>
      </c>
      <c r="C7" s="260" t="e">
        <f aca="false">C11+C15+C19</f>
        <v>#REF!</v>
      </c>
      <c r="D7" s="261" t="e">
        <f aca="false">F7+H7+J7</f>
        <v>#REF!</v>
      </c>
      <c r="E7" s="261" t="e">
        <f aca="false">G7+I7+K7</f>
        <v>#REF!</v>
      </c>
      <c r="F7" s="260" t="e">
        <f aca="false">F11+F15+F19</f>
        <v>#REF!</v>
      </c>
      <c r="G7" s="260" t="e">
        <f aca="false">G11+G15+G19</f>
        <v>#REF!</v>
      </c>
      <c r="H7" s="260" t="n">
        <f aca="false">H11+H15+H19</f>
        <v>3</v>
      </c>
      <c r="I7" s="260" t="n">
        <f aca="false">I11+I15+I19</f>
        <v>1645</v>
      </c>
      <c r="J7" s="260" t="n">
        <f aca="false">J11+J15+J19</f>
        <v>4</v>
      </c>
      <c r="K7" s="260" t="n">
        <f aca="false">K11+K15+K19</f>
        <v>926</v>
      </c>
      <c r="L7" s="261" t="n">
        <f aca="false">N7+P7+R7</f>
        <v>20</v>
      </c>
      <c r="M7" s="261" t="n">
        <f aca="false">O7+Q7+S7</f>
        <v>5636</v>
      </c>
      <c r="N7" s="260" t="n">
        <f aca="false">N11+N15+N19</f>
        <v>7</v>
      </c>
      <c r="O7" s="260" t="n">
        <f aca="false">O11+O15+O19</f>
        <v>1895</v>
      </c>
      <c r="P7" s="260" t="n">
        <f aca="false">P11+P15+P19</f>
        <v>6</v>
      </c>
      <c r="Q7" s="260" t="n">
        <f aca="false">Q11+Q15+Q19</f>
        <v>1290</v>
      </c>
      <c r="R7" s="260" t="n">
        <f aca="false">R11+R15+R19</f>
        <v>7</v>
      </c>
      <c r="S7" s="260" t="n">
        <f aca="false">S11+S15+S19</f>
        <v>2451</v>
      </c>
      <c r="T7" s="261" t="n">
        <f aca="false">V7+X7+Z7</f>
        <v>7</v>
      </c>
      <c r="U7" s="261" t="e">
        <f aca="false">W7+Y7+AA7</f>
        <v>#REF!</v>
      </c>
      <c r="V7" s="260" t="n">
        <f aca="false">V11+V15+V19</f>
        <v>2</v>
      </c>
      <c r="W7" s="260" t="e">
        <f aca="false">W11+W15+W19</f>
        <v>#REF!</v>
      </c>
      <c r="X7" s="260" t="n">
        <f aca="false">X11+X15+X19</f>
        <v>4</v>
      </c>
      <c r="Y7" s="260" t="n">
        <f aca="false">Y11+Y15+Y19</f>
        <v>358</v>
      </c>
      <c r="Z7" s="260" t="n">
        <f aca="false">Z11+Z15+Z19</f>
        <v>1</v>
      </c>
      <c r="AA7" s="260" t="n">
        <f aca="false">AA11+AA15+AA19</f>
        <v>1000</v>
      </c>
      <c r="AB7" s="261" t="n">
        <f aca="false">AD7+AF7+AH7</f>
        <v>2</v>
      </c>
      <c r="AC7" s="261" t="n">
        <f aca="false">AE7+AG7+AI7</f>
        <v>160</v>
      </c>
      <c r="AD7" s="260" t="n">
        <f aca="false">AD11+AD15+AD19</f>
        <v>1</v>
      </c>
      <c r="AE7" s="260" t="n">
        <f aca="false">AE11+AE15+AE19</f>
        <v>150</v>
      </c>
      <c r="AF7" s="260" t="n">
        <f aca="false">AF11+AF15+AF19</f>
        <v>0</v>
      </c>
      <c r="AG7" s="260" t="n">
        <f aca="false">AG11+AG15+AG19</f>
        <v>0</v>
      </c>
      <c r="AH7" s="260" t="n">
        <f aca="false">AH11+AH15+AH19</f>
        <v>1</v>
      </c>
      <c r="AI7" s="260" t="n">
        <f aca="false">AI11+AI15+AI19</f>
        <v>10</v>
      </c>
    </row>
    <row r="8" customFormat="false" ht="30" hidden="false" customHeight="true" outlineLevel="0" collapsed="false">
      <c r="A8" s="256" t="s">
        <v>95</v>
      </c>
      <c r="B8" s="260" t="e">
        <f aca="false">B12+B16+B20</f>
        <v>#REF!</v>
      </c>
      <c r="C8" s="260" t="e">
        <f aca="false">C12+C16+C20</f>
        <v>#REF!</v>
      </c>
      <c r="D8" s="261" t="e">
        <f aca="false">F8+H8+J8</f>
        <v>#REF!</v>
      </c>
      <c r="E8" s="261" t="e">
        <f aca="false">G8+I8+K8</f>
        <v>#REF!</v>
      </c>
      <c r="F8" s="260" t="e">
        <f aca="false">F12+F16+F20</f>
        <v>#REF!</v>
      </c>
      <c r="G8" s="260" t="e">
        <f aca="false">G12+G16+G20</f>
        <v>#REF!</v>
      </c>
      <c r="H8" s="260" t="n">
        <f aca="false">H12+H16+H20</f>
        <v>0</v>
      </c>
      <c r="I8" s="260" t="n">
        <f aca="false">I12+I16+I20</f>
        <v>0</v>
      </c>
      <c r="J8" s="260" t="n">
        <f aca="false">J12+J16+J20</f>
        <v>9</v>
      </c>
      <c r="K8" s="260" t="n">
        <f aca="false">K12+K16+K20</f>
        <v>6798</v>
      </c>
      <c r="L8" s="261" t="n">
        <f aca="false">N8+P8+R8</f>
        <v>9</v>
      </c>
      <c r="M8" s="261" t="n">
        <f aca="false">O8+Q8+S8</f>
        <v>10261</v>
      </c>
      <c r="N8" s="260" t="n">
        <f aca="false">N12+N16+N20</f>
        <v>5</v>
      </c>
      <c r="O8" s="260" t="n">
        <f aca="false">O12+O16+O20</f>
        <v>6580</v>
      </c>
      <c r="P8" s="260" t="n">
        <f aca="false">P12+P16+P20</f>
        <v>3</v>
      </c>
      <c r="Q8" s="260" t="n">
        <f aca="false">Q12+Q16+Q20</f>
        <v>3421</v>
      </c>
      <c r="R8" s="260" t="n">
        <f aca="false">R12+R16+R20</f>
        <v>1</v>
      </c>
      <c r="S8" s="260" t="n">
        <f aca="false">S12+S16+S20</f>
        <v>260</v>
      </c>
      <c r="T8" s="261" t="n">
        <f aca="false">V8+X8+Z8</f>
        <v>12</v>
      </c>
      <c r="U8" s="261" t="n">
        <f aca="false">W8+Y8+AA8</f>
        <v>1025</v>
      </c>
      <c r="V8" s="260" t="n">
        <f aca="false">V12+V16+V20</f>
        <v>0</v>
      </c>
      <c r="W8" s="260" t="n">
        <f aca="false">W12+W16+W20</f>
        <v>0</v>
      </c>
      <c r="X8" s="260" t="n">
        <f aca="false">X12+X16+X20</f>
        <v>3</v>
      </c>
      <c r="Y8" s="260" t="n">
        <f aca="false">Y12+Y16+Y20</f>
        <v>950</v>
      </c>
      <c r="Z8" s="260" t="n">
        <f aca="false">Z12+Z16+Z20</f>
        <v>9</v>
      </c>
      <c r="AA8" s="260" t="n">
        <f aca="false">AA12+AA16+AA20</f>
        <v>75</v>
      </c>
      <c r="AB8" s="261" t="n">
        <f aca="false">AD8+AF8+AH8</f>
        <v>12</v>
      </c>
      <c r="AC8" s="261" t="n">
        <f aca="false">AE8+AG8+AI8</f>
        <v>2705</v>
      </c>
      <c r="AD8" s="260" t="n">
        <f aca="false">AD12+AD16+AD20</f>
        <v>12</v>
      </c>
      <c r="AE8" s="260" t="n">
        <f aca="false">AE12+AE16+AE20</f>
        <v>2705</v>
      </c>
      <c r="AF8" s="260" t="n">
        <f aca="false">AF12+AF16+AF20</f>
        <v>0</v>
      </c>
      <c r="AG8" s="260" t="n">
        <f aca="false">AG12+AG16+AG20</f>
        <v>0</v>
      </c>
      <c r="AH8" s="260" t="n">
        <f aca="false">AH12+AH16+AH20</f>
        <v>0</v>
      </c>
      <c r="AI8" s="260" t="n">
        <f aca="false">AI12+AI16+AI20</f>
        <v>0</v>
      </c>
    </row>
    <row r="9" customFormat="false" ht="30" hidden="false" customHeight="true" outlineLevel="0" collapsed="false">
      <c r="A9" s="262" t="s">
        <v>634</v>
      </c>
      <c r="B9" s="263" t="n">
        <f aca="false">SUM(B10:B12)</f>
        <v>12</v>
      </c>
      <c r="C9" s="263" t="n">
        <f aca="false">SUM(C10:C12)</f>
        <v>16693</v>
      </c>
      <c r="D9" s="263" t="n">
        <f aca="false">SUM(D10:D12)</f>
        <v>0</v>
      </c>
      <c r="E9" s="263" t="n">
        <f aca="false">SUM(E10:E12)</f>
        <v>0</v>
      </c>
      <c r="F9" s="263" t="n">
        <f aca="false">SUM(F10:F12)</f>
        <v>0</v>
      </c>
      <c r="G9" s="263" t="n">
        <f aca="false">SUM(G10:G12)</f>
        <v>0</v>
      </c>
      <c r="H9" s="263" t="n">
        <f aca="false">SUM(H10:H12)</f>
        <v>0</v>
      </c>
      <c r="I9" s="263" t="n">
        <f aca="false">SUM(I10:I12)</f>
        <v>0</v>
      </c>
      <c r="J9" s="263" t="n">
        <f aca="false">SUM(J10:J12)</f>
        <v>0</v>
      </c>
      <c r="K9" s="263" t="n">
        <f aca="false">SUM(K10:K12)</f>
        <v>0</v>
      </c>
      <c r="L9" s="263" t="n">
        <f aca="false">N9+P9+R9</f>
        <v>5</v>
      </c>
      <c r="M9" s="263" t="n">
        <f aca="false">O9+Q9+S9</f>
        <v>13228</v>
      </c>
      <c r="N9" s="263" t="n">
        <f aca="false">SUM(N10:N12)</f>
        <v>2</v>
      </c>
      <c r="O9" s="263" t="n">
        <f aca="false">SUM(O10:O12)</f>
        <v>12728</v>
      </c>
      <c r="P9" s="263" t="n">
        <f aca="false">SUM(P10:P12)</f>
        <v>3</v>
      </c>
      <c r="Q9" s="263" t="n">
        <f aca="false">SUM(Q10:Q12)</f>
        <v>500</v>
      </c>
      <c r="R9" s="263" t="n">
        <f aca="false">SUM(R10:R12)</f>
        <v>0</v>
      </c>
      <c r="S9" s="263" t="n">
        <f aca="false">SUM(S10:S12)</f>
        <v>0</v>
      </c>
      <c r="T9" s="263" t="n">
        <f aca="false">V9+X9+Z9</f>
        <v>2</v>
      </c>
      <c r="U9" s="263" t="n">
        <f aca="false">W9+Y9+AA9</f>
        <v>850</v>
      </c>
      <c r="V9" s="263" t="n">
        <f aca="false">SUM(V10:V12)</f>
        <v>0</v>
      </c>
      <c r="W9" s="263" t="n">
        <f aca="false">SUM(W10:W12)</f>
        <v>0</v>
      </c>
      <c r="X9" s="263" t="n">
        <f aca="false">SUM(X10:X12)</f>
        <v>2</v>
      </c>
      <c r="Y9" s="263" t="n">
        <f aca="false">SUM(Y10:Y12)</f>
        <v>850</v>
      </c>
      <c r="Z9" s="263" t="n">
        <f aca="false">SUM(Z10:Z12)</f>
        <v>0</v>
      </c>
      <c r="AA9" s="263" t="n">
        <f aca="false">SUM(AA10:AA12)</f>
        <v>0</v>
      </c>
      <c r="AB9" s="263" t="n">
        <f aca="false">AD9+AF9+AH9</f>
        <v>5</v>
      </c>
      <c r="AC9" s="263" t="n">
        <f aca="false">AE9+AG9+AI9</f>
        <v>2615</v>
      </c>
      <c r="AD9" s="263" t="n">
        <f aca="false">SUM(AD10:AD12)</f>
        <v>5</v>
      </c>
      <c r="AE9" s="263" t="n">
        <f aca="false">SUM(AE10:AE12)</f>
        <v>2615</v>
      </c>
      <c r="AF9" s="263" t="n">
        <f aca="false">SUM(AF10:AF12)</f>
        <v>0</v>
      </c>
      <c r="AG9" s="263" t="n">
        <f aca="false">SUM(AG10:AG12)</f>
        <v>0</v>
      </c>
      <c r="AH9" s="263" t="n">
        <f aca="false">SUM(AH10:AH12)</f>
        <v>0</v>
      </c>
      <c r="AI9" s="263" t="n">
        <f aca="false">SUM(AI10:AI12)</f>
        <v>0</v>
      </c>
    </row>
    <row r="10" customFormat="false" ht="30" hidden="false" customHeight="true" outlineLevel="0" collapsed="false">
      <c r="A10" s="256" t="s">
        <v>20</v>
      </c>
      <c r="B10" s="260" t="n">
        <f aca="false">D10+L10+T10+AB10</f>
        <v>1</v>
      </c>
      <c r="C10" s="260" t="n">
        <f aca="false">E10+M10+U10+AC10</f>
        <v>7728</v>
      </c>
      <c r="D10" s="261" t="n">
        <f aca="false">SUM(F10,H10,J10)</f>
        <v>0</v>
      </c>
      <c r="E10" s="261" t="n">
        <f aca="false">SUM(G10,I10,K10)</f>
        <v>0</v>
      </c>
      <c r="F10" s="260"/>
      <c r="G10" s="260"/>
      <c r="H10" s="260"/>
      <c r="I10" s="260"/>
      <c r="J10" s="261"/>
      <c r="K10" s="261"/>
      <c r="L10" s="261" t="n">
        <f aca="false">N10+P10+R10</f>
        <v>1</v>
      </c>
      <c r="M10" s="261" t="n">
        <f aca="false">O10+Q10+S10</f>
        <v>7728</v>
      </c>
      <c r="N10" s="260" t="n">
        <v>1</v>
      </c>
      <c r="O10" s="260" t="n">
        <f aca="false">'2011 신규공사'!I5</f>
        <v>7728</v>
      </c>
      <c r="P10" s="260"/>
      <c r="Q10" s="260"/>
      <c r="R10" s="261"/>
      <c r="S10" s="261"/>
      <c r="T10" s="261" t="n">
        <f aca="false">V10+X10+Z10</f>
        <v>0</v>
      </c>
      <c r="U10" s="261" t="n">
        <f aca="false">W10+Y10+AA10</f>
        <v>0</v>
      </c>
      <c r="V10" s="260"/>
      <c r="W10" s="260"/>
      <c r="X10" s="260"/>
      <c r="Y10" s="260"/>
      <c r="Z10" s="261"/>
      <c r="AA10" s="261"/>
      <c r="AB10" s="261" t="n">
        <f aca="false">AD10+AF10+AH10</f>
        <v>0</v>
      </c>
      <c r="AC10" s="261" t="n">
        <f aca="false">AE10+AG10+AI10</f>
        <v>0</v>
      </c>
      <c r="AD10" s="260"/>
      <c r="AE10" s="260"/>
      <c r="AF10" s="260"/>
      <c r="AG10" s="260"/>
      <c r="AH10" s="261"/>
      <c r="AI10" s="261"/>
    </row>
    <row r="11" customFormat="false" ht="30" hidden="false" customHeight="true" outlineLevel="0" collapsed="false">
      <c r="A11" s="256" t="s">
        <v>79</v>
      </c>
      <c r="B11" s="260" t="n">
        <f aca="false">D11+L11+T11+AB11</f>
        <v>3</v>
      </c>
      <c r="C11" s="260" t="n">
        <f aca="false">E11+M11+U11+AC11</f>
        <v>500</v>
      </c>
      <c r="D11" s="261" t="n">
        <f aca="false">SUM(F11,H11,J11)</f>
        <v>0</v>
      </c>
      <c r="E11" s="261" t="n">
        <f aca="false">SUM(G11,I11,K11)</f>
        <v>0</v>
      </c>
      <c r="F11" s="260"/>
      <c r="G11" s="260"/>
      <c r="H11" s="260"/>
      <c r="I11" s="260"/>
      <c r="J11" s="261"/>
      <c r="K11" s="261"/>
      <c r="L11" s="261" t="n">
        <f aca="false">N11+P11+R11</f>
        <v>3</v>
      </c>
      <c r="M11" s="261" t="n">
        <f aca="false">O11+Q11+S11</f>
        <v>500</v>
      </c>
      <c r="N11" s="260"/>
      <c r="O11" s="260"/>
      <c r="P11" s="260" t="n">
        <v>3</v>
      </c>
      <c r="Q11" s="260" t="n">
        <f aca="false">SUM('2011 신규공사'!I19:I20)</f>
        <v>500</v>
      </c>
      <c r="R11" s="261"/>
      <c r="S11" s="261"/>
      <c r="T11" s="261" t="n">
        <f aca="false">V11+X11+Z11</f>
        <v>0</v>
      </c>
      <c r="U11" s="261" t="n">
        <f aca="false">W11+Y11+AA11</f>
        <v>0</v>
      </c>
      <c r="V11" s="260"/>
      <c r="W11" s="260"/>
      <c r="X11" s="260"/>
      <c r="Y11" s="260"/>
      <c r="Z11" s="261"/>
      <c r="AA11" s="261"/>
      <c r="AB11" s="261" t="n">
        <f aca="false">AD11+AF11+AH11</f>
        <v>0</v>
      </c>
      <c r="AC11" s="261" t="n">
        <f aca="false">AE11+AG11+AI11</f>
        <v>0</v>
      </c>
      <c r="AD11" s="260"/>
      <c r="AE11" s="260"/>
      <c r="AF11" s="260"/>
      <c r="AG11" s="260"/>
      <c r="AH11" s="261"/>
      <c r="AI11" s="261"/>
    </row>
    <row r="12" customFormat="false" ht="30" hidden="false" customHeight="true" outlineLevel="0" collapsed="false">
      <c r="A12" s="256" t="s">
        <v>95</v>
      </c>
      <c r="B12" s="260" t="n">
        <f aca="false">D12+L12+T12+AB12</f>
        <v>8</v>
      </c>
      <c r="C12" s="260" t="n">
        <f aca="false">E12+M12+U12+AC12</f>
        <v>8465</v>
      </c>
      <c r="D12" s="261" t="n">
        <f aca="false">SUM(F12,H12,J12)</f>
        <v>0</v>
      </c>
      <c r="E12" s="261" t="n">
        <f aca="false">SUM(G12,I12,K12)</f>
        <v>0</v>
      </c>
      <c r="F12" s="260"/>
      <c r="G12" s="260"/>
      <c r="H12" s="260"/>
      <c r="I12" s="260"/>
      <c r="J12" s="261"/>
      <c r="K12" s="261"/>
      <c r="L12" s="261" t="n">
        <f aca="false">N12+P12+R12</f>
        <v>1</v>
      </c>
      <c r="M12" s="261" t="n">
        <f aca="false">O12+Q12+S12</f>
        <v>5000</v>
      </c>
      <c r="N12" s="260" t="n">
        <f aca="false">COUNT('2011 신규공사'!A24)</f>
        <v>1</v>
      </c>
      <c r="O12" s="260" t="n">
        <f aca="false">SUM('2011 신규공사'!I24)</f>
        <v>5000</v>
      </c>
      <c r="P12" s="260"/>
      <c r="Q12" s="260"/>
      <c r="R12" s="261"/>
      <c r="S12" s="261"/>
      <c r="T12" s="261" t="n">
        <f aca="false">V12+X12+Z12</f>
        <v>2</v>
      </c>
      <c r="U12" s="261" t="n">
        <f aca="false">W12+Y12+AA12</f>
        <v>850</v>
      </c>
      <c r="V12" s="260"/>
      <c r="W12" s="260"/>
      <c r="X12" s="260" t="n">
        <f aca="false">COUNT('2011 신규공사'!A25:A26)</f>
        <v>2</v>
      </c>
      <c r="Y12" s="260" t="n">
        <f aca="false">SUM('2011 신규공사'!I25:I26)</f>
        <v>850</v>
      </c>
      <c r="Z12" s="261"/>
      <c r="AA12" s="261"/>
      <c r="AB12" s="261" t="n">
        <f aca="false">AD12+AF12+AH12</f>
        <v>5</v>
      </c>
      <c r="AC12" s="261" t="n">
        <f aca="false">AE12+AG12+AI12</f>
        <v>2615</v>
      </c>
      <c r="AD12" s="260" t="n">
        <f aca="false">COUNT('2011 신규공사'!A27:A32)</f>
        <v>5</v>
      </c>
      <c r="AE12" s="260" t="n">
        <f aca="false">SUM('2011 신규공사'!I27:I32)</f>
        <v>2615</v>
      </c>
      <c r="AF12" s="260"/>
      <c r="AG12" s="260"/>
      <c r="AH12" s="261"/>
      <c r="AI12" s="261"/>
    </row>
    <row r="13" customFormat="false" ht="30" hidden="false" customHeight="true" outlineLevel="0" collapsed="false">
      <c r="A13" s="264" t="s">
        <v>635</v>
      </c>
      <c r="B13" s="265" t="e">
        <f aca="false">SUM(B14:B16)</f>
        <v>#REF!</v>
      </c>
      <c r="C13" s="265" t="e">
        <f aca="false">SUM(C14:C16)</f>
        <v>#REF!</v>
      </c>
      <c r="D13" s="265" t="e">
        <f aca="false">SUM(D14:D16)</f>
        <v>#REF!</v>
      </c>
      <c r="E13" s="265" t="e">
        <f aca="false">SUM(E14:E16)</f>
        <v>#REF!</v>
      </c>
      <c r="F13" s="265" t="e">
        <f aca="false">SUM(F14:F16)</f>
        <v>#REF!</v>
      </c>
      <c r="G13" s="265" t="e">
        <f aca="false">SUM(G14:G16)</f>
        <v>#REF!</v>
      </c>
      <c r="H13" s="265" t="n">
        <f aca="false">SUM(H14:H16)</f>
        <v>6</v>
      </c>
      <c r="I13" s="265" t="n">
        <f aca="false">SUM(I14:I16)</f>
        <v>1540</v>
      </c>
      <c r="J13" s="265" t="n">
        <f aca="false">SUM(J14:J16)</f>
        <v>3</v>
      </c>
      <c r="K13" s="265" t="n">
        <f aca="false">SUM(K14:K16)</f>
        <v>446</v>
      </c>
      <c r="L13" s="265" t="e">
        <f aca="false">SUM(L14:L16)</f>
        <v>#REF!</v>
      </c>
      <c r="M13" s="265" t="e">
        <f aca="false">SUM(M14:M16)</f>
        <v>#REF!</v>
      </c>
      <c r="N13" s="265" t="e">
        <f aca="false">SUM(N14:N16)</f>
        <v>#REF!</v>
      </c>
      <c r="O13" s="265" t="e">
        <f aca="false">SUM(O14:O16)</f>
        <v>#REF!</v>
      </c>
      <c r="P13" s="265" t="e">
        <f aca="false">SUM(P14:P16)</f>
        <v>#REF!</v>
      </c>
      <c r="Q13" s="265" t="e">
        <f aca="false">SUM(Q14:Q16)</f>
        <v>#REF!</v>
      </c>
      <c r="R13" s="265" t="e">
        <f aca="false">SUM(R14:R16)</f>
        <v>#REF!</v>
      </c>
      <c r="S13" s="265" t="e">
        <f aca="false">SUM(S14:S16)</f>
        <v>#REF!</v>
      </c>
      <c r="T13" s="265" t="n">
        <f aca="false">SUM(T14:T16)</f>
        <v>5</v>
      </c>
      <c r="U13" s="265" t="e">
        <f aca="false">SUM(U14:U16)</f>
        <v>#REF!</v>
      </c>
      <c r="V13" s="265" t="n">
        <f aca="false">SUM(V14:V16)</f>
        <v>1</v>
      </c>
      <c r="W13" s="265" t="e">
        <f aca="false">SUM(W14:W16)</f>
        <v>#REF!</v>
      </c>
      <c r="X13" s="265" t="n">
        <f aca="false">SUM(X14:X16)</f>
        <v>2</v>
      </c>
      <c r="Y13" s="265" t="n">
        <f aca="false">SUM(Y14:Y16)</f>
        <v>200</v>
      </c>
      <c r="Z13" s="265" t="n">
        <f aca="false">SUM(Z14:Z16)</f>
        <v>2</v>
      </c>
      <c r="AA13" s="265" t="n">
        <f aca="false">SUM(AA14:AA16)</f>
        <v>40</v>
      </c>
      <c r="AB13" s="265" t="n">
        <f aca="false">SUM(AB14:AB16)</f>
        <v>2</v>
      </c>
      <c r="AC13" s="265" t="n">
        <f aca="false">SUM(AC14:AC16)</f>
        <v>20</v>
      </c>
      <c r="AD13" s="265" t="n">
        <f aca="false">SUM(AD14:AD16)</f>
        <v>0</v>
      </c>
      <c r="AE13" s="265" t="n">
        <f aca="false">SUM(AE14:AE16)</f>
        <v>0</v>
      </c>
      <c r="AF13" s="265" t="n">
        <f aca="false">SUM(AF14:AF16)</f>
        <v>0</v>
      </c>
      <c r="AG13" s="265" t="n">
        <f aca="false">SUM(AG14:AG16)</f>
        <v>0</v>
      </c>
      <c r="AH13" s="265" t="n">
        <f aca="false">SUM(AH14:AH16)</f>
        <v>2</v>
      </c>
      <c r="AI13" s="265" t="n">
        <f aca="false">SUM(AI14:AI16)</f>
        <v>20</v>
      </c>
    </row>
    <row r="14" customFormat="false" ht="30" hidden="false" customHeight="true" outlineLevel="0" collapsed="false">
      <c r="A14" s="256" t="s">
        <v>20</v>
      </c>
      <c r="B14" s="260" t="e">
        <f aca="false">D14+L14+T14+AB14</f>
        <v>#REF!</v>
      </c>
      <c r="C14" s="260" t="e">
        <f aca="false">E14+M14+U14+AC14</f>
        <v>#REF!</v>
      </c>
      <c r="D14" s="261" t="e">
        <f aca="false">F14+H14+J14</f>
        <v>#REF!</v>
      </c>
      <c r="E14" s="261" t="e">
        <f aca="false">G14+I14+K14</f>
        <v>#REF!</v>
      </c>
      <c r="F14" s="260" t="e">
        <f aca="false">COUNT(#REF!)</f>
        <v>#REF!</v>
      </c>
      <c r="G14" s="260" t="e">
        <f aca="false">SUM(#REF!)</f>
        <v>#REF!</v>
      </c>
      <c r="H14" s="260" t="n">
        <f aca="false">COUNT('2011 신규용역'!A6:A11)</f>
        <v>6</v>
      </c>
      <c r="I14" s="260" t="n">
        <f aca="false">SUM('2011 신규용역'!I6:I11)</f>
        <v>1540</v>
      </c>
      <c r="J14" s="261" t="n">
        <f aca="false">COUNT('2011 신규용역'!A21)</f>
        <v>1</v>
      </c>
      <c r="K14" s="261" t="n">
        <f aca="false">'2011 신규용역'!I21</f>
        <v>6</v>
      </c>
      <c r="L14" s="261" t="e">
        <f aca="false">N14+P14+R14</f>
        <v>#REF!</v>
      </c>
      <c r="M14" s="261" t="e">
        <f aca="false">O14+Q14+S14</f>
        <v>#REF!</v>
      </c>
      <c r="N14" s="260" t="e">
        <f aca="false">COUNT(#REF!,'2011 신규용역'!A25:A27)</f>
        <v>#REF!</v>
      </c>
      <c r="O14" s="260" t="e">
        <f aca="false">SUM(#REF!,'2011 신규용역'!I25,'2011 신규용역'!I27)</f>
        <v>#REF!</v>
      </c>
      <c r="P14" s="260" t="e">
        <f aca="false">COUNT(#REF!)</f>
        <v>#REF!</v>
      </c>
      <c r="Q14" s="260" t="e">
        <f aca="false">SUM(#REF!)</f>
        <v>#REF!</v>
      </c>
      <c r="R14" s="261" t="e">
        <f aca="false">COUNT(#REF!)</f>
        <v>#REF!</v>
      </c>
      <c r="S14" s="261" t="e">
        <f aca="false">#REF!</f>
        <v>#REF!</v>
      </c>
      <c r="T14" s="261" t="n">
        <f aca="false">V14+X14+Z14</f>
        <v>3</v>
      </c>
      <c r="U14" s="261" t="n">
        <f aca="false">W14+Y14+AA14</f>
        <v>140</v>
      </c>
      <c r="V14" s="260"/>
      <c r="W14" s="260"/>
      <c r="X14" s="260" t="n">
        <v>1</v>
      </c>
      <c r="Y14" s="260" t="n">
        <f aca="false">'2011 신규용역'!I15</f>
        <v>100</v>
      </c>
      <c r="Z14" s="261" t="n">
        <f aca="false">COUNT('2011 신규용역'!A18:A19)</f>
        <v>2</v>
      </c>
      <c r="AA14" s="261" t="n">
        <f aca="false">SUM('2011 신규용역'!I18:I19)</f>
        <v>40</v>
      </c>
      <c r="AB14" s="261" t="n">
        <f aca="false">AD14+AF14+AH14</f>
        <v>2</v>
      </c>
      <c r="AC14" s="261" t="n">
        <f aca="false">AE14+AG14+AI14</f>
        <v>20</v>
      </c>
      <c r="AD14" s="260"/>
      <c r="AE14" s="260"/>
      <c r="AF14" s="260"/>
      <c r="AG14" s="260"/>
      <c r="AH14" s="261" t="n">
        <f aca="false">COUNT('2011 신규용역'!A28:A29)</f>
        <v>2</v>
      </c>
      <c r="AI14" s="261" t="n">
        <f aca="false">SUM('2011 신규용역'!I28:I29)</f>
        <v>20</v>
      </c>
    </row>
    <row r="15" customFormat="false" ht="30" hidden="false" customHeight="true" outlineLevel="0" collapsed="false">
      <c r="A15" s="256" t="s">
        <v>79</v>
      </c>
      <c r="B15" s="260" t="e">
        <f aca="false">D15+L15+T15+AB15</f>
        <v>#REF!</v>
      </c>
      <c r="C15" s="260" t="e">
        <f aca="false">E15+M15+U15+AC15</f>
        <v>#REF!</v>
      </c>
      <c r="D15" s="261" t="e">
        <f aca="false">F15+H15+J15</f>
        <v>#REF!</v>
      </c>
      <c r="E15" s="261" t="e">
        <f aca="false">G15+I15+K15</f>
        <v>#REF!</v>
      </c>
      <c r="F15" s="260" t="e">
        <f aca="false">COUNT(#REF!)</f>
        <v>#REF!</v>
      </c>
      <c r="G15" s="260" t="e">
        <f aca="false">SUM(#REF!)</f>
        <v>#REF!</v>
      </c>
      <c r="H15" s="260"/>
      <c r="I15" s="260"/>
      <c r="J15" s="261"/>
      <c r="K15" s="261"/>
      <c r="L15" s="261" t="n">
        <f aca="false">N15+P15+R15</f>
        <v>7</v>
      </c>
      <c r="M15" s="261" t="n">
        <f aca="false">O15+Q15+S15</f>
        <v>420</v>
      </c>
      <c r="N15" s="260" t="n">
        <f aca="false">COUNT('2011 신규용역'!A33:A34,'2011 신규용역'!A36:A38)</f>
        <v>5</v>
      </c>
      <c r="O15" s="260" t="n">
        <f aca="false">SUM('2011 신규용역'!I33:I34,'2011 신규용역'!I36:I38)</f>
        <v>395</v>
      </c>
      <c r="P15" s="260"/>
      <c r="Q15" s="260"/>
      <c r="R15" s="261" t="n">
        <f aca="false">COUNT('2011 신규용역'!A40:A41)</f>
        <v>2</v>
      </c>
      <c r="S15" s="261" t="n">
        <f aca="false">SUM('2011 신규용역'!I40:I41)</f>
        <v>25</v>
      </c>
      <c r="T15" s="261" t="n">
        <f aca="false">V15+X15+Z15</f>
        <v>1</v>
      </c>
      <c r="U15" s="261" t="e">
        <f aca="false">W15+Y15+AA15</f>
        <v>#REF!</v>
      </c>
      <c r="V15" s="260" t="n">
        <v>1</v>
      </c>
      <c r="W15" s="260" t="e">
        <f aca="false">#REF!</f>
        <v>#REF!</v>
      </c>
      <c r="X15" s="260"/>
      <c r="Y15" s="260"/>
      <c r="Z15" s="261"/>
      <c r="AA15" s="261"/>
      <c r="AB15" s="261" t="n">
        <f aca="false">AD15+AF15+AH15</f>
        <v>0</v>
      </c>
      <c r="AC15" s="261" t="n">
        <f aca="false">AE15+AG15+AI15</f>
        <v>0</v>
      </c>
      <c r="AD15" s="260"/>
      <c r="AE15" s="260"/>
      <c r="AF15" s="260"/>
      <c r="AG15" s="260"/>
      <c r="AH15" s="261"/>
      <c r="AI15" s="261"/>
    </row>
    <row r="16" customFormat="false" ht="30" hidden="false" customHeight="true" outlineLevel="0" collapsed="false">
      <c r="A16" s="256" t="s">
        <v>95</v>
      </c>
      <c r="B16" s="260" t="e">
        <f aca="false">D16+L16+T16+AB16</f>
        <v>#REF!</v>
      </c>
      <c r="C16" s="260" t="e">
        <f aca="false">E16+M16+U16+AC16</f>
        <v>#REF!</v>
      </c>
      <c r="D16" s="261" t="e">
        <f aca="false">F16+H16+J16</f>
        <v>#REF!</v>
      </c>
      <c r="E16" s="261" t="e">
        <f aca="false">G16+I16+K16</f>
        <v>#REF!</v>
      </c>
      <c r="F16" s="260" t="e">
        <f aca="false">COUNT(#REF!)</f>
        <v>#REF!</v>
      </c>
      <c r="G16" s="260" t="e">
        <f aca="false">SUM(#REF!)</f>
        <v>#REF!</v>
      </c>
      <c r="H16" s="260"/>
      <c r="I16" s="260"/>
      <c r="J16" s="261" t="n">
        <f aca="false">COUNT('2011 신규용역'!A47:A50)</f>
        <v>2</v>
      </c>
      <c r="K16" s="261" t="n">
        <f aca="false">SUM('2011 신규용역'!I47:I50)</f>
        <v>440</v>
      </c>
      <c r="L16" s="261" t="n">
        <f aca="false">N16+P16+R16</f>
        <v>3</v>
      </c>
      <c r="M16" s="261" t="n">
        <f aca="false">O16+Q16+S16</f>
        <v>550</v>
      </c>
      <c r="N16" s="260" t="n">
        <v>1</v>
      </c>
      <c r="O16" s="260" t="n">
        <f aca="false">'2011 신규용역'!I51</f>
        <v>150</v>
      </c>
      <c r="P16" s="260" t="n">
        <f aca="false">COUNT('2011 신규용역'!A55:A56)</f>
        <v>2</v>
      </c>
      <c r="Q16" s="260" t="n">
        <f aca="false">SUM('2011 신규용역'!I55:I56)</f>
        <v>400</v>
      </c>
      <c r="R16" s="261"/>
      <c r="S16" s="261"/>
      <c r="T16" s="261" t="n">
        <f aca="false">V16+X16+Z16</f>
        <v>1</v>
      </c>
      <c r="U16" s="261" t="n">
        <f aca="false">W16+Y16+AA16</f>
        <v>100</v>
      </c>
      <c r="V16" s="260"/>
      <c r="W16" s="260"/>
      <c r="X16" s="260" t="n">
        <f aca="false">COUNT('2011 신규용역'!A54:A54)</f>
        <v>1</v>
      </c>
      <c r="Y16" s="260" t="n">
        <f aca="false">SUM('2011 신규용역'!I54:I54)</f>
        <v>100</v>
      </c>
      <c r="Z16" s="261"/>
      <c r="AA16" s="261"/>
      <c r="AB16" s="261" t="n">
        <f aca="false">AD16+AF16+AH16</f>
        <v>0</v>
      </c>
      <c r="AC16" s="261" t="n">
        <f aca="false">AE16+AG16+AI16</f>
        <v>0</v>
      </c>
      <c r="AD16" s="260"/>
      <c r="AE16" s="260"/>
      <c r="AF16" s="260"/>
      <c r="AG16" s="260"/>
      <c r="AH16" s="261"/>
      <c r="AI16" s="261"/>
    </row>
    <row r="17" customFormat="false" ht="30" hidden="false" customHeight="true" outlineLevel="0" collapsed="false">
      <c r="A17" s="266" t="s">
        <v>636</v>
      </c>
      <c r="B17" s="267" t="e">
        <f aca="false">SUM(B18:B20)</f>
        <v>#REF!</v>
      </c>
      <c r="C17" s="267" t="e">
        <f aca="false">SUM(C18:C20)</f>
        <v>#REF!</v>
      </c>
      <c r="D17" s="267" t="e">
        <f aca="false">SUM(D18:D20)</f>
        <v>#REF!</v>
      </c>
      <c r="E17" s="267" t="e">
        <f aca="false">SUM(E18:E20)</f>
        <v>#REF!</v>
      </c>
      <c r="F17" s="267" t="e">
        <f aca="false">SUM(F18:F20)</f>
        <v>#REF!</v>
      </c>
      <c r="G17" s="267" t="e">
        <f aca="false">SUM(G18:G20)</f>
        <v>#REF!</v>
      </c>
      <c r="H17" s="267" t="n">
        <f aca="false">SUM(H18:H20)</f>
        <v>12</v>
      </c>
      <c r="I17" s="267" t="n">
        <f aca="false">SUM(I18:I20)</f>
        <v>5158</v>
      </c>
      <c r="J17" s="267" t="n">
        <f aca="false">SUM(J18:J20)</f>
        <v>37</v>
      </c>
      <c r="K17" s="267" t="n">
        <f aca="false">SUM(K18:K20)</f>
        <v>26295</v>
      </c>
      <c r="L17" s="267" t="n">
        <f aca="false">SUM(L18:L20)</f>
        <v>31</v>
      </c>
      <c r="M17" s="267" t="n">
        <f aca="false">SUM(M18:M20)</f>
        <v>16145</v>
      </c>
      <c r="N17" s="267" t="n">
        <f aca="false">SUM(N18:N20)</f>
        <v>10</v>
      </c>
      <c r="O17" s="267" t="n">
        <f aca="false">SUM(O18:O20)</f>
        <v>3440</v>
      </c>
      <c r="P17" s="267" t="n">
        <f aca="false">SUM(P18:P20)</f>
        <v>11</v>
      </c>
      <c r="Q17" s="267" t="n">
        <f aca="false">SUM(Q18:Q20)</f>
        <v>7966</v>
      </c>
      <c r="R17" s="267" t="n">
        <f aca="false">SUM(R18:R20)</f>
        <v>10</v>
      </c>
      <c r="S17" s="267" t="n">
        <f aca="false">SUM(S18:S20)</f>
        <v>4739</v>
      </c>
      <c r="T17" s="267" t="e">
        <f aca="false">SUM(T18:T20)</f>
        <v>#REF!</v>
      </c>
      <c r="U17" s="267" t="e">
        <f aca="false">SUM(U18:U20)</f>
        <v>#REF!</v>
      </c>
      <c r="V17" s="267" t="e">
        <f aca="false">SUM(V18:V20)</f>
        <v>#REF!</v>
      </c>
      <c r="W17" s="267" t="e">
        <f aca="false">SUM(W18:W20)</f>
        <v>#REF!</v>
      </c>
      <c r="X17" s="267" t="n">
        <f aca="false">SUM(X18:X20)</f>
        <v>18</v>
      </c>
      <c r="Y17" s="267" t="n">
        <f aca="false">SUM(Y18:Y20)</f>
        <v>3628</v>
      </c>
      <c r="Z17" s="267" t="n">
        <f aca="false">SUM(Z18:Z20)</f>
        <v>11</v>
      </c>
      <c r="AA17" s="267" t="n">
        <f aca="false">SUM(AA18:AA20)</f>
        <v>2671</v>
      </c>
      <c r="AB17" s="267" t="n">
        <f aca="false">SUM(AB18:AB20)</f>
        <v>14</v>
      </c>
      <c r="AC17" s="267" t="e">
        <f aca="false">SUM(AC18:AC20)</f>
        <v>#REF!</v>
      </c>
      <c r="AD17" s="267" t="n">
        <f aca="false">SUM(AD18:AD20)</f>
        <v>12</v>
      </c>
      <c r="AE17" s="267" t="n">
        <f aca="false">SUM(AE18:AE20)</f>
        <v>340</v>
      </c>
      <c r="AF17" s="267" t="n">
        <f aca="false">SUM(AF18:AF20)</f>
        <v>0</v>
      </c>
      <c r="AG17" s="267" t="n">
        <f aca="false">SUM(AG18:AG20)</f>
        <v>0</v>
      </c>
      <c r="AH17" s="267" t="n">
        <f aca="false">SUM(AH18:AH20)</f>
        <v>2</v>
      </c>
      <c r="AI17" s="267" t="e">
        <f aca="false">SUM(AI18:AI20)</f>
        <v>#REF!</v>
      </c>
    </row>
    <row r="18" customFormat="false" ht="30" hidden="false" customHeight="true" outlineLevel="0" collapsed="false">
      <c r="A18" s="256" t="s">
        <v>20</v>
      </c>
      <c r="B18" s="260" t="e">
        <f aca="false">D18+L18+T18+AB18</f>
        <v>#REF!</v>
      </c>
      <c r="C18" s="260" t="e">
        <f aca="false">E18+M18+U18+AC18</f>
        <v>#REF!</v>
      </c>
      <c r="D18" s="261" t="e">
        <f aca="false">F18+H18+J18</f>
        <v>#REF!</v>
      </c>
      <c r="E18" s="261" t="e">
        <f aca="false">G18+I18+K18</f>
        <v>#REF!</v>
      </c>
      <c r="F18" s="260" t="e">
        <f aca="false">COUNT(#REF!)</f>
        <v>#REF!</v>
      </c>
      <c r="G18" s="260" t="e">
        <f aca="false">SUM(#REF!)</f>
        <v>#REF!</v>
      </c>
      <c r="H18" s="260" t="n">
        <f aca="false">COUNT('2011 신규물품구매'!A6:A14)</f>
        <v>9</v>
      </c>
      <c r="I18" s="260" t="n">
        <f aca="false">SUM('2011 신규물품구매'!H6:H14)</f>
        <v>3513</v>
      </c>
      <c r="J18" s="261" t="n">
        <f aca="false">COUNT('2011 신규물품구매'!A16:A58)</f>
        <v>26</v>
      </c>
      <c r="K18" s="261" t="n">
        <f aca="false">SUM('2011 신규물품구매'!H16:H58)</f>
        <v>19011</v>
      </c>
      <c r="L18" s="261" t="n">
        <f aca="false">N18+P18+R18</f>
        <v>16</v>
      </c>
      <c r="M18" s="261" t="n">
        <f aca="false">O18+Q18+S18</f>
        <v>6718</v>
      </c>
      <c r="N18" s="260" t="n">
        <f aca="false">COUNT('2011 신규물품구매'!A67:A71)</f>
        <v>5</v>
      </c>
      <c r="O18" s="260" t="n">
        <f aca="false">SUM('2011 신규물품구매'!H67:H71)</f>
        <v>510</v>
      </c>
      <c r="P18" s="260" t="n">
        <f aca="false">COUNT('2011 신규물품구매'!A72:A79)</f>
        <v>7</v>
      </c>
      <c r="Q18" s="260" t="n">
        <f aca="false">SUM('2011 신규물품구매'!H72:H79)</f>
        <v>4155</v>
      </c>
      <c r="R18" s="261" t="n">
        <v>4</v>
      </c>
      <c r="S18" s="261" t="n">
        <f aca="false">'2011 신규물품구매'!H116</f>
        <v>2053</v>
      </c>
      <c r="T18" s="261" t="e">
        <f aca="false">V18+X18+Z18</f>
        <v>#REF!</v>
      </c>
      <c r="U18" s="261" t="e">
        <f aca="false">W18+Y18+AA18</f>
        <v>#REF!</v>
      </c>
      <c r="V18" s="260" t="e">
        <f aca="false">COUNT(#REF!)</f>
        <v>#REF!</v>
      </c>
      <c r="W18" s="260" t="e">
        <f aca="false">SUM(#REF!)</f>
        <v>#REF!</v>
      </c>
      <c r="X18" s="260" t="n">
        <f aca="false">COUNT('2011 신규물품구매'!A85:A98)</f>
        <v>14</v>
      </c>
      <c r="Y18" s="260" t="n">
        <f aca="false">SUM('2011 신규물품구매'!H85:H98)</f>
        <v>3270</v>
      </c>
      <c r="Z18" s="261" t="n">
        <f aca="false">COUNT('2011 신규물품구매'!A99:A99)</f>
        <v>1</v>
      </c>
      <c r="AA18" s="261" t="n">
        <f aca="false">SUM('2011 신규물품구매'!H99:H99)</f>
        <v>1596</v>
      </c>
      <c r="AB18" s="261" t="n">
        <f aca="false">AD18+AF18+AH18</f>
        <v>5</v>
      </c>
      <c r="AC18" s="261" t="e">
        <f aca="false">AE18+AG18+AI18</f>
        <v>#REF!</v>
      </c>
      <c r="AD18" s="260" t="n">
        <f aca="false">COUNT('2011 신규물품구매'!A101:A104)</f>
        <v>4</v>
      </c>
      <c r="AE18" s="260" t="n">
        <f aca="false">SUM('2011 신규물품구매'!H101:H104)</f>
        <v>100</v>
      </c>
      <c r="AF18" s="260"/>
      <c r="AG18" s="260"/>
      <c r="AH18" s="261" t="n">
        <v>1</v>
      </c>
      <c r="AI18" s="261" t="e">
        <f aca="false">#REF!</f>
        <v>#REF!</v>
      </c>
    </row>
    <row r="19" customFormat="false" ht="30" hidden="false" customHeight="true" outlineLevel="0" collapsed="false">
      <c r="A19" s="256" t="s">
        <v>79</v>
      </c>
      <c r="B19" s="260" t="e">
        <f aca="false">D19+L19+T19+AB19</f>
        <v>#REF!</v>
      </c>
      <c r="C19" s="260" t="e">
        <f aca="false">E19+M19+U19+AC19</f>
        <v>#REF!</v>
      </c>
      <c r="D19" s="261" t="e">
        <f aca="false">F19+H19+J19</f>
        <v>#REF!</v>
      </c>
      <c r="E19" s="261" t="e">
        <f aca="false">G19+I19+K19</f>
        <v>#REF!</v>
      </c>
      <c r="F19" s="260" t="e">
        <f aca="false">COUNT(#REF!)</f>
        <v>#REF!</v>
      </c>
      <c r="G19" s="260" t="e">
        <f aca="false">SUM(#REF!)</f>
        <v>#REF!</v>
      </c>
      <c r="H19" s="260" t="n">
        <f aca="false">COUNT('2011 신규물품구매'!A118:A123)</f>
        <v>3</v>
      </c>
      <c r="I19" s="260" t="n">
        <f aca="false">SUM('2011 신규물품구매'!H118:H123)</f>
        <v>1645</v>
      </c>
      <c r="J19" s="261" t="n">
        <f aca="false">COUNT('2011 신규물품구매'!A124:A127)</f>
        <v>4</v>
      </c>
      <c r="K19" s="261" t="n">
        <f aca="false">SUM('2011 신규물품구매'!H124:H127)</f>
        <v>926</v>
      </c>
      <c r="L19" s="261" t="n">
        <f aca="false">N19+P19+R19</f>
        <v>10</v>
      </c>
      <c r="M19" s="261" t="n">
        <f aca="false">O19+Q19+S19</f>
        <v>4716</v>
      </c>
      <c r="N19" s="260" t="n">
        <f aca="false">COUNT('2011 신규물품구매'!A128:A130)</f>
        <v>2</v>
      </c>
      <c r="O19" s="260" t="n">
        <f aca="false">SUM('2011 신규물품구매'!H128:H130)</f>
        <v>1500</v>
      </c>
      <c r="P19" s="260" t="n">
        <f aca="false">COUNT('2011 신규물품구매'!A131:A133)</f>
        <v>3</v>
      </c>
      <c r="Q19" s="260" t="n">
        <f aca="false">SUM('2011 신규물품구매'!H131:H133)</f>
        <v>790</v>
      </c>
      <c r="R19" s="261" t="n">
        <f aca="false">COUNT('2011 신규물품구매'!A134:A137)+1</f>
        <v>5</v>
      </c>
      <c r="S19" s="261" t="n">
        <f aca="false">SUM('2011 신규물품구매'!H134:H137)+SUM('2011 신규물품구매'!H156:H161)</f>
        <v>2426</v>
      </c>
      <c r="T19" s="261" t="n">
        <f aca="false">V19+X19+Z19</f>
        <v>6</v>
      </c>
      <c r="U19" s="261" t="n">
        <f aca="false">W19+Y19+AA19</f>
        <v>11358</v>
      </c>
      <c r="V19" s="260" t="n">
        <f aca="false">COUNT('2011 신규물품구매'!A138:A138)</f>
        <v>1</v>
      </c>
      <c r="W19" s="260" t="n">
        <f aca="false">SUM('2011 신규물품구매'!H138:H138)</f>
        <v>10000</v>
      </c>
      <c r="X19" s="260" t="n">
        <f aca="false">COUNT('2011 신규물품구매'!A144:A147)</f>
        <v>4</v>
      </c>
      <c r="Y19" s="260" t="n">
        <f aca="false">SUM('2011 신규물품구매'!H144:H147)</f>
        <v>358</v>
      </c>
      <c r="Z19" s="261" t="n">
        <v>1</v>
      </c>
      <c r="AA19" s="261" t="n">
        <f aca="false">'2011 신규물품구매'!H148</f>
        <v>1000</v>
      </c>
      <c r="AB19" s="261" t="n">
        <f aca="false">AD19+AF19+AH19</f>
        <v>2</v>
      </c>
      <c r="AC19" s="261" t="n">
        <f aca="false">AE19+AG19+AI19</f>
        <v>160</v>
      </c>
      <c r="AD19" s="260" t="n">
        <v>1</v>
      </c>
      <c r="AE19" s="260" t="n">
        <f aca="false">'2011 신규물품구매'!H152</f>
        <v>150</v>
      </c>
      <c r="AF19" s="260"/>
      <c r="AG19" s="260"/>
      <c r="AH19" s="261" t="n">
        <v>1</v>
      </c>
      <c r="AI19" s="261" t="n">
        <f aca="false">'2011 신규물품구매'!H153</f>
        <v>10</v>
      </c>
    </row>
    <row r="20" customFormat="false" ht="30" hidden="false" customHeight="true" outlineLevel="0" collapsed="false">
      <c r="A20" s="256" t="s">
        <v>95</v>
      </c>
      <c r="B20" s="260" t="e">
        <f aca="false">D20+L20+T20+AB20</f>
        <v>#REF!</v>
      </c>
      <c r="C20" s="260" t="e">
        <f aca="false">E20+M20+U20+AC20</f>
        <v>#REF!</v>
      </c>
      <c r="D20" s="261" t="e">
        <f aca="false">F20+H20+J20</f>
        <v>#REF!</v>
      </c>
      <c r="E20" s="261" t="e">
        <f aca="false">G20+I20+K20</f>
        <v>#REF!</v>
      </c>
      <c r="F20" s="260" t="e">
        <f aca="false">COUNT(#REF!)</f>
        <v>#REF!</v>
      </c>
      <c r="G20" s="260" t="e">
        <f aca="false">SUM(#REF!)</f>
        <v>#REF!</v>
      </c>
      <c r="H20" s="260"/>
      <c r="I20" s="260"/>
      <c r="J20" s="261" t="n">
        <f aca="false">COUNT('2011 신규물품구매'!A164:A170)</f>
        <v>7</v>
      </c>
      <c r="K20" s="261" t="n">
        <f aca="false">SUM('2011 신규물품구매'!H164:H170)</f>
        <v>6358</v>
      </c>
      <c r="L20" s="261" t="n">
        <f aca="false">N20+P20+R20</f>
        <v>5</v>
      </c>
      <c r="M20" s="261" t="n">
        <f aca="false">O20+Q20+S20</f>
        <v>4711</v>
      </c>
      <c r="N20" s="260" t="n">
        <f aca="false">COUNT('2011 신규물품구매'!A171:A177)</f>
        <v>3</v>
      </c>
      <c r="O20" s="260" t="n">
        <f aca="false">SUM('2011 신규물품구매'!H171:H177)</f>
        <v>1430</v>
      </c>
      <c r="P20" s="260" t="n">
        <f aca="false">COUNT('2011 신규물품구매'!A178)</f>
        <v>1</v>
      </c>
      <c r="Q20" s="260" t="n">
        <f aca="false">'2011 신규물품구매'!H178</f>
        <v>3021</v>
      </c>
      <c r="R20" s="261" t="n">
        <v>1</v>
      </c>
      <c r="S20" s="261" t="n">
        <f aca="false">SUM('2011 신규물품구매'!H202:H204)</f>
        <v>260</v>
      </c>
      <c r="T20" s="261" t="n">
        <f aca="false">V20+X20+Z20</f>
        <v>9</v>
      </c>
      <c r="U20" s="261" t="n">
        <f aca="false">W20+Y20+AA20</f>
        <v>75</v>
      </c>
      <c r="V20" s="260"/>
      <c r="W20" s="260"/>
      <c r="X20" s="260"/>
      <c r="Y20" s="260"/>
      <c r="Z20" s="261" t="n">
        <f aca="false">COUNT('2011 신규물품구매'!A179:A190)</f>
        <v>9</v>
      </c>
      <c r="AA20" s="261" t="n">
        <f aca="false">SUM('2011 신규물품구매'!H179:H190)</f>
        <v>75</v>
      </c>
      <c r="AB20" s="261" t="n">
        <f aca="false">AD20+AF20+AH20</f>
        <v>7</v>
      </c>
      <c r="AC20" s="261" t="n">
        <f aca="false">AE20+AG20+AI20</f>
        <v>90</v>
      </c>
      <c r="AD20" s="260" t="n">
        <f aca="false">COUNT('2011 신규물품구매'!A191:A199)</f>
        <v>7</v>
      </c>
      <c r="AE20" s="260" t="n">
        <f aca="false">SUM('2011 신규물품구매'!H191:H199)</f>
        <v>90</v>
      </c>
      <c r="AF20" s="260"/>
      <c r="AG20" s="260"/>
      <c r="AH20" s="261"/>
      <c r="AI20" s="261"/>
    </row>
    <row r="21" customFormat="false" ht="30" hidden="false" customHeight="true" outlineLevel="0" collapsed="false">
      <c r="L21" s="26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>
      <c r="A25" s="255" t="s">
        <v>637</v>
      </c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</row>
    <row r="26" customFormat="false" ht="30" hidden="false" customHeight="true" outlineLevel="0" collapsed="false">
      <c r="A26" s="0" t="s">
        <v>613</v>
      </c>
    </row>
    <row r="27" customFormat="false" ht="30" hidden="false" customHeight="true" outlineLevel="0" collapsed="false">
      <c r="A27" s="256" t="s">
        <v>614</v>
      </c>
      <c r="B27" s="269" t="s">
        <v>615</v>
      </c>
      <c r="C27" s="269"/>
      <c r="D27" s="257" t="s">
        <v>616</v>
      </c>
      <c r="E27" s="257"/>
      <c r="F27" s="257" t="s">
        <v>617</v>
      </c>
      <c r="G27" s="257"/>
      <c r="H27" s="257" t="s">
        <v>618</v>
      </c>
      <c r="I27" s="257"/>
      <c r="J27" s="257" t="s">
        <v>619</v>
      </c>
      <c r="K27" s="257"/>
      <c r="L27" s="257" t="s">
        <v>620</v>
      </c>
      <c r="M27" s="257"/>
      <c r="N27" s="257" t="s">
        <v>621</v>
      </c>
      <c r="O27" s="257"/>
      <c r="P27" s="257" t="s">
        <v>622</v>
      </c>
      <c r="Q27" s="257"/>
      <c r="R27" s="257" t="s">
        <v>623</v>
      </c>
      <c r="S27" s="257"/>
      <c r="T27" s="257" t="s">
        <v>624</v>
      </c>
      <c r="U27" s="257"/>
      <c r="V27" s="257" t="s">
        <v>625</v>
      </c>
      <c r="W27" s="257"/>
      <c r="X27" s="257" t="s">
        <v>626</v>
      </c>
      <c r="Y27" s="257"/>
      <c r="Z27" s="257" t="s">
        <v>627</v>
      </c>
      <c r="AA27" s="257"/>
      <c r="AB27" s="257" t="s">
        <v>628</v>
      </c>
      <c r="AC27" s="257"/>
      <c r="AD27" s="257" t="s">
        <v>629</v>
      </c>
      <c r="AE27" s="257"/>
      <c r="AF27" s="257" t="s">
        <v>630</v>
      </c>
      <c r="AG27" s="257"/>
      <c r="AH27" s="257" t="s">
        <v>631</v>
      </c>
      <c r="AI27" s="257"/>
    </row>
    <row r="28" customFormat="false" ht="30" hidden="false" customHeight="true" outlineLevel="0" collapsed="false">
      <c r="A28" s="256"/>
      <c r="B28" s="256" t="s">
        <v>632</v>
      </c>
      <c r="C28" s="256" t="s">
        <v>633</v>
      </c>
      <c r="D28" s="256" t="s">
        <v>632</v>
      </c>
      <c r="E28" s="256" t="s">
        <v>633</v>
      </c>
      <c r="F28" s="256" t="s">
        <v>632</v>
      </c>
      <c r="G28" s="256" t="s">
        <v>633</v>
      </c>
      <c r="H28" s="256" t="s">
        <v>632</v>
      </c>
      <c r="I28" s="256" t="s">
        <v>633</v>
      </c>
      <c r="J28" s="256" t="s">
        <v>632</v>
      </c>
      <c r="K28" s="256" t="s">
        <v>633</v>
      </c>
      <c r="L28" s="256" t="s">
        <v>632</v>
      </c>
      <c r="M28" s="256" t="s">
        <v>633</v>
      </c>
      <c r="N28" s="256" t="s">
        <v>632</v>
      </c>
      <c r="O28" s="256" t="s">
        <v>633</v>
      </c>
      <c r="P28" s="256" t="s">
        <v>632</v>
      </c>
      <c r="Q28" s="256" t="s">
        <v>633</v>
      </c>
      <c r="R28" s="256" t="s">
        <v>632</v>
      </c>
      <c r="S28" s="256" t="s">
        <v>633</v>
      </c>
      <c r="T28" s="256" t="s">
        <v>632</v>
      </c>
      <c r="U28" s="256" t="s">
        <v>633</v>
      </c>
      <c r="V28" s="256" t="s">
        <v>632</v>
      </c>
      <c r="W28" s="256" t="s">
        <v>633</v>
      </c>
      <c r="X28" s="256" t="s">
        <v>632</v>
      </c>
      <c r="Y28" s="256" t="s">
        <v>633</v>
      </c>
      <c r="Z28" s="256" t="s">
        <v>632</v>
      </c>
      <c r="AA28" s="256" t="s">
        <v>633</v>
      </c>
      <c r="AB28" s="256" t="s">
        <v>632</v>
      </c>
      <c r="AC28" s="256" t="s">
        <v>633</v>
      </c>
      <c r="AD28" s="256" t="s">
        <v>632</v>
      </c>
      <c r="AE28" s="256" t="s">
        <v>633</v>
      </c>
      <c r="AF28" s="256" t="s">
        <v>632</v>
      </c>
      <c r="AG28" s="256" t="s">
        <v>633</v>
      </c>
      <c r="AH28" s="256" t="s">
        <v>632</v>
      </c>
      <c r="AI28" s="256" t="s">
        <v>633</v>
      </c>
    </row>
    <row r="29" customFormat="false" ht="30" hidden="false" customHeight="true" outlineLevel="0" collapsed="false">
      <c r="A29" s="270" t="s">
        <v>78</v>
      </c>
      <c r="B29" s="259" t="e">
        <f aca="false">SUM(B30:B32)</f>
        <v>#REF!</v>
      </c>
      <c r="C29" s="259" t="e">
        <f aca="false">SUM(C30:C32)</f>
        <v>#REF!</v>
      </c>
      <c r="D29" s="259" t="e">
        <f aca="false">SUM(D30:D32)</f>
        <v>#REF!</v>
      </c>
      <c r="E29" s="259" t="e">
        <f aca="false">SUM(E30:E32)</f>
        <v>#REF!</v>
      </c>
      <c r="F29" s="259" t="e">
        <f aca="false">SUM(F30:F32)</f>
        <v>#REF!</v>
      </c>
      <c r="G29" s="259" t="e">
        <f aca="false">SUM(G30:G32)</f>
        <v>#REF!</v>
      </c>
      <c r="H29" s="259" t="n">
        <f aca="false">SUM(H30:H32)</f>
        <v>18</v>
      </c>
      <c r="I29" s="259" t="n">
        <f aca="false">SUM(I30:I32)</f>
        <v>6698</v>
      </c>
      <c r="J29" s="259" t="n">
        <f aca="false">SUM(J30:J32)</f>
        <v>40</v>
      </c>
      <c r="K29" s="259" t="n">
        <f aca="false">SUM(K30:K32)</f>
        <v>26741</v>
      </c>
      <c r="L29" s="259" t="e">
        <f aca="false">SUM(L30:L32)</f>
        <v>#REF!</v>
      </c>
      <c r="M29" s="259" t="e">
        <f aca="false">SUM(M30:M32)</f>
        <v>#REF!</v>
      </c>
      <c r="N29" s="259" t="e">
        <f aca="false">SUM(N30:N32)</f>
        <v>#REF!</v>
      </c>
      <c r="O29" s="259" t="e">
        <f aca="false">SUM(O30:O32)</f>
        <v>#REF!</v>
      </c>
      <c r="P29" s="259" t="n">
        <f aca="false">SUM(P30:P32)</f>
        <v>12</v>
      </c>
      <c r="Q29" s="259" t="e">
        <f aca="false">SUM(Q30:Q32)</f>
        <v>#REF!</v>
      </c>
      <c r="R29" s="259" t="n">
        <f aca="false">SUM(R30:R32)</f>
        <v>13</v>
      </c>
      <c r="S29" s="259" t="e">
        <f aca="false">SUM(S30:S32)</f>
        <v>#REF!</v>
      </c>
      <c r="T29" s="259" t="e">
        <f aca="false">SUM(T30:T32)</f>
        <v>#REF!</v>
      </c>
      <c r="U29" s="259" t="e">
        <f aca="false">SUM(U30:U32)</f>
        <v>#REF!</v>
      </c>
      <c r="V29" s="259" t="e">
        <f aca="false">SUM(V30:V32)</f>
        <v>#REF!</v>
      </c>
      <c r="W29" s="259" t="e">
        <f aca="false">SUM(W30:W32)</f>
        <v>#REF!</v>
      </c>
      <c r="X29" s="259" t="n">
        <f aca="false">SUM(X30:X32)</f>
        <v>20</v>
      </c>
      <c r="Y29" s="259" t="n">
        <f aca="false">SUM(Y30:Y32)</f>
        <v>3828</v>
      </c>
      <c r="Z29" s="259" t="n">
        <f aca="false">SUM(Z30:Z32)</f>
        <v>11</v>
      </c>
      <c r="AA29" s="259" t="n">
        <f aca="false">SUM(AA30:AA32)</f>
        <v>2671</v>
      </c>
      <c r="AB29" s="259" t="n">
        <f aca="false">SUM(AB30:AB32)</f>
        <v>16</v>
      </c>
      <c r="AC29" s="259" t="e">
        <f aca="false">SUM(AC30:AC32)</f>
        <v>#REF!</v>
      </c>
      <c r="AD29" s="259" t="n">
        <f aca="false">SUM(AD30:AD32)</f>
        <v>12</v>
      </c>
      <c r="AE29" s="259" t="n">
        <f aca="false">SUM(AE30:AE32)</f>
        <v>340</v>
      </c>
      <c r="AF29" s="259" t="n">
        <f aca="false">SUM(AF30:AF32)</f>
        <v>0</v>
      </c>
      <c r="AG29" s="259" t="n">
        <f aca="false">SUM(AG30:AG32)</f>
        <v>0</v>
      </c>
      <c r="AH29" s="259" t="n">
        <f aca="false">SUM(AH30:AH32)</f>
        <v>4</v>
      </c>
      <c r="AI29" s="259" t="e">
        <f aca="false">SUM(AI30:AI32)</f>
        <v>#REF!</v>
      </c>
    </row>
    <row r="30" customFormat="false" ht="30" hidden="false" customHeight="true" outlineLevel="0" collapsed="false">
      <c r="A30" s="271" t="s">
        <v>20</v>
      </c>
      <c r="B30" s="272" t="e">
        <f aca="false">B38+B42</f>
        <v>#REF!</v>
      </c>
      <c r="C30" s="272" t="e">
        <f aca="false">C38+C42</f>
        <v>#REF!</v>
      </c>
      <c r="D30" s="273" t="e">
        <f aca="false">D34+D38+D42</f>
        <v>#REF!</v>
      </c>
      <c r="E30" s="273" t="e">
        <f aca="false">E34+E38+E42</f>
        <v>#REF!</v>
      </c>
      <c r="F30" s="273" t="e">
        <f aca="false">F34+F38+F42</f>
        <v>#REF!</v>
      </c>
      <c r="G30" s="273" t="e">
        <f aca="false">G34+G38+G42</f>
        <v>#REF!</v>
      </c>
      <c r="H30" s="273" t="n">
        <f aca="false">H34+H38+H42</f>
        <v>15</v>
      </c>
      <c r="I30" s="273" t="n">
        <f aca="false">I34+I38+I42</f>
        <v>5053</v>
      </c>
      <c r="J30" s="273" t="n">
        <f aca="false">J34+J38+J42</f>
        <v>27</v>
      </c>
      <c r="K30" s="273" t="n">
        <f aca="false">K34+K38+K42</f>
        <v>19017</v>
      </c>
      <c r="L30" s="273" t="e">
        <f aca="false">L34+L38+L42</f>
        <v>#REF!</v>
      </c>
      <c r="M30" s="273" t="e">
        <f aca="false">M34+M38+M42</f>
        <v>#REF!</v>
      </c>
      <c r="N30" s="273" t="e">
        <f aca="false">N34+N38+N42</f>
        <v>#REF!</v>
      </c>
      <c r="O30" s="273" t="e">
        <f aca="false">O34+O38+O42</f>
        <v>#REF!</v>
      </c>
      <c r="P30" s="273" t="n">
        <f aca="false">P34+P38+P42</f>
        <v>8</v>
      </c>
      <c r="Q30" s="273" t="e">
        <f aca="false">Q34+Q38+Q42</f>
        <v>#REF!</v>
      </c>
      <c r="R30" s="273" t="n">
        <f aca="false">R34+R38+R42</f>
        <v>5</v>
      </c>
      <c r="S30" s="273" t="e">
        <f aca="false">S34+S38+S42</f>
        <v>#REF!</v>
      </c>
      <c r="T30" s="273" t="e">
        <f aca="false">T34+T38+T42</f>
        <v>#REF!</v>
      </c>
      <c r="U30" s="273" t="e">
        <f aca="false">U34+U38+U42</f>
        <v>#REF!</v>
      </c>
      <c r="V30" s="273" t="e">
        <f aca="false">V34+V38+V42</f>
        <v>#REF!</v>
      </c>
      <c r="W30" s="273" t="e">
        <f aca="false">W34+W38+W42</f>
        <v>#REF!</v>
      </c>
      <c r="X30" s="273" t="n">
        <f aca="false">X34+X38+X42</f>
        <v>15</v>
      </c>
      <c r="Y30" s="273" t="n">
        <f aca="false">Y34+Y38+Y42</f>
        <v>3370</v>
      </c>
      <c r="Z30" s="273" t="n">
        <f aca="false">Z34+Z38+Z42</f>
        <v>1</v>
      </c>
      <c r="AA30" s="273" t="n">
        <f aca="false">AA34+AA38+AA42</f>
        <v>1596</v>
      </c>
      <c r="AB30" s="273" t="n">
        <f aca="false">AB34+AB38+AB42</f>
        <v>7</v>
      </c>
      <c r="AC30" s="273" t="e">
        <f aca="false">AC34+AC38+AC42</f>
        <v>#REF!</v>
      </c>
      <c r="AD30" s="273" t="n">
        <f aca="false">AD34+AD38+AD42</f>
        <v>4</v>
      </c>
      <c r="AE30" s="273" t="n">
        <f aca="false">AE34+AE38+AE42</f>
        <v>100</v>
      </c>
      <c r="AF30" s="273" t="n">
        <f aca="false">AF34+AF38+AF42</f>
        <v>0</v>
      </c>
      <c r="AG30" s="273" t="n">
        <f aca="false">AG34+AG38+AG42</f>
        <v>0</v>
      </c>
      <c r="AH30" s="273" t="n">
        <f aca="false">AH34+AH38+AH42</f>
        <v>3</v>
      </c>
      <c r="AI30" s="273" t="e">
        <f aca="false">AI34+AI38+AI42</f>
        <v>#REF!</v>
      </c>
    </row>
    <row r="31" customFormat="false" ht="30" hidden="false" customHeight="true" outlineLevel="0" collapsed="false">
      <c r="A31" s="274" t="s">
        <v>79</v>
      </c>
      <c r="B31" s="272" t="e">
        <f aca="false">B39+B43</f>
        <v>#REF!</v>
      </c>
      <c r="C31" s="272" t="e">
        <f aca="false">C39+C43</f>
        <v>#REF!</v>
      </c>
      <c r="D31" s="273" t="e">
        <f aca="false">D35+D39+D43</f>
        <v>#REF!</v>
      </c>
      <c r="E31" s="273" t="e">
        <f aca="false">E35+E39+E43</f>
        <v>#REF!</v>
      </c>
      <c r="F31" s="273" t="e">
        <f aca="false">F35+F39+F43</f>
        <v>#REF!</v>
      </c>
      <c r="G31" s="273" t="e">
        <f aca="false">G35+G39+G43</f>
        <v>#REF!</v>
      </c>
      <c r="H31" s="273" t="n">
        <f aca="false">H35+H39+H43</f>
        <v>3</v>
      </c>
      <c r="I31" s="273" t="n">
        <f aca="false">I35+I39+I43</f>
        <v>1645</v>
      </c>
      <c r="J31" s="273" t="n">
        <f aca="false">J35+J39+J43</f>
        <v>4</v>
      </c>
      <c r="K31" s="273" t="n">
        <f aca="false">K35+K39+K43</f>
        <v>926</v>
      </c>
      <c r="L31" s="273" t="n">
        <f aca="false">L35+L39+L43</f>
        <v>14</v>
      </c>
      <c r="M31" s="273" t="n">
        <f aca="false">M35+M39+M43</f>
        <v>4926</v>
      </c>
      <c r="N31" s="273" t="n">
        <f aca="false">N35+N39+N43</f>
        <v>4</v>
      </c>
      <c r="O31" s="273" t="n">
        <f aca="false">O35+O39+O43</f>
        <v>1685</v>
      </c>
      <c r="P31" s="273" t="n">
        <f aca="false">P35+P39+P43</f>
        <v>3</v>
      </c>
      <c r="Q31" s="273" t="n">
        <f aca="false">Q35+Q39+Q43</f>
        <v>790</v>
      </c>
      <c r="R31" s="273" t="n">
        <f aca="false">R35+R39+R43</f>
        <v>7</v>
      </c>
      <c r="S31" s="273" t="n">
        <f aca="false">S35+S39+S43</f>
        <v>2451</v>
      </c>
      <c r="T31" s="273" t="e">
        <f aca="false">T35+T39+T43</f>
        <v>#REF!</v>
      </c>
      <c r="U31" s="273" t="e">
        <f aca="false">U35+U39+U43</f>
        <v>#REF!</v>
      </c>
      <c r="V31" s="273" t="e">
        <f aca="false">V35+V39+V43</f>
        <v>#REF!</v>
      </c>
      <c r="W31" s="273" t="e">
        <f aca="false">W35+W39+W43</f>
        <v>#REF!</v>
      </c>
      <c r="X31" s="273" t="n">
        <f aca="false">X35+X39+X43</f>
        <v>4</v>
      </c>
      <c r="Y31" s="273" t="n">
        <f aca="false">Y35+Y39+Y43</f>
        <v>358</v>
      </c>
      <c r="Z31" s="273" t="n">
        <f aca="false">Z35+Z39+Z43</f>
        <v>1</v>
      </c>
      <c r="AA31" s="273" t="n">
        <f aca="false">AA35+AA39+AA43</f>
        <v>1000</v>
      </c>
      <c r="AB31" s="273" t="n">
        <f aca="false">AB35+AB39+AB43</f>
        <v>2</v>
      </c>
      <c r="AC31" s="273" t="n">
        <f aca="false">AC35+AC39+AC43</f>
        <v>160</v>
      </c>
      <c r="AD31" s="273" t="n">
        <f aca="false">AD35+AD39+AD43</f>
        <v>1</v>
      </c>
      <c r="AE31" s="273" t="n">
        <f aca="false">AE35+AE39+AE43</f>
        <v>150</v>
      </c>
      <c r="AF31" s="273" t="n">
        <f aca="false">AF35+AF39+AF43</f>
        <v>0</v>
      </c>
      <c r="AG31" s="273" t="n">
        <f aca="false">AG35+AG39+AG43</f>
        <v>0</v>
      </c>
      <c r="AH31" s="273" t="n">
        <f aca="false">AH35+AH39+AH43</f>
        <v>1</v>
      </c>
      <c r="AI31" s="273" t="n">
        <f aca="false">AI35+AI39+AI43</f>
        <v>10</v>
      </c>
    </row>
    <row r="32" customFormat="false" ht="30" hidden="false" customHeight="true" outlineLevel="0" collapsed="false">
      <c r="A32" s="271" t="s">
        <v>95</v>
      </c>
      <c r="B32" s="272" t="e">
        <f aca="false">B40+B44</f>
        <v>#REF!</v>
      </c>
      <c r="C32" s="272" t="e">
        <f aca="false">C40+C44</f>
        <v>#REF!</v>
      </c>
      <c r="D32" s="273" t="e">
        <f aca="false">D36+D40+D44</f>
        <v>#REF!</v>
      </c>
      <c r="E32" s="273" t="e">
        <f aca="false">E36+E40+E44</f>
        <v>#REF!</v>
      </c>
      <c r="F32" s="273" t="e">
        <f aca="false">F36+F40+F44</f>
        <v>#REF!</v>
      </c>
      <c r="G32" s="273" t="e">
        <f aca="false">G36+G40+G44</f>
        <v>#REF!</v>
      </c>
      <c r="H32" s="273" t="n">
        <f aca="false">H36+H40+H44</f>
        <v>0</v>
      </c>
      <c r="I32" s="273" t="n">
        <f aca="false">I36+I40+I44</f>
        <v>0</v>
      </c>
      <c r="J32" s="273" t="n">
        <f aca="false">J36+J40+J44</f>
        <v>9</v>
      </c>
      <c r="K32" s="273" t="n">
        <f aca="false">K36+K40+K44</f>
        <v>6798</v>
      </c>
      <c r="L32" s="273" t="n">
        <f aca="false">L36+L40+L44</f>
        <v>6</v>
      </c>
      <c r="M32" s="273" t="n">
        <f aca="false">M36+M40+M44</f>
        <v>4861</v>
      </c>
      <c r="N32" s="273" t="n">
        <f aca="false">N36+N40+N44</f>
        <v>4</v>
      </c>
      <c r="O32" s="273" t="n">
        <f aca="false">O36+O40+O44</f>
        <v>1580</v>
      </c>
      <c r="P32" s="273" t="n">
        <f aca="false">P36+P40+P44</f>
        <v>1</v>
      </c>
      <c r="Q32" s="273" t="n">
        <f aca="false">Q36+Q40+Q44</f>
        <v>3021</v>
      </c>
      <c r="R32" s="273" t="n">
        <f aca="false">R36+R40+R44</f>
        <v>1</v>
      </c>
      <c r="S32" s="273" t="n">
        <f aca="false">S36+S40+S44</f>
        <v>260</v>
      </c>
      <c r="T32" s="273" t="n">
        <f aca="false">T36+T40+T44</f>
        <v>10</v>
      </c>
      <c r="U32" s="273" t="n">
        <f aca="false">U36+U40+U44</f>
        <v>175</v>
      </c>
      <c r="V32" s="273" t="n">
        <f aca="false">V36+V40+V44</f>
        <v>0</v>
      </c>
      <c r="W32" s="273" t="n">
        <f aca="false">W36+W40+W44</f>
        <v>0</v>
      </c>
      <c r="X32" s="273" t="n">
        <f aca="false">X36+X40+X44</f>
        <v>1</v>
      </c>
      <c r="Y32" s="273" t="n">
        <f aca="false">Y36+Y40+Y44</f>
        <v>100</v>
      </c>
      <c r="Z32" s="273" t="n">
        <f aca="false">Z36+Z40+Z44</f>
        <v>9</v>
      </c>
      <c r="AA32" s="273" t="n">
        <f aca="false">AA36+AA40+AA44</f>
        <v>75</v>
      </c>
      <c r="AB32" s="273" t="n">
        <f aca="false">AB36+AB40+AB44</f>
        <v>7</v>
      </c>
      <c r="AC32" s="273" t="n">
        <f aca="false">AC36+AC40+AC44</f>
        <v>90</v>
      </c>
      <c r="AD32" s="273" t="n">
        <f aca="false">AD36+AD40+AD44</f>
        <v>7</v>
      </c>
      <c r="AE32" s="273" t="n">
        <f aca="false">AE36+AE40+AE44</f>
        <v>90</v>
      </c>
      <c r="AF32" s="273" t="n">
        <f aca="false">AF36+AF40+AF44</f>
        <v>0</v>
      </c>
      <c r="AG32" s="273" t="n">
        <f aca="false">AG36+AG40+AG44</f>
        <v>0</v>
      </c>
      <c r="AH32" s="273" t="n">
        <f aca="false">AH36+AH40+AH44</f>
        <v>0</v>
      </c>
      <c r="AI32" s="273" t="n">
        <f aca="false">AI36+AI40+AI44</f>
        <v>0</v>
      </c>
    </row>
    <row r="33" customFormat="false" ht="30" hidden="false" customHeight="true" outlineLevel="0" collapsed="false">
      <c r="A33" s="275" t="s">
        <v>634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</row>
    <row r="34" customFormat="false" ht="30" hidden="false" customHeight="true" outlineLevel="0" collapsed="false">
      <c r="A34" s="271" t="s">
        <v>20</v>
      </c>
      <c r="B34" s="272"/>
      <c r="C34" s="272"/>
      <c r="D34" s="273"/>
      <c r="E34" s="273"/>
      <c r="F34" s="276"/>
      <c r="G34" s="276"/>
      <c r="H34" s="276"/>
      <c r="I34" s="276"/>
      <c r="J34" s="273"/>
      <c r="K34" s="273"/>
      <c r="L34" s="273"/>
      <c r="M34" s="273"/>
      <c r="N34" s="276"/>
      <c r="O34" s="276"/>
      <c r="P34" s="276"/>
      <c r="Q34" s="276"/>
      <c r="R34" s="273"/>
      <c r="S34" s="273"/>
      <c r="T34" s="273"/>
      <c r="U34" s="273"/>
      <c r="V34" s="276"/>
      <c r="W34" s="276"/>
      <c r="X34" s="276"/>
      <c r="Y34" s="276"/>
      <c r="Z34" s="273"/>
      <c r="AA34" s="273"/>
      <c r="AB34" s="273"/>
      <c r="AC34" s="273"/>
      <c r="AD34" s="276"/>
      <c r="AE34" s="276"/>
      <c r="AF34" s="276"/>
      <c r="AG34" s="276"/>
      <c r="AH34" s="273"/>
      <c r="AI34" s="273"/>
    </row>
    <row r="35" customFormat="false" ht="30" hidden="false" customHeight="true" outlineLevel="0" collapsed="false">
      <c r="A35" s="274" t="s">
        <v>79</v>
      </c>
      <c r="B35" s="277"/>
      <c r="C35" s="277"/>
      <c r="D35" s="278"/>
      <c r="E35" s="278"/>
      <c r="F35" s="277"/>
      <c r="G35" s="277"/>
      <c r="H35" s="277"/>
      <c r="I35" s="277"/>
      <c r="J35" s="278"/>
      <c r="K35" s="278"/>
      <c r="L35" s="278"/>
      <c r="M35" s="278"/>
      <c r="N35" s="277"/>
      <c r="O35" s="277"/>
      <c r="P35" s="277"/>
      <c r="Q35" s="277"/>
      <c r="R35" s="278"/>
      <c r="S35" s="278"/>
      <c r="T35" s="278"/>
      <c r="U35" s="278"/>
      <c r="V35" s="277"/>
      <c r="W35" s="277"/>
      <c r="X35" s="277"/>
      <c r="Y35" s="277"/>
      <c r="Z35" s="278"/>
      <c r="AA35" s="278"/>
      <c r="AB35" s="278"/>
      <c r="AC35" s="278"/>
      <c r="AD35" s="277"/>
      <c r="AE35" s="277"/>
      <c r="AF35" s="277"/>
      <c r="AG35" s="277"/>
      <c r="AH35" s="278"/>
      <c r="AI35" s="278"/>
    </row>
    <row r="36" customFormat="false" ht="30" hidden="false" customHeight="true" outlineLevel="0" collapsed="false">
      <c r="A36" s="271" t="s">
        <v>95</v>
      </c>
      <c r="B36" s="279"/>
      <c r="C36" s="279"/>
      <c r="D36" s="273"/>
      <c r="E36" s="273"/>
      <c r="F36" s="276"/>
      <c r="G36" s="276"/>
      <c r="H36" s="276"/>
      <c r="I36" s="276"/>
      <c r="J36" s="273"/>
      <c r="K36" s="273"/>
      <c r="L36" s="273"/>
      <c r="M36" s="273"/>
      <c r="N36" s="276"/>
      <c r="O36" s="276"/>
      <c r="P36" s="276"/>
      <c r="Q36" s="276"/>
      <c r="R36" s="273"/>
      <c r="S36" s="273"/>
      <c r="T36" s="273"/>
      <c r="U36" s="273"/>
      <c r="V36" s="276"/>
      <c r="W36" s="276"/>
      <c r="X36" s="276"/>
      <c r="Y36" s="276"/>
      <c r="Z36" s="273"/>
      <c r="AA36" s="273"/>
      <c r="AB36" s="273"/>
      <c r="AC36" s="273"/>
      <c r="AD36" s="276"/>
      <c r="AE36" s="276"/>
      <c r="AF36" s="276"/>
      <c r="AG36" s="276"/>
      <c r="AH36" s="273"/>
      <c r="AI36" s="273"/>
    </row>
    <row r="37" customFormat="false" ht="30" hidden="false" customHeight="true" outlineLevel="0" collapsed="false">
      <c r="A37" s="280" t="s">
        <v>635</v>
      </c>
      <c r="B37" s="265" t="e">
        <f aca="false">SUM(B38:B40)</f>
        <v>#REF!</v>
      </c>
      <c r="C37" s="265" t="e">
        <f aca="false">SUM(C38:C40)</f>
        <v>#REF!</v>
      </c>
      <c r="D37" s="265" t="e">
        <f aca="false">SUM(D38:D40)</f>
        <v>#REF!</v>
      </c>
      <c r="E37" s="265" t="e">
        <f aca="false">SUM(E38:E40)</f>
        <v>#REF!</v>
      </c>
      <c r="F37" s="265" t="e">
        <f aca="false">SUM(F38:F40)</f>
        <v>#REF!</v>
      </c>
      <c r="G37" s="265" t="e">
        <f aca="false">SUM(G38:G40)</f>
        <v>#REF!</v>
      </c>
      <c r="H37" s="265" t="n">
        <f aca="false">SUM(H38:H40)</f>
        <v>6</v>
      </c>
      <c r="I37" s="265" t="n">
        <f aca="false">SUM(I38:I40)</f>
        <v>1540</v>
      </c>
      <c r="J37" s="265" t="n">
        <f aca="false">SUM(J38:J40)</f>
        <v>3</v>
      </c>
      <c r="K37" s="265" t="n">
        <f aca="false">SUM(K38:K40)</f>
        <v>446</v>
      </c>
      <c r="L37" s="265" t="e">
        <f aca="false">SUM(L38:L40)</f>
        <v>#REF!</v>
      </c>
      <c r="M37" s="265" t="e">
        <f aca="false">SUM(M38:M40)</f>
        <v>#REF!</v>
      </c>
      <c r="N37" s="265" t="e">
        <f aca="false">SUM(N38:N40)</f>
        <v>#REF!</v>
      </c>
      <c r="O37" s="265" t="e">
        <f aca="false">SUM(O38:O40)</f>
        <v>#REF!</v>
      </c>
      <c r="P37" s="265" t="n">
        <f aca="false">SUM(P38:P40)</f>
        <v>1</v>
      </c>
      <c r="Q37" s="265" t="e">
        <f aca="false">SUM(Q38:Q40)</f>
        <v>#REF!</v>
      </c>
      <c r="R37" s="265" t="n">
        <f aca="false">SUM(R38:R40)</f>
        <v>3</v>
      </c>
      <c r="S37" s="265" t="e">
        <f aca="false">SUM(S38:S40)</f>
        <v>#REF!</v>
      </c>
      <c r="T37" s="265" t="e">
        <f aca="false">SUM(T38:T40)</f>
        <v>#REF!</v>
      </c>
      <c r="U37" s="265" t="e">
        <f aca="false">SUM(U38:U40)</f>
        <v>#REF!</v>
      </c>
      <c r="V37" s="265" t="e">
        <f aca="false">SUM(V38:V40)</f>
        <v>#REF!</v>
      </c>
      <c r="W37" s="265" t="e">
        <f aca="false">SUM(W38:W40)</f>
        <v>#REF!</v>
      </c>
      <c r="X37" s="265" t="n">
        <f aca="false">SUM(X38:X40)</f>
        <v>2</v>
      </c>
      <c r="Y37" s="265" t="n">
        <f aca="false">SUM(Y38:Y40)</f>
        <v>200</v>
      </c>
      <c r="Z37" s="265" t="n">
        <f aca="false">SUM(Z38:Z40)</f>
        <v>0</v>
      </c>
      <c r="AA37" s="265" t="n">
        <f aca="false">SUM(AA38:AA40)</f>
        <v>0</v>
      </c>
      <c r="AB37" s="265" t="n">
        <f aca="false">SUM(AB38:AB40)</f>
        <v>2</v>
      </c>
      <c r="AC37" s="265" t="n">
        <f aca="false">SUM(AC38:AC40)</f>
        <v>20</v>
      </c>
      <c r="AD37" s="265" t="n">
        <f aca="false">SUM(AD38:AD40)</f>
        <v>0</v>
      </c>
      <c r="AE37" s="265" t="n">
        <f aca="false">SUM(AE38:AE40)</f>
        <v>0</v>
      </c>
      <c r="AF37" s="265" t="n">
        <f aca="false">SUM(AF38:AF40)</f>
        <v>0</v>
      </c>
      <c r="AG37" s="265" t="n">
        <f aca="false">SUM(AG38:AG40)</f>
        <v>0</v>
      </c>
      <c r="AH37" s="265" t="n">
        <f aca="false">SUM(AH38:AH40)</f>
        <v>2</v>
      </c>
      <c r="AI37" s="265" t="n">
        <f aca="false">SUM(AI38:AI40)</f>
        <v>20</v>
      </c>
    </row>
    <row r="38" customFormat="false" ht="30" hidden="false" customHeight="true" outlineLevel="0" collapsed="false">
      <c r="A38" s="271" t="s">
        <v>20</v>
      </c>
      <c r="B38" s="272" t="e">
        <f aca="false">D38+L38+T38+AB38</f>
        <v>#REF!</v>
      </c>
      <c r="C38" s="272" t="e">
        <f aca="false">E38+M38+U38+AC38</f>
        <v>#REF!</v>
      </c>
      <c r="D38" s="273" t="e">
        <f aca="false">F38+H38+J38</f>
        <v>#REF!</v>
      </c>
      <c r="E38" s="273" t="e">
        <f aca="false">G38+I38+K38</f>
        <v>#REF!</v>
      </c>
      <c r="F38" s="276" t="e">
        <f aca="false">F14</f>
        <v>#REF!</v>
      </c>
      <c r="G38" s="276" t="e">
        <f aca="false">G14</f>
        <v>#REF!</v>
      </c>
      <c r="H38" s="276" t="n">
        <f aca="false">COUNT('2011 신규용역'!A6:A11)</f>
        <v>6</v>
      </c>
      <c r="I38" s="276" t="n">
        <f aca="false">SUM('2011 신규용역'!I6:I11)</f>
        <v>1540</v>
      </c>
      <c r="J38" s="273" t="n">
        <f aca="false">1</f>
        <v>1</v>
      </c>
      <c r="K38" s="273" t="n">
        <f aca="false">'2011 신규용역'!I21</f>
        <v>6</v>
      </c>
      <c r="L38" s="273" t="e">
        <f aca="false">N38+P38+R38</f>
        <v>#REF!</v>
      </c>
      <c r="M38" s="273" t="e">
        <f aca="false">O38+Q38+S38</f>
        <v>#REF!</v>
      </c>
      <c r="N38" s="276" t="e">
        <f aca="false">COUNT(#REF!,'2011 신규용역'!A25:A27)</f>
        <v>#REF!</v>
      </c>
      <c r="O38" s="276" t="e">
        <f aca="false">SUM(#REF!,'2011 신규용역'!I25:I27)</f>
        <v>#REF!</v>
      </c>
      <c r="P38" s="276" t="n">
        <v>1</v>
      </c>
      <c r="Q38" s="276" t="e">
        <f aca="false">SUM(#REF!)</f>
        <v>#REF!</v>
      </c>
      <c r="R38" s="273" t="n">
        <v>1</v>
      </c>
      <c r="S38" s="273" t="e">
        <f aca="false">#REF!</f>
        <v>#REF!</v>
      </c>
      <c r="T38" s="273" t="n">
        <f aca="false">V38+X38+Z38</f>
        <v>1</v>
      </c>
      <c r="U38" s="273" t="n">
        <f aca="false">W38+Y38+AA38</f>
        <v>100</v>
      </c>
      <c r="V38" s="276"/>
      <c r="W38" s="276"/>
      <c r="X38" s="276" t="n">
        <v>1</v>
      </c>
      <c r="Y38" s="276" t="n">
        <f aca="false">'2011 신규용역'!I15</f>
        <v>100</v>
      </c>
      <c r="Z38" s="273"/>
      <c r="AA38" s="273"/>
      <c r="AB38" s="273" t="n">
        <f aca="false">AD38+AF38+AH38</f>
        <v>2</v>
      </c>
      <c r="AC38" s="273" t="n">
        <f aca="false">AE38+AG38+AI38</f>
        <v>20</v>
      </c>
      <c r="AD38" s="276"/>
      <c r="AE38" s="276"/>
      <c r="AF38" s="276"/>
      <c r="AG38" s="276"/>
      <c r="AH38" s="273" t="n">
        <f aca="false">AH14</f>
        <v>2</v>
      </c>
      <c r="AI38" s="273" t="n">
        <f aca="false">AI14</f>
        <v>20</v>
      </c>
    </row>
    <row r="39" customFormat="false" ht="30" hidden="false" customHeight="true" outlineLevel="0" collapsed="false">
      <c r="A39" s="274" t="s">
        <v>79</v>
      </c>
      <c r="B39" s="272" t="e">
        <f aca="false">D39+L39+T39+AB39</f>
        <v>#REF!</v>
      </c>
      <c r="C39" s="272" t="e">
        <f aca="false">E39+M39+U39+AC39</f>
        <v>#REF!</v>
      </c>
      <c r="D39" s="273" t="e">
        <f aca="false">F39+H39+J39</f>
        <v>#REF!</v>
      </c>
      <c r="E39" s="273" t="e">
        <f aca="false">G39+I39+K39</f>
        <v>#REF!</v>
      </c>
      <c r="F39" s="276" t="e">
        <f aca="false">F15</f>
        <v>#REF!</v>
      </c>
      <c r="G39" s="276" t="e">
        <f aca="false">G15</f>
        <v>#REF!</v>
      </c>
      <c r="H39" s="277"/>
      <c r="I39" s="277"/>
      <c r="J39" s="278"/>
      <c r="K39" s="278"/>
      <c r="L39" s="273" t="n">
        <f aca="false">N39+P39+R39</f>
        <v>4</v>
      </c>
      <c r="M39" s="273" t="n">
        <f aca="false">O39+Q39+S39</f>
        <v>210</v>
      </c>
      <c r="N39" s="277" t="n">
        <f aca="false">COUNT('2011 신규용역'!A33:A34)</f>
        <v>2</v>
      </c>
      <c r="O39" s="277" t="n">
        <f aca="false">SUM('2011 신규용역'!I33:I34)</f>
        <v>185</v>
      </c>
      <c r="P39" s="277"/>
      <c r="Q39" s="277"/>
      <c r="R39" s="278" t="n">
        <f aca="false">COUNT('2011 신규용역'!A40:A41)</f>
        <v>2</v>
      </c>
      <c r="S39" s="278" t="n">
        <f aca="false">SUM('2011 신규용역'!I40:I41)</f>
        <v>25</v>
      </c>
      <c r="T39" s="273" t="e">
        <f aca="false">V39+X39+Z39</f>
        <v>#REF!</v>
      </c>
      <c r="U39" s="273" t="e">
        <f aca="false">W39+Y39+AA39</f>
        <v>#REF!</v>
      </c>
      <c r="V39" s="277" t="e">
        <f aca="false">COUNT(#REF!)</f>
        <v>#REF!</v>
      </c>
      <c r="W39" s="277" t="e">
        <f aca="false">#REF!</f>
        <v>#REF!</v>
      </c>
      <c r="X39" s="277"/>
      <c r="Y39" s="277"/>
      <c r="Z39" s="278"/>
      <c r="AA39" s="278"/>
      <c r="AB39" s="273" t="n">
        <f aca="false">AD39+AF39+AH39</f>
        <v>0</v>
      </c>
      <c r="AC39" s="273" t="n">
        <f aca="false">AE39+AG39+AI39</f>
        <v>0</v>
      </c>
      <c r="AD39" s="277"/>
      <c r="AE39" s="277"/>
      <c r="AF39" s="277"/>
      <c r="AG39" s="277"/>
      <c r="AH39" s="278"/>
      <c r="AI39" s="278"/>
    </row>
    <row r="40" customFormat="false" ht="30" hidden="false" customHeight="true" outlineLevel="0" collapsed="false">
      <c r="A40" s="271" t="s">
        <v>95</v>
      </c>
      <c r="B40" s="272" t="e">
        <f aca="false">D40+L40+T40+AB40</f>
        <v>#REF!</v>
      </c>
      <c r="C40" s="272" t="e">
        <f aca="false">E40+M40+U40+AC40</f>
        <v>#REF!</v>
      </c>
      <c r="D40" s="273" t="e">
        <f aca="false">F40+H40+J40</f>
        <v>#REF!</v>
      </c>
      <c r="E40" s="273" t="e">
        <f aca="false">G40+I40+K40</f>
        <v>#REF!</v>
      </c>
      <c r="F40" s="276" t="e">
        <f aca="false">F16</f>
        <v>#REF!</v>
      </c>
      <c r="G40" s="276" t="e">
        <f aca="false">G16</f>
        <v>#REF!</v>
      </c>
      <c r="H40" s="276"/>
      <c r="I40" s="276"/>
      <c r="J40" s="273" t="n">
        <f aca="false">COUNT('2011 신규용역'!A47:A50)</f>
        <v>2</v>
      </c>
      <c r="K40" s="273" t="n">
        <f aca="false">SUM('2011 신규용역'!I47:I50)</f>
        <v>440</v>
      </c>
      <c r="L40" s="273" t="n">
        <f aca="false">N40+P40+R40</f>
        <v>1</v>
      </c>
      <c r="M40" s="273" t="n">
        <f aca="false">O40+Q40+S40</f>
        <v>150</v>
      </c>
      <c r="N40" s="276" t="n">
        <f aca="false">COUNT('2011 신규용역'!A51)</f>
        <v>1</v>
      </c>
      <c r="O40" s="276" t="n">
        <f aca="false">'2011 신규용역'!I51</f>
        <v>150</v>
      </c>
      <c r="P40" s="276"/>
      <c r="Q40" s="276"/>
      <c r="R40" s="273"/>
      <c r="S40" s="273"/>
      <c r="T40" s="273" t="n">
        <f aca="false">V40+X40+Z40</f>
        <v>1</v>
      </c>
      <c r="U40" s="273" t="n">
        <f aca="false">W40+Y40+AA40</f>
        <v>100</v>
      </c>
      <c r="V40" s="276"/>
      <c r="W40" s="276"/>
      <c r="X40" s="276" t="n">
        <f aca="false">COUNT('2011 신규용역'!A54:A54)</f>
        <v>1</v>
      </c>
      <c r="Y40" s="276" t="n">
        <f aca="false">SUM('2011 신규용역'!I54:I54)</f>
        <v>100</v>
      </c>
      <c r="Z40" s="273"/>
      <c r="AA40" s="273"/>
      <c r="AB40" s="273" t="n">
        <f aca="false">AD40+AF40+AH40</f>
        <v>0</v>
      </c>
      <c r="AC40" s="273" t="n">
        <f aca="false">AE40+AG40+AI40</f>
        <v>0</v>
      </c>
      <c r="AD40" s="276"/>
      <c r="AE40" s="276"/>
      <c r="AF40" s="276"/>
      <c r="AG40" s="276"/>
      <c r="AH40" s="273"/>
      <c r="AI40" s="273"/>
    </row>
    <row r="41" customFormat="false" ht="30" hidden="false" customHeight="true" outlineLevel="0" collapsed="false">
      <c r="A41" s="281" t="s">
        <v>636</v>
      </c>
      <c r="B41" s="267" t="e">
        <f aca="false">B17</f>
        <v>#REF!</v>
      </c>
      <c r="C41" s="267" t="e">
        <f aca="false">C17</f>
        <v>#REF!</v>
      </c>
      <c r="D41" s="267" t="e">
        <f aca="false">D17</f>
        <v>#REF!</v>
      </c>
      <c r="E41" s="267" t="e">
        <f aca="false">E17</f>
        <v>#REF!</v>
      </c>
      <c r="F41" s="267" t="e">
        <f aca="false">F17</f>
        <v>#REF!</v>
      </c>
      <c r="G41" s="267" t="e">
        <f aca="false">G17</f>
        <v>#REF!</v>
      </c>
      <c r="H41" s="267" t="n">
        <f aca="false">H17</f>
        <v>12</v>
      </c>
      <c r="I41" s="267" t="n">
        <f aca="false">I17</f>
        <v>5158</v>
      </c>
      <c r="J41" s="267" t="n">
        <f aca="false">J17</f>
        <v>37</v>
      </c>
      <c r="K41" s="267" t="n">
        <f aca="false">K17</f>
        <v>26295</v>
      </c>
      <c r="L41" s="267" t="n">
        <f aca="false">L17</f>
        <v>31</v>
      </c>
      <c r="M41" s="267" t="n">
        <f aca="false">M17</f>
        <v>16145</v>
      </c>
      <c r="N41" s="267" t="n">
        <f aca="false">N17</f>
        <v>10</v>
      </c>
      <c r="O41" s="267" t="n">
        <f aca="false">O17</f>
        <v>3440</v>
      </c>
      <c r="P41" s="267" t="n">
        <f aca="false">P17</f>
        <v>11</v>
      </c>
      <c r="Q41" s="267" t="n">
        <f aca="false">Q17</f>
        <v>7966</v>
      </c>
      <c r="R41" s="267" t="n">
        <f aca="false">R17</f>
        <v>10</v>
      </c>
      <c r="S41" s="267" t="n">
        <f aca="false">S17</f>
        <v>4739</v>
      </c>
      <c r="T41" s="267" t="e">
        <f aca="false">T17</f>
        <v>#REF!</v>
      </c>
      <c r="U41" s="267" t="e">
        <f aca="false">U17</f>
        <v>#REF!</v>
      </c>
      <c r="V41" s="267" t="e">
        <f aca="false">V17</f>
        <v>#REF!</v>
      </c>
      <c r="W41" s="267" t="e">
        <f aca="false">W17</f>
        <v>#REF!</v>
      </c>
      <c r="X41" s="267" t="n">
        <f aca="false">X17</f>
        <v>18</v>
      </c>
      <c r="Y41" s="267" t="n">
        <f aca="false">Y17</f>
        <v>3628</v>
      </c>
      <c r="Z41" s="267" t="n">
        <f aca="false">Z17</f>
        <v>11</v>
      </c>
      <c r="AA41" s="267" t="n">
        <f aca="false">AA17</f>
        <v>2671</v>
      </c>
      <c r="AB41" s="267" t="n">
        <f aca="false">AB17</f>
        <v>14</v>
      </c>
      <c r="AC41" s="267" t="e">
        <f aca="false">AC17</f>
        <v>#REF!</v>
      </c>
      <c r="AD41" s="267" t="n">
        <f aca="false">AD17</f>
        <v>12</v>
      </c>
      <c r="AE41" s="267" t="n">
        <f aca="false">AE17</f>
        <v>340</v>
      </c>
      <c r="AF41" s="267" t="n">
        <f aca="false">AF17</f>
        <v>0</v>
      </c>
      <c r="AG41" s="267" t="n">
        <f aca="false">AG17</f>
        <v>0</v>
      </c>
      <c r="AH41" s="267" t="n">
        <f aca="false">AH17</f>
        <v>2</v>
      </c>
      <c r="AI41" s="267" t="e">
        <f aca="false">AI17</f>
        <v>#REF!</v>
      </c>
    </row>
    <row r="42" customFormat="false" ht="30" hidden="false" customHeight="true" outlineLevel="0" collapsed="false">
      <c r="A42" s="271" t="s">
        <v>20</v>
      </c>
      <c r="B42" s="267" t="e">
        <f aca="false">B18</f>
        <v>#REF!</v>
      </c>
      <c r="C42" s="267" t="e">
        <f aca="false">C18</f>
        <v>#REF!</v>
      </c>
      <c r="D42" s="267" t="e">
        <f aca="false">D18</f>
        <v>#REF!</v>
      </c>
      <c r="E42" s="267" t="e">
        <f aca="false">E18</f>
        <v>#REF!</v>
      </c>
      <c r="F42" s="267" t="e">
        <f aca="false">F18</f>
        <v>#REF!</v>
      </c>
      <c r="G42" s="267" t="e">
        <f aca="false">G18</f>
        <v>#REF!</v>
      </c>
      <c r="H42" s="267" t="n">
        <f aca="false">H18</f>
        <v>9</v>
      </c>
      <c r="I42" s="267" t="n">
        <f aca="false">I18</f>
        <v>3513</v>
      </c>
      <c r="J42" s="267" t="n">
        <f aca="false">J18</f>
        <v>26</v>
      </c>
      <c r="K42" s="267" t="n">
        <f aca="false">K18</f>
        <v>19011</v>
      </c>
      <c r="L42" s="267" t="n">
        <f aca="false">L18</f>
        <v>16</v>
      </c>
      <c r="M42" s="267" t="n">
        <f aca="false">M18</f>
        <v>6718</v>
      </c>
      <c r="N42" s="267" t="n">
        <f aca="false">N18</f>
        <v>5</v>
      </c>
      <c r="O42" s="267" t="n">
        <f aca="false">O18</f>
        <v>510</v>
      </c>
      <c r="P42" s="267" t="n">
        <f aca="false">P18</f>
        <v>7</v>
      </c>
      <c r="Q42" s="267" t="n">
        <f aca="false">Q18</f>
        <v>4155</v>
      </c>
      <c r="R42" s="267" t="n">
        <f aca="false">R18</f>
        <v>4</v>
      </c>
      <c r="S42" s="267" t="n">
        <f aca="false">S18</f>
        <v>2053</v>
      </c>
      <c r="T42" s="267" t="e">
        <f aca="false">T18</f>
        <v>#REF!</v>
      </c>
      <c r="U42" s="267" t="e">
        <f aca="false">U18</f>
        <v>#REF!</v>
      </c>
      <c r="V42" s="267" t="e">
        <f aca="false">V18</f>
        <v>#REF!</v>
      </c>
      <c r="W42" s="267" t="e">
        <f aca="false">W18</f>
        <v>#REF!</v>
      </c>
      <c r="X42" s="267" t="n">
        <f aca="false">X18</f>
        <v>14</v>
      </c>
      <c r="Y42" s="267" t="n">
        <f aca="false">Y18</f>
        <v>3270</v>
      </c>
      <c r="Z42" s="267" t="n">
        <f aca="false">Z18</f>
        <v>1</v>
      </c>
      <c r="AA42" s="267" t="n">
        <f aca="false">AA18</f>
        <v>1596</v>
      </c>
      <c r="AB42" s="267" t="n">
        <f aca="false">AB18</f>
        <v>5</v>
      </c>
      <c r="AC42" s="267" t="e">
        <f aca="false">AC18</f>
        <v>#REF!</v>
      </c>
      <c r="AD42" s="267" t="n">
        <f aca="false">AD18</f>
        <v>4</v>
      </c>
      <c r="AE42" s="267" t="n">
        <f aca="false">AE18</f>
        <v>100</v>
      </c>
      <c r="AF42" s="267" t="n">
        <f aca="false">AF18</f>
        <v>0</v>
      </c>
      <c r="AG42" s="267" t="n">
        <f aca="false">AG18</f>
        <v>0</v>
      </c>
      <c r="AH42" s="267" t="n">
        <f aca="false">AH18</f>
        <v>1</v>
      </c>
      <c r="AI42" s="267" t="e">
        <f aca="false">AI18</f>
        <v>#REF!</v>
      </c>
    </row>
    <row r="43" customFormat="false" ht="30" hidden="false" customHeight="true" outlineLevel="0" collapsed="false">
      <c r="A43" s="274" t="s">
        <v>79</v>
      </c>
      <c r="B43" s="267" t="e">
        <f aca="false">B19</f>
        <v>#REF!</v>
      </c>
      <c r="C43" s="267" t="e">
        <f aca="false">C19</f>
        <v>#REF!</v>
      </c>
      <c r="D43" s="267" t="e">
        <f aca="false">D19</f>
        <v>#REF!</v>
      </c>
      <c r="E43" s="267" t="e">
        <f aca="false">E19</f>
        <v>#REF!</v>
      </c>
      <c r="F43" s="267" t="e">
        <f aca="false">F19</f>
        <v>#REF!</v>
      </c>
      <c r="G43" s="267" t="e">
        <f aca="false">G19</f>
        <v>#REF!</v>
      </c>
      <c r="H43" s="267" t="n">
        <f aca="false">H19</f>
        <v>3</v>
      </c>
      <c r="I43" s="267" t="n">
        <f aca="false">I19</f>
        <v>1645</v>
      </c>
      <c r="J43" s="267" t="n">
        <f aca="false">J19</f>
        <v>4</v>
      </c>
      <c r="K43" s="267" t="n">
        <f aca="false">K19</f>
        <v>926</v>
      </c>
      <c r="L43" s="267" t="n">
        <f aca="false">L19</f>
        <v>10</v>
      </c>
      <c r="M43" s="267" t="n">
        <f aca="false">M19</f>
        <v>4716</v>
      </c>
      <c r="N43" s="267" t="n">
        <f aca="false">N19</f>
        <v>2</v>
      </c>
      <c r="O43" s="267" t="n">
        <f aca="false">O19</f>
        <v>1500</v>
      </c>
      <c r="P43" s="267" t="n">
        <f aca="false">P19</f>
        <v>3</v>
      </c>
      <c r="Q43" s="267" t="n">
        <f aca="false">Q19</f>
        <v>790</v>
      </c>
      <c r="R43" s="267" t="n">
        <f aca="false">R19</f>
        <v>5</v>
      </c>
      <c r="S43" s="267" t="n">
        <f aca="false">S19</f>
        <v>2426</v>
      </c>
      <c r="T43" s="267" t="n">
        <f aca="false">T19</f>
        <v>6</v>
      </c>
      <c r="U43" s="267" t="n">
        <f aca="false">U19</f>
        <v>11358</v>
      </c>
      <c r="V43" s="267" t="n">
        <f aca="false">V19</f>
        <v>1</v>
      </c>
      <c r="W43" s="267" t="n">
        <f aca="false">W19</f>
        <v>10000</v>
      </c>
      <c r="X43" s="267" t="n">
        <f aca="false">X19</f>
        <v>4</v>
      </c>
      <c r="Y43" s="267" t="n">
        <f aca="false">Y19</f>
        <v>358</v>
      </c>
      <c r="Z43" s="267" t="n">
        <f aca="false">Z19</f>
        <v>1</v>
      </c>
      <c r="AA43" s="267" t="n">
        <f aca="false">AA19</f>
        <v>1000</v>
      </c>
      <c r="AB43" s="267" t="n">
        <f aca="false">AB19</f>
        <v>2</v>
      </c>
      <c r="AC43" s="267" t="n">
        <f aca="false">AC19</f>
        <v>160</v>
      </c>
      <c r="AD43" s="267" t="n">
        <f aca="false">AD19</f>
        <v>1</v>
      </c>
      <c r="AE43" s="267" t="n">
        <f aca="false">AE19</f>
        <v>150</v>
      </c>
      <c r="AF43" s="267" t="n">
        <f aca="false">AF19</f>
        <v>0</v>
      </c>
      <c r="AG43" s="267" t="n">
        <f aca="false">AG19</f>
        <v>0</v>
      </c>
      <c r="AH43" s="267" t="n">
        <f aca="false">AH19</f>
        <v>1</v>
      </c>
      <c r="AI43" s="267" t="n">
        <f aca="false">AI19</f>
        <v>10</v>
      </c>
    </row>
    <row r="44" customFormat="false" ht="30" hidden="false" customHeight="true" outlineLevel="0" collapsed="false">
      <c r="A44" s="282" t="s">
        <v>95</v>
      </c>
      <c r="B44" s="267" t="e">
        <f aca="false">B20</f>
        <v>#REF!</v>
      </c>
      <c r="C44" s="267" t="e">
        <f aca="false">C20</f>
        <v>#REF!</v>
      </c>
      <c r="D44" s="267" t="e">
        <f aca="false">D20</f>
        <v>#REF!</v>
      </c>
      <c r="E44" s="267" t="e">
        <f aca="false">E20</f>
        <v>#REF!</v>
      </c>
      <c r="F44" s="267" t="e">
        <f aca="false">F20</f>
        <v>#REF!</v>
      </c>
      <c r="G44" s="267" t="e">
        <f aca="false">G20</f>
        <v>#REF!</v>
      </c>
      <c r="H44" s="267" t="n">
        <f aca="false">H20</f>
        <v>0</v>
      </c>
      <c r="I44" s="267" t="n">
        <f aca="false">I20</f>
        <v>0</v>
      </c>
      <c r="J44" s="267" t="n">
        <f aca="false">J20</f>
        <v>7</v>
      </c>
      <c r="K44" s="267" t="n">
        <f aca="false">K20</f>
        <v>6358</v>
      </c>
      <c r="L44" s="267" t="n">
        <f aca="false">L20</f>
        <v>5</v>
      </c>
      <c r="M44" s="267" t="n">
        <f aca="false">M20</f>
        <v>4711</v>
      </c>
      <c r="N44" s="267" t="n">
        <f aca="false">N20</f>
        <v>3</v>
      </c>
      <c r="O44" s="267" t="n">
        <f aca="false">O20</f>
        <v>1430</v>
      </c>
      <c r="P44" s="267" t="n">
        <f aca="false">P20</f>
        <v>1</v>
      </c>
      <c r="Q44" s="267" t="n">
        <f aca="false">Q20</f>
        <v>3021</v>
      </c>
      <c r="R44" s="267" t="n">
        <f aca="false">R20</f>
        <v>1</v>
      </c>
      <c r="S44" s="267" t="n">
        <f aca="false">S20</f>
        <v>260</v>
      </c>
      <c r="T44" s="267" t="n">
        <f aca="false">T20</f>
        <v>9</v>
      </c>
      <c r="U44" s="267" t="n">
        <f aca="false">U20</f>
        <v>75</v>
      </c>
      <c r="V44" s="267" t="n">
        <f aca="false">V20</f>
        <v>0</v>
      </c>
      <c r="W44" s="267" t="n">
        <f aca="false">W20</f>
        <v>0</v>
      </c>
      <c r="X44" s="267" t="n">
        <f aca="false">X20</f>
        <v>0</v>
      </c>
      <c r="Y44" s="267" t="n">
        <f aca="false">Y20</f>
        <v>0</v>
      </c>
      <c r="Z44" s="267" t="n">
        <f aca="false">Z20</f>
        <v>9</v>
      </c>
      <c r="AA44" s="267" t="n">
        <f aca="false">AA20</f>
        <v>75</v>
      </c>
      <c r="AB44" s="267" t="n">
        <f aca="false">AB20</f>
        <v>7</v>
      </c>
      <c r="AC44" s="267" t="n">
        <f aca="false">AC20</f>
        <v>90</v>
      </c>
      <c r="AD44" s="267" t="n">
        <f aca="false">AD20</f>
        <v>7</v>
      </c>
      <c r="AE44" s="267" t="n">
        <f aca="false">AE20</f>
        <v>90</v>
      </c>
      <c r="AF44" s="267" t="n">
        <f aca="false">AF20</f>
        <v>0</v>
      </c>
      <c r="AG44" s="267" t="n">
        <f aca="false">AG20</f>
        <v>0</v>
      </c>
      <c r="AH44" s="267" t="n">
        <f aca="false">AH20</f>
        <v>0</v>
      </c>
      <c r="AI44" s="267" t="n">
        <f aca="false">AI20</f>
        <v>0</v>
      </c>
    </row>
    <row r="48" customFormat="false" ht="18.75" hidden="false" customHeight="false" outlineLevel="0" collapsed="false">
      <c r="A48" s="283"/>
      <c r="B48" s="283"/>
      <c r="C48" s="283"/>
      <c r="D48" s="284" t="s">
        <v>638</v>
      </c>
      <c r="E48" s="284" t="s">
        <v>639</v>
      </c>
      <c r="F48" s="284" t="s">
        <v>640</v>
      </c>
    </row>
    <row r="49" customFormat="false" ht="16.5" hidden="false" customHeight="false" outlineLevel="0" collapsed="false">
      <c r="A49" s="285" t="s">
        <v>636</v>
      </c>
      <c r="B49" s="285" t="s">
        <v>641</v>
      </c>
      <c r="C49" s="285" t="s">
        <v>28</v>
      </c>
      <c r="D49" s="286" t="e">
        <f aca="false">'2011 신규물품구매'!H20+'2011 신규물품구매'!H21+'2011 신규물품구매'!H26+'2011 신규물품구매'!H32+'2011 신규물품구매'!H33+'2011 신규물품구매'!H53+'2011 신규물품구매'!H73+#REF!</f>
        <v>#VALUE!</v>
      </c>
      <c r="E49" s="285"/>
      <c r="F49" s="285"/>
      <c r="G49" s="286" t="e">
        <f aca="false">D49-E49+F49</f>
        <v>#VALUE!</v>
      </c>
    </row>
    <row r="50" customFormat="false" ht="16.5" hidden="false" customHeight="false" outlineLevel="0" collapsed="false">
      <c r="A50" s="285"/>
      <c r="B50" s="285"/>
      <c r="C50" s="285" t="s">
        <v>85</v>
      </c>
      <c r="D50" s="286" t="e">
        <f aca="false">'2011 신규물품구매'!H121+'2011 신규물품구매'!H135+'2011 신규물품구매'!H138+#REF!+'2011 신규물품구매'!H152</f>
        <v>#VALUE!</v>
      </c>
      <c r="E50" s="286" t="e">
        <f aca="false">ABS(-#REF!-#REF!-#REF!-#REF!-#REF!)</f>
        <v>#VALUE!</v>
      </c>
      <c r="F50" s="286" t="e">
        <f aca="false">#REF!+#REF!</f>
        <v>#VALUE!</v>
      </c>
      <c r="G50" s="286" t="e">
        <f aca="false">D50-E50+F50</f>
        <v>#VALUE!</v>
      </c>
    </row>
    <row r="51" customFormat="false" ht="16.5" hidden="false" customHeight="false" outlineLevel="0" collapsed="false">
      <c r="A51" s="285"/>
      <c r="B51" s="285"/>
      <c r="C51" s="285" t="s">
        <v>99</v>
      </c>
      <c r="D51" s="286" t="n">
        <f aca="false">'2011 신규물품구매'!H171+'2011 신규물품구매'!H177</f>
        <v>350</v>
      </c>
      <c r="E51" s="286" t="e">
        <f aca="false">ABS(-#REF!-#REF!)</f>
        <v>#VALUE!</v>
      </c>
      <c r="F51" s="285"/>
      <c r="G51" s="286" t="e">
        <f aca="false">D51-E51+F51</f>
        <v>#VALUE!</v>
      </c>
    </row>
    <row r="52" customFormat="false" ht="16.5" hidden="false" customHeight="false" outlineLevel="0" collapsed="false">
      <c r="A52" s="285"/>
      <c r="B52" s="285" t="s">
        <v>642</v>
      </c>
      <c r="C52" s="285" t="s">
        <v>28</v>
      </c>
      <c r="D52" s="285" t="e">
        <f aca="false">(3804-#REF!)+(18-#REF!)</f>
        <v>#VALUE!</v>
      </c>
      <c r="E52" s="285" t="e">
        <f aca="false">ABS(-#REF!-#REF!-#REF!)</f>
        <v>#VALUE!</v>
      </c>
      <c r="F52" s="285" t="e">
        <f aca="false">#REF!+#REF!</f>
        <v>#VALUE!</v>
      </c>
      <c r="G52" s="286" t="e">
        <f aca="false">D52-E52+F52</f>
        <v>#VALUE!</v>
      </c>
    </row>
    <row r="53" customFormat="false" ht="16.5" hidden="false" customHeight="false" outlineLevel="0" collapsed="false">
      <c r="A53" s="285"/>
      <c r="B53" s="285"/>
      <c r="C53" s="285" t="s">
        <v>85</v>
      </c>
      <c r="D53" s="285" t="n">
        <v>0</v>
      </c>
      <c r="E53" s="285" t="e">
        <f aca="false">ABS(-#REF!-#REF!-#REF!-#REF!-156-#REF!-#REF!-#REF!)</f>
        <v>#VALUE!</v>
      </c>
      <c r="F53" s="285" t="e">
        <f aca="false">#REF!+10</f>
        <v>#VALUE!</v>
      </c>
      <c r="G53" s="286" t="e">
        <f aca="false">D53-E53+F53</f>
        <v>#VALUE!</v>
      </c>
    </row>
    <row r="54" customFormat="false" ht="16.5" hidden="false" customHeight="false" outlineLevel="0" collapsed="false">
      <c r="A54" s="285"/>
      <c r="B54" s="285"/>
      <c r="C54" s="285" t="s">
        <v>99</v>
      </c>
      <c r="D54" s="285" t="n">
        <v>0</v>
      </c>
      <c r="E54" s="285" t="e">
        <f aca="false">ABS(-#REF!-#REF!-#REF!)</f>
        <v>#VALUE!</v>
      </c>
      <c r="F54" s="285" t="e">
        <f aca="false">#REF!+#REF!+72+9</f>
        <v>#VALUE!</v>
      </c>
      <c r="G54" s="286" t="e">
        <f aca="false">D54-E54+F54</f>
        <v>#VALUE!</v>
      </c>
    </row>
    <row r="55" customFormat="false" ht="16.5" hidden="false" customHeight="false" outlineLevel="0" collapsed="false">
      <c r="A55" s="285"/>
      <c r="B55" s="285"/>
      <c r="C55" s="285"/>
      <c r="D55" s="285"/>
      <c r="E55" s="285"/>
      <c r="F55" s="285"/>
      <c r="G55" s="286"/>
    </row>
    <row r="56" customFormat="false" ht="16.5" hidden="false" customHeight="false" outlineLevel="0" collapsed="false">
      <c r="A56" s="285" t="s">
        <v>635</v>
      </c>
      <c r="B56" s="285" t="s">
        <v>641</v>
      </c>
      <c r="C56" s="285" t="s">
        <v>28</v>
      </c>
      <c r="D56" s="286" t="n">
        <f aca="false">'2011 신규용역'!I9+'2011 신규용역'!I28+'2011 신규용역'!I29</f>
        <v>320</v>
      </c>
      <c r="E56" s="286" t="e">
        <f aca="false">ABS(-#REF!-#REF!)</f>
        <v>#VALUE!</v>
      </c>
      <c r="F56" s="286" t="e">
        <f aca="false">#REF!+#REF!</f>
        <v>#VALUE!</v>
      </c>
      <c r="G56" s="286" t="e">
        <f aca="false">D56-E56+F56</f>
        <v>#VALUE!</v>
      </c>
    </row>
    <row r="57" customFormat="false" ht="16.5" hidden="false" customHeight="false" outlineLevel="0" collapsed="false">
      <c r="A57" s="285"/>
      <c r="B57" s="285"/>
      <c r="C57" s="285" t="s">
        <v>85</v>
      </c>
      <c r="D57" s="285" t="n">
        <v>0</v>
      </c>
      <c r="E57" s="285" t="n">
        <v>0</v>
      </c>
      <c r="F57" s="285" t="n">
        <v>0</v>
      </c>
      <c r="G57" s="286" t="n">
        <f aca="false">D57-E57+F57</f>
        <v>0</v>
      </c>
    </row>
    <row r="58" customFormat="false" ht="16.5" hidden="false" customHeight="false" outlineLevel="0" collapsed="false">
      <c r="A58" s="285"/>
      <c r="B58" s="285"/>
      <c r="C58" s="285" t="s">
        <v>99</v>
      </c>
      <c r="D58" s="286" t="n">
        <f aca="false">'2011 신규용역'!I51</f>
        <v>150</v>
      </c>
      <c r="E58" s="286" t="e">
        <f aca="false">-#REF!</f>
        <v>#VALUE!</v>
      </c>
      <c r="F58" s="285"/>
      <c r="G58" s="286" t="e">
        <f aca="false">D58-E58+F58</f>
        <v>#VALUE!</v>
      </c>
    </row>
    <row r="59" customFormat="false" ht="16.5" hidden="false" customHeight="false" outlineLevel="0" collapsed="false">
      <c r="A59" s="285"/>
      <c r="B59" s="285" t="s">
        <v>642</v>
      </c>
      <c r="C59" s="285" t="s">
        <v>28</v>
      </c>
      <c r="D59" s="285"/>
      <c r="E59" s="285" t="e">
        <f aca="false">ABS(-#REF!-#REF!-#REF!-#REF!-#REF!-#REF!-#REF!-#REF!-#REF!)</f>
        <v>#VALUE!</v>
      </c>
      <c r="F59" s="285" t="e">
        <f aca="false">#REF!+#REF!+#REF!</f>
        <v>#VALUE!</v>
      </c>
      <c r="G59" s="286" t="e">
        <f aca="false">D59-E59+F59</f>
        <v>#VALUE!</v>
      </c>
    </row>
    <row r="60" customFormat="false" ht="16.5" hidden="false" customHeight="false" outlineLevel="0" collapsed="false">
      <c r="A60" s="285"/>
      <c r="B60" s="285"/>
      <c r="C60" s="285" t="s">
        <v>85</v>
      </c>
      <c r="D60" s="285"/>
      <c r="E60" s="285" t="e">
        <f aca="false">ABS(-#REF!-#REF!-#REF!-#REF!)</f>
        <v>#VALUE!</v>
      </c>
      <c r="F60" s="285" t="e">
        <f aca="false">#REF!+#REF!</f>
        <v>#VALUE!</v>
      </c>
      <c r="G60" s="286" t="e">
        <f aca="false">D60-E60+F60</f>
        <v>#VALUE!</v>
      </c>
    </row>
    <row r="61" customFormat="false" ht="16.5" hidden="false" customHeight="false" outlineLevel="0" collapsed="false">
      <c r="A61" s="285"/>
      <c r="B61" s="285"/>
      <c r="C61" s="285" t="s">
        <v>99</v>
      </c>
      <c r="D61" s="285"/>
      <c r="E61" s="285" t="e">
        <f aca="false">ABS(-#REF!-#REF!-#REF!-#REF!)</f>
        <v>#VALUE!</v>
      </c>
      <c r="F61" s="285" t="e">
        <f aca="false">#REF!</f>
        <v>#REF!</v>
      </c>
      <c r="G61" s="286" t="e">
        <f aca="false">D61-E61+F61</f>
        <v>#VALUE!</v>
      </c>
    </row>
    <row r="65" customFormat="false" ht="13.5" hidden="false" customHeight="false" outlineLevel="0" collapsed="false">
      <c r="R65" s="0" t="n">
        <v>0.89</v>
      </c>
      <c r="S65" s="0" t="n">
        <v>2.64</v>
      </c>
      <c r="T65" s="0" t="n">
        <f aca="false">R65+S65</f>
        <v>3.53</v>
      </c>
    </row>
    <row r="66" customFormat="false" ht="13.5" hidden="false" customHeight="false" outlineLevel="0" collapsed="false">
      <c r="S66" s="0" t="n">
        <v>2.64</v>
      </c>
      <c r="T66" s="0" t="n">
        <f aca="false">S66*1.4</f>
        <v>3.696</v>
      </c>
    </row>
    <row r="68" customFormat="false" ht="13.5" hidden="false" customHeight="false" outlineLevel="0" collapsed="false">
      <c r="R68" s="0" t="n">
        <v>0.99</v>
      </c>
      <c r="S68" s="0" t="n">
        <v>2.98</v>
      </c>
      <c r="T68" s="0" t="n">
        <f aca="false">R68+S68</f>
        <v>3.97</v>
      </c>
    </row>
    <row r="69" customFormat="false" ht="13.5" hidden="false" customHeight="false" outlineLevel="0" collapsed="false">
      <c r="S69" s="0" t="n">
        <v>2.98</v>
      </c>
      <c r="T69" s="0" t="n">
        <f aca="false">S69*1.4</f>
        <v>4.172</v>
      </c>
    </row>
    <row r="71" customFormat="false" ht="18.75" hidden="false" customHeight="false" outlineLevel="0" collapsed="false">
      <c r="A71" s="287" t="s">
        <v>64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3" customFormat="false" ht="21" hidden="false" customHeight="true" outlineLevel="0" collapsed="false">
      <c r="A73" s="256" t="s">
        <v>614</v>
      </c>
      <c r="B73" s="269" t="s">
        <v>615</v>
      </c>
      <c r="C73" s="269"/>
      <c r="D73" s="257" t="s">
        <v>616</v>
      </c>
      <c r="E73" s="257"/>
      <c r="F73" s="257" t="s">
        <v>620</v>
      </c>
      <c r="G73" s="257"/>
      <c r="H73" s="257" t="s">
        <v>624</v>
      </c>
      <c r="I73" s="257"/>
      <c r="J73" s="288" t="s">
        <v>628</v>
      </c>
      <c r="K73" s="288"/>
      <c r="L73" s="28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21" hidden="false" customHeight="true" outlineLevel="0" collapsed="false">
      <c r="A74" s="256"/>
      <c r="B74" s="256" t="s">
        <v>632</v>
      </c>
      <c r="C74" s="256" t="s">
        <v>633</v>
      </c>
      <c r="D74" s="256" t="s">
        <v>632</v>
      </c>
      <c r="E74" s="256" t="s">
        <v>633</v>
      </c>
      <c r="F74" s="256" t="s">
        <v>632</v>
      </c>
      <c r="G74" s="256" t="s">
        <v>633</v>
      </c>
      <c r="H74" s="256" t="s">
        <v>632</v>
      </c>
      <c r="I74" s="256" t="s">
        <v>633</v>
      </c>
      <c r="J74" s="256" t="s">
        <v>632</v>
      </c>
      <c r="K74" s="290" t="s">
        <v>633</v>
      </c>
      <c r="L74" s="28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21" hidden="false" customHeight="true" outlineLevel="0" collapsed="false">
      <c r="A75" s="270" t="s">
        <v>78</v>
      </c>
      <c r="B75" s="259" t="e">
        <f aca="false">SUM(B76:B78)</f>
        <v>#REF!</v>
      </c>
      <c r="C75" s="259" t="n">
        <f aca="false">SUM(C76:C78)</f>
        <v>7978</v>
      </c>
      <c r="D75" s="259" t="n">
        <f aca="false">SUM(D76:D78)</f>
        <v>67</v>
      </c>
      <c r="E75" s="259" t="n">
        <f aca="false">SUM(E76:E78)</f>
        <v>801</v>
      </c>
      <c r="F75" s="259" t="n">
        <f aca="false">SUM(F76:F78)</f>
        <v>59</v>
      </c>
      <c r="G75" s="259" t="n">
        <f aca="false">SUM(G76:G78)</f>
        <v>3365</v>
      </c>
      <c r="H75" s="259" t="e">
        <f aca="false">SUM(H76:H78)</f>
        <v>#REF!</v>
      </c>
      <c r="I75" s="259" t="n">
        <f aca="false">SUM(I76:I78)</f>
        <v>2197</v>
      </c>
      <c r="J75" s="259" t="n">
        <f aca="false">SUM(J76:J78)</f>
        <v>26</v>
      </c>
      <c r="K75" s="259" t="n">
        <f aca="false">SUM(K76:K78)</f>
        <v>1615</v>
      </c>
      <c r="L75" s="291"/>
      <c r="M75" s="2"/>
      <c r="N75" s="2"/>
      <c r="O75" s="2"/>
      <c r="P75" s="87" t="s">
        <v>644</v>
      </c>
      <c r="Q75" s="2"/>
      <c r="R75" s="2"/>
      <c r="S75" s="2"/>
      <c r="T75" s="2"/>
      <c r="U75" s="2"/>
      <c r="V75" s="2"/>
      <c r="W75" s="2"/>
    </row>
    <row r="76" customFormat="false" ht="21" hidden="false" customHeight="true" outlineLevel="0" collapsed="false">
      <c r="A76" s="271" t="s">
        <v>20</v>
      </c>
      <c r="B76" s="272" t="n">
        <f aca="false">B80+B84+B88</f>
        <v>109</v>
      </c>
      <c r="C76" s="272" t="n">
        <f aca="false">C80+C84+C88</f>
        <v>2545</v>
      </c>
      <c r="D76" s="272" t="n">
        <f aca="false">D80+D84+D88</f>
        <v>52</v>
      </c>
      <c r="E76" s="272" t="n">
        <f aca="false">E80+E84+E88</f>
        <v>732</v>
      </c>
      <c r="F76" s="272" t="n">
        <f aca="false">F80+F84+F88</f>
        <v>27</v>
      </c>
      <c r="G76" s="272" t="n">
        <f aca="false">G80+G84+G88</f>
        <v>425</v>
      </c>
      <c r="H76" s="272" t="n">
        <f aca="false">H80+H84+H88</f>
        <v>21</v>
      </c>
      <c r="I76" s="272" t="n">
        <f aca="false">I80+I84+I88</f>
        <v>1197</v>
      </c>
      <c r="J76" s="272" t="n">
        <f aca="false">J80+J84+J88</f>
        <v>9</v>
      </c>
      <c r="K76" s="272" t="n">
        <f aca="false">K80+K84+K88</f>
        <v>191</v>
      </c>
      <c r="L76" s="291"/>
      <c r="M76" s="2"/>
      <c r="N76" s="2"/>
      <c r="O76" s="2"/>
      <c r="P76" s="292"/>
      <c r="Q76" s="292"/>
      <c r="R76" s="292"/>
      <c r="S76" s="292"/>
      <c r="T76" s="292"/>
      <c r="U76" s="292"/>
      <c r="V76" s="292"/>
      <c r="W76" s="292"/>
    </row>
    <row r="77" customFormat="false" ht="21" hidden="false" customHeight="true" outlineLevel="0" collapsed="false">
      <c r="A77" s="274" t="s">
        <v>79</v>
      </c>
      <c r="B77" s="277" t="e">
        <f aca="false">B81+B85+B89</f>
        <v>#REF!</v>
      </c>
      <c r="C77" s="277" t="n">
        <f aca="false">C81+C85+C89</f>
        <v>4541</v>
      </c>
      <c r="D77" s="277" t="n">
        <f aca="false">D81+D85+D89</f>
        <v>8</v>
      </c>
      <c r="E77" s="277" t="n">
        <f aca="false">E81+E85+E89</f>
        <v>31</v>
      </c>
      <c r="F77" s="277" t="n">
        <f aca="false">F81+F85+F89</f>
        <v>20</v>
      </c>
      <c r="G77" s="277" t="n">
        <f aca="false">G81+G85+G89</f>
        <v>2540</v>
      </c>
      <c r="H77" s="277" t="e">
        <f aca="false">H81+H85+H89</f>
        <v>#REF!</v>
      </c>
      <c r="I77" s="277" t="n">
        <f aca="false">I81+I85+I89</f>
        <v>869</v>
      </c>
      <c r="J77" s="277" t="n">
        <f aca="false">J81+J85+J89</f>
        <v>4</v>
      </c>
      <c r="K77" s="277" t="n">
        <f aca="false">K81+K85+K89</f>
        <v>1101</v>
      </c>
      <c r="L77" s="291"/>
      <c r="M77" s="2"/>
      <c r="N77" s="87" t="s">
        <v>78</v>
      </c>
      <c r="O77" s="2"/>
      <c r="P77" s="293" t="s">
        <v>616</v>
      </c>
      <c r="Q77" s="294"/>
      <c r="R77" s="292" t="s">
        <v>620</v>
      </c>
      <c r="S77" s="292"/>
      <c r="T77" s="293" t="s">
        <v>624</v>
      </c>
      <c r="U77" s="294"/>
      <c r="V77" s="292" t="s">
        <v>628</v>
      </c>
      <c r="W77" s="292"/>
    </row>
    <row r="78" customFormat="false" ht="21" hidden="false" customHeight="true" outlineLevel="0" collapsed="false">
      <c r="A78" s="271" t="s">
        <v>95</v>
      </c>
      <c r="B78" s="279" t="n">
        <f aca="false">B82+B86+B90</f>
        <v>44</v>
      </c>
      <c r="C78" s="279" t="n">
        <f aca="false">C82+C86+C90</f>
        <v>892</v>
      </c>
      <c r="D78" s="279" t="n">
        <f aca="false">D82+D86+D90</f>
        <v>7</v>
      </c>
      <c r="E78" s="279" t="n">
        <f aca="false">E82+E86+E90</f>
        <v>38</v>
      </c>
      <c r="F78" s="279" t="n">
        <f aca="false">F82+F86+F90</f>
        <v>12</v>
      </c>
      <c r="G78" s="279" t="n">
        <f aca="false">G82+G86+G90</f>
        <v>400</v>
      </c>
      <c r="H78" s="279" t="n">
        <f aca="false">H82+H86+H90</f>
        <v>12</v>
      </c>
      <c r="I78" s="279" t="n">
        <f aca="false">I82+I86+I90</f>
        <v>131</v>
      </c>
      <c r="J78" s="279" t="n">
        <f aca="false">J82+J86+J90</f>
        <v>13</v>
      </c>
      <c r="K78" s="279" t="n">
        <f aca="false">K82+K86+K90</f>
        <v>323</v>
      </c>
      <c r="L78" s="291"/>
      <c r="M78" s="2"/>
      <c r="N78" s="87" t="s">
        <v>632</v>
      </c>
      <c r="O78" s="87" t="s">
        <v>633</v>
      </c>
      <c r="P78" s="295" t="s">
        <v>632</v>
      </c>
      <c r="Q78" s="296" t="s">
        <v>633</v>
      </c>
      <c r="R78" s="297" t="s">
        <v>632</v>
      </c>
      <c r="S78" s="297" t="s">
        <v>633</v>
      </c>
      <c r="T78" s="295" t="s">
        <v>632</v>
      </c>
      <c r="U78" s="296" t="s">
        <v>633</v>
      </c>
      <c r="V78" s="297" t="s">
        <v>632</v>
      </c>
      <c r="W78" s="297" t="s">
        <v>633</v>
      </c>
    </row>
    <row r="79" customFormat="false" ht="21" hidden="false" customHeight="true" outlineLevel="0" collapsed="false">
      <c r="A79" s="275" t="s">
        <v>634</v>
      </c>
      <c r="B79" s="263" t="n">
        <f aca="false">SUM(B80:B82)</f>
        <v>24</v>
      </c>
      <c r="C79" s="263" t="n">
        <f aca="false">SUM(C80:C82)</f>
        <v>1744</v>
      </c>
      <c r="D79" s="263" t="n">
        <f aca="false">SUM(D80:D82)</f>
        <v>0</v>
      </c>
      <c r="E79" s="263" t="n">
        <f aca="false">SUM(E80:E82)</f>
        <v>0</v>
      </c>
      <c r="F79" s="263" t="n">
        <f aca="false">SUM(F80:F82)</f>
        <v>5</v>
      </c>
      <c r="G79" s="263" t="n">
        <f aca="false">SUM(G80:G82)</f>
        <v>319</v>
      </c>
      <c r="H79" s="263" t="n">
        <f aca="false">SUM(H80:H82)</f>
        <v>10</v>
      </c>
      <c r="I79" s="263" t="n">
        <f aca="false">SUM(I80:I82)</f>
        <v>1035</v>
      </c>
      <c r="J79" s="263" t="n">
        <f aca="false">SUM(J80:J82)</f>
        <v>9</v>
      </c>
      <c r="K79" s="263" t="n">
        <f aca="false">SUM(K80:K82)</f>
        <v>390</v>
      </c>
      <c r="L79" s="291"/>
      <c r="M79" s="298" t="s">
        <v>634</v>
      </c>
      <c r="N79" s="299" t="n">
        <f aca="false">SUM(N80:N82)</f>
        <v>24</v>
      </c>
      <c r="O79" s="299" t="n">
        <f aca="false">SUM(O80:O82)</f>
        <v>174285</v>
      </c>
      <c r="P79" s="300" t="n">
        <f aca="false">P80+P81+P82</f>
        <v>0</v>
      </c>
      <c r="Q79" s="301" t="n">
        <f aca="false">Q80+Q81+Q82</f>
        <v>0</v>
      </c>
      <c r="R79" s="299" t="n">
        <f aca="false">R80+R81+R82</f>
        <v>5</v>
      </c>
      <c r="S79" s="299" t="n">
        <f aca="false">S80+S81+S82</f>
        <v>31881</v>
      </c>
      <c r="T79" s="300" t="n">
        <f aca="false">T80+T81+T82</f>
        <v>10</v>
      </c>
      <c r="U79" s="301" t="n">
        <f aca="false">U80+U81+U82</f>
        <v>103484</v>
      </c>
      <c r="V79" s="299" t="n">
        <f aca="false">V80+V81+V82</f>
        <v>9</v>
      </c>
      <c r="W79" s="299" t="n">
        <f aca="false">W80+W81+W82</f>
        <v>38920</v>
      </c>
    </row>
    <row r="80" customFormat="false" ht="21" hidden="false" customHeight="true" outlineLevel="0" collapsed="false">
      <c r="A80" s="271" t="s">
        <v>20</v>
      </c>
      <c r="B80" s="272" t="n">
        <f aca="false">D80+F80+H80+J80</f>
        <v>12</v>
      </c>
      <c r="C80" s="272" t="n">
        <f aca="false">E80+G80+I80+K80</f>
        <v>1196</v>
      </c>
      <c r="D80" s="273" t="n">
        <f aca="false">P80</f>
        <v>0</v>
      </c>
      <c r="E80" s="273" t="n">
        <f aca="false">ROUND(Q80/100,0)</f>
        <v>0</v>
      </c>
      <c r="F80" s="273" t="n">
        <f aca="false">R80</f>
        <v>1</v>
      </c>
      <c r="G80" s="273" t="n">
        <f aca="false">ROUND(S80/100,0)</f>
        <v>100</v>
      </c>
      <c r="H80" s="273" t="n">
        <f aca="false">T80</f>
        <v>8</v>
      </c>
      <c r="I80" s="273" t="n">
        <f aca="false">ROUND(U80/100,0)</f>
        <v>958</v>
      </c>
      <c r="J80" s="273" t="n">
        <f aca="false">V80</f>
        <v>3</v>
      </c>
      <c r="K80" s="273" t="n">
        <f aca="false">ROUND(W80/100,0)</f>
        <v>138</v>
      </c>
      <c r="L80" s="291"/>
      <c r="M80" s="302" t="s">
        <v>28</v>
      </c>
      <c r="N80" s="292" t="n">
        <f aca="false">P80+R80+T80+V80</f>
        <v>12</v>
      </c>
      <c r="O80" s="292" t="n">
        <f aca="false">Q80+S80+U80+W80</f>
        <v>119554</v>
      </c>
      <c r="P80" s="293" t="n">
        <v>0</v>
      </c>
      <c r="Q80" s="294" t="n">
        <v>0</v>
      </c>
      <c r="R80" s="292" t="n">
        <f aca="false">COUNT('2011 신규공사'!A5)</f>
        <v>1</v>
      </c>
      <c r="S80" s="292" t="n">
        <f aca="false">'2011 신규공사'!H5</f>
        <v>10000</v>
      </c>
      <c r="T80" s="293" t="n">
        <f aca="false">COUNT('2011 신규공사'!A6:A13)</f>
        <v>8</v>
      </c>
      <c r="U80" s="294" t="n">
        <f aca="false">SUM('2011 신규공사'!H6:H13)</f>
        <v>95784</v>
      </c>
      <c r="V80" s="292" t="n">
        <f aca="false">COUNT('2011 신규공사'!A14:A16)</f>
        <v>3</v>
      </c>
      <c r="W80" s="292" t="n">
        <f aca="false">SUM('2011 신규공사'!H14:H16)</f>
        <v>13770</v>
      </c>
    </row>
    <row r="81" customFormat="false" ht="21" hidden="false" customHeight="true" outlineLevel="0" collapsed="false">
      <c r="A81" s="274" t="s">
        <v>79</v>
      </c>
      <c r="B81" s="277" t="n">
        <f aca="false">D81+F81+H81+J81</f>
        <v>3</v>
      </c>
      <c r="C81" s="277" t="n">
        <f aca="false">E81+G81+I81+K81</f>
        <v>169</v>
      </c>
      <c r="D81" s="278" t="n">
        <f aca="false">P81</f>
        <v>0</v>
      </c>
      <c r="E81" s="278" t="n">
        <f aca="false">ROUND(Q81/100,0)</f>
        <v>0</v>
      </c>
      <c r="F81" s="278" t="n">
        <f aca="false">R81</f>
        <v>3</v>
      </c>
      <c r="G81" s="278" t="n">
        <f aca="false">ROUND(S81/100,0)</f>
        <v>169</v>
      </c>
      <c r="H81" s="278" t="n">
        <f aca="false">T81</f>
        <v>0</v>
      </c>
      <c r="I81" s="278" t="n">
        <f aca="false">ROUND(U81/100,0)</f>
        <v>0</v>
      </c>
      <c r="J81" s="278" t="n">
        <f aca="false">V81</f>
        <v>0</v>
      </c>
      <c r="K81" s="278" t="n">
        <f aca="false">ROUND(W81/100,0)</f>
        <v>0</v>
      </c>
      <c r="L81" s="291"/>
      <c r="M81" s="302" t="s">
        <v>85</v>
      </c>
      <c r="N81" s="292" t="n">
        <f aca="false">P81+R81+T81+V81</f>
        <v>3</v>
      </c>
      <c r="O81" s="292" t="n">
        <f aca="false">Q81+S81+U81+W81</f>
        <v>16881</v>
      </c>
      <c r="P81" s="293" t="n">
        <v>0</v>
      </c>
      <c r="Q81" s="294" t="n">
        <v>0</v>
      </c>
      <c r="R81" s="292" t="n">
        <f aca="false">COUNT('2011 신규공사'!A19:A21)</f>
        <v>3</v>
      </c>
      <c r="S81" s="292" t="n">
        <f aca="false">SUM('2011 신규공사'!H19:H21)</f>
        <v>16881</v>
      </c>
      <c r="T81" s="293" t="n">
        <v>0</v>
      </c>
      <c r="U81" s="294" t="n">
        <v>0</v>
      </c>
      <c r="V81" s="292" t="n">
        <v>0</v>
      </c>
      <c r="W81" s="292" t="n">
        <v>0</v>
      </c>
    </row>
    <row r="82" customFormat="false" ht="21" hidden="false" customHeight="true" outlineLevel="0" collapsed="false">
      <c r="A82" s="271" t="s">
        <v>95</v>
      </c>
      <c r="B82" s="279" t="n">
        <f aca="false">D82+F82+H82+J82</f>
        <v>9</v>
      </c>
      <c r="C82" s="279" t="n">
        <f aca="false">E82+G82+I82+K82</f>
        <v>379</v>
      </c>
      <c r="D82" s="273" t="n">
        <f aca="false">P82</f>
        <v>0</v>
      </c>
      <c r="E82" s="273" t="n">
        <f aca="false">ROUND(Q82/100,0)</f>
        <v>0</v>
      </c>
      <c r="F82" s="273" t="n">
        <f aca="false">R82</f>
        <v>1</v>
      </c>
      <c r="G82" s="273" t="n">
        <f aca="false">ROUND(S82/100,0)</f>
        <v>50</v>
      </c>
      <c r="H82" s="273" t="n">
        <f aca="false">T82</f>
        <v>2</v>
      </c>
      <c r="I82" s="273" t="n">
        <f aca="false">ROUND(U82/100,0)</f>
        <v>77</v>
      </c>
      <c r="J82" s="273" t="n">
        <f aca="false">V82</f>
        <v>6</v>
      </c>
      <c r="K82" s="273" t="n">
        <f aca="false">ROUND(W82/100,0)</f>
        <v>252</v>
      </c>
      <c r="L82" s="291"/>
      <c r="M82" s="302" t="s">
        <v>99</v>
      </c>
      <c r="N82" s="292" t="n">
        <f aca="false">P82+R82+T82+V82</f>
        <v>9</v>
      </c>
      <c r="O82" s="292" t="n">
        <f aca="false">Q82+S82+U82+W82</f>
        <v>37850</v>
      </c>
      <c r="P82" s="293" t="n">
        <v>0</v>
      </c>
      <c r="Q82" s="294" t="n">
        <v>0</v>
      </c>
      <c r="R82" s="292" t="n">
        <f aca="false">COUNT('2011 신규공사'!A24)</f>
        <v>1</v>
      </c>
      <c r="S82" s="292" t="n">
        <f aca="false">'2011 신규공사'!H24</f>
        <v>5000</v>
      </c>
      <c r="T82" s="293" t="n">
        <f aca="false">COUNT('2011 신규공사'!A25:A26)</f>
        <v>2</v>
      </c>
      <c r="U82" s="294" t="n">
        <f aca="false">SUM('2011 신규공사'!H25:H26)</f>
        <v>7700</v>
      </c>
      <c r="V82" s="292" t="n">
        <f aca="false">COUNT('2011 신규공사'!A27:A33)</f>
        <v>6</v>
      </c>
      <c r="W82" s="292" t="n">
        <f aca="false">SUM('2011 신규공사'!H27:H33)</f>
        <v>25150</v>
      </c>
    </row>
    <row r="83" customFormat="false" ht="21" hidden="false" customHeight="true" outlineLevel="0" collapsed="false">
      <c r="A83" s="280" t="s">
        <v>635</v>
      </c>
      <c r="B83" s="265" t="e">
        <f aca="false">SUM(B84:B86)</f>
        <v>#REF!</v>
      </c>
      <c r="C83" s="265" t="n">
        <f aca="false">SUM(C84:C86)</f>
        <v>306</v>
      </c>
      <c r="D83" s="265" t="n">
        <f aca="false">SUM(D84:D86)</f>
        <v>11</v>
      </c>
      <c r="E83" s="265" t="n">
        <f aca="false">SUM(E84:E86)</f>
        <v>92</v>
      </c>
      <c r="F83" s="265" t="n">
        <f aca="false">SUM(F84:F86)</f>
        <v>15</v>
      </c>
      <c r="G83" s="265" t="n">
        <f aca="false">SUM(G84:G86)</f>
        <v>119</v>
      </c>
      <c r="H83" s="265" t="e">
        <f aca="false">SUM(H84:H86)</f>
        <v>#REF!</v>
      </c>
      <c r="I83" s="265" t="n">
        <f aca="false">SUM(I84:I86)</f>
        <v>92</v>
      </c>
      <c r="J83" s="265" t="n">
        <f aca="false">SUM(J84:J86)</f>
        <v>2</v>
      </c>
      <c r="K83" s="265" t="n">
        <f aca="false">SUM(K84:K86)</f>
        <v>3</v>
      </c>
      <c r="L83" s="291"/>
      <c r="M83" s="298" t="s">
        <v>635</v>
      </c>
      <c r="N83" s="303" t="e">
        <f aca="false">SUM(N84:N86)</f>
        <v>#REF!</v>
      </c>
      <c r="O83" s="303" t="n">
        <f aca="false">SUM(O84:O86)</f>
        <v>30661</v>
      </c>
      <c r="P83" s="304" t="n">
        <f aca="false">P84+P85+P86</f>
        <v>11</v>
      </c>
      <c r="Q83" s="305" t="n">
        <f aca="false">Q84+Q85+Q86</f>
        <v>9178</v>
      </c>
      <c r="R83" s="303" t="n">
        <f aca="false">R84+R85+R86</f>
        <v>15</v>
      </c>
      <c r="S83" s="303" t="n">
        <f aca="false">S84+S85+S86</f>
        <v>11921</v>
      </c>
      <c r="T83" s="304" t="e">
        <f aca="false">T84+T85+T86</f>
        <v>#REF!</v>
      </c>
      <c r="U83" s="305" t="n">
        <f aca="false">U84+U85+U86</f>
        <v>9233</v>
      </c>
      <c r="V83" s="303" t="n">
        <f aca="false">V84+V85+V86</f>
        <v>2</v>
      </c>
      <c r="W83" s="303" t="n">
        <f aca="false">W84+W85+W86</f>
        <v>329</v>
      </c>
    </row>
    <row r="84" customFormat="false" ht="21" hidden="false" customHeight="true" outlineLevel="0" collapsed="false">
      <c r="A84" s="271" t="s">
        <v>20</v>
      </c>
      <c r="B84" s="272" t="n">
        <f aca="false">D84+F84+H84+J84</f>
        <v>17</v>
      </c>
      <c r="C84" s="272" t="n">
        <f aca="false">E84+G84+I84+K84</f>
        <v>174</v>
      </c>
      <c r="D84" s="273" t="n">
        <f aca="false">P84</f>
        <v>8</v>
      </c>
      <c r="E84" s="273" t="n">
        <f aca="false">ROUND(Q84/100,0)</f>
        <v>77</v>
      </c>
      <c r="F84" s="273" t="n">
        <f aca="false">R84</f>
        <v>2</v>
      </c>
      <c r="G84" s="273" t="n">
        <f aca="false">ROUND(S84/100,0)</f>
        <v>5</v>
      </c>
      <c r="H84" s="273" t="n">
        <f aca="false">T84</f>
        <v>5</v>
      </c>
      <c r="I84" s="273" t="n">
        <f aca="false">ROUND(U84/100,0)</f>
        <v>89</v>
      </c>
      <c r="J84" s="273" t="n">
        <f aca="false">V84</f>
        <v>2</v>
      </c>
      <c r="K84" s="273" t="n">
        <f aca="false">ROUND(W84/100,0)</f>
        <v>3</v>
      </c>
      <c r="L84" s="291"/>
      <c r="M84" s="302" t="s">
        <v>28</v>
      </c>
      <c r="N84" s="292" t="n">
        <f aca="false">P84+R84+T84+V84</f>
        <v>17</v>
      </c>
      <c r="O84" s="292" t="n">
        <f aca="false">Q84+S84+U84+W84</f>
        <v>17459</v>
      </c>
      <c r="P84" s="293" t="n">
        <f aca="false">COUNT('2011 신규용역'!A6:A13,'2011 신규용역'!A16,'2011 신규용역'!A21:A24)</f>
        <v>8</v>
      </c>
      <c r="Q84" s="294" t="n">
        <f aca="false">SUM('2011 신규용역'!H6:H13,'2011 신규용역'!H16,'2011 신규용역'!H21:H24)</f>
        <v>7691</v>
      </c>
      <c r="R84" s="292" t="n">
        <f aca="false">COUNT('2011 신규용역'!A14,'2011 신규용역'!A25:A27)</f>
        <v>2</v>
      </c>
      <c r="S84" s="292" t="n">
        <f aca="false">SUM('2011 신규용역'!H14,'2011 신규용역'!H25:H27)</f>
        <v>490</v>
      </c>
      <c r="T84" s="293" t="n">
        <f aca="false">COUNT('2011 신규용역'!A15,'2011 신규용역'!A17:A20)</f>
        <v>5</v>
      </c>
      <c r="U84" s="294" t="n">
        <f aca="false">SUM('2011 신규용역'!H15,'2011 신규용역'!H17:H20)</f>
        <v>8949</v>
      </c>
      <c r="V84" s="292" t="n">
        <f aca="false">COUNT('2011 신규용역'!A28:A29)</f>
        <v>2</v>
      </c>
      <c r="W84" s="292" t="n">
        <f aca="false">SUM('2011 신규용역'!H28:H29)</f>
        <v>329</v>
      </c>
    </row>
    <row r="85" customFormat="false" ht="21" hidden="false" customHeight="true" outlineLevel="0" collapsed="false">
      <c r="A85" s="274" t="s">
        <v>79</v>
      </c>
      <c r="B85" s="277" t="e">
        <f aca="false">D85+F85+H85+J85</f>
        <v>#REF!</v>
      </c>
      <c r="C85" s="277" t="n">
        <f aca="false">E85+G85+I85+K85</f>
        <v>69</v>
      </c>
      <c r="D85" s="278" t="n">
        <f aca="false">P85</f>
        <v>1</v>
      </c>
      <c r="E85" s="278" t="n">
        <f aca="false">ROUND(Q85/100,0)</f>
        <v>4</v>
      </c>
      <c r="F85" s="278" t="n">
        <f aca="false">R85</f>
        <v>8</v>
      </c>
      <c r="G85" s="278" t="n">
        <f aca="false">ROUND(S85/100,0)</f>
        <v>65</v>
      </c>
      <c r="H85" s="278" t="e">
        <f aca="false">T85</f>
        <v>#REF!</v>
      </c>
      <c r="I85" s="278" t="n">
        <f aca="false">ROUND(U85/100,0)</f>
        <v>0</v>
      </c>
      <c r="J85" s="278" t="n">
        <f aca="false">V85</f>
        <v>0</v>
      </c>
      <c r="K85" s="278" t="n">
        <f aca="false">ROUND(W85/100,0)</f>
        <v>0</v>
      </c>
      <c r="L85" s="291"/>
      <c r="M85" s="302" t="s">
        <v>85</v>
      </c>
      <c r="N85" s="292" t="e">
        <f aca="false">P85+R85+T85+V85</f>
        <v>#REF!</v>
      </c>
      <c r="O85" s="292" t="n">
        <f aca="false">Q85+S85+U85+W85</f>
        <v>6949</v>
      </c>
      <c r="P85" s="293" t="n">
        <f aca="false">COUNT('2011 신규용역'!A39)</f>
        <v>1</v>
      </c>
      <c r="Q85" s="294" t="n">
        <f aca="false">'2011 신규용역'!H39</f>
        <v>400</v>
      </c>
      <c r="R85" s="292" t="n">
        <f aca="false">COUNT('2011 신규용역'!A33:A38,'2011 신규용역'!A40:A41)</f>
        <v>8</v>
      </c>
      <c r="S85" s="292" t="n">
        <f aca="false">SUM('2011 신규용역'!H33:H38,'2011 신규용역'!H40:H41)</f>
        <v>6549</v>
      </c>
      <c r="T85" s="293" t="e">
        <f aca="false">COUNT(#REF!)</f>
        <v>#REF!</v>
      </c>
      <c r="U85" s="294" t="n">
        <v>0</v>
      </c>
      <c r="V85" s="292" t="n">
        <v>0</v>
      </c>
      <c r="W85" s="292" t="n">
        <v>0</v>
      </c>
    </row>
    <row r="86" customFormat="false" ht="21" hidden="false" customHeight="true" outlineLevel="0" collapsed="false">
      <c r="A86" s="271" t="s">
        <v>95</v>
      </c>
      <c r="B86" s="279" t="n">
        <f aca="false">D86+F86+H86+J86</f>
        <v>8</v>
      </c>
      <c r="C86" s="279" t="n">
        <f aca="false">E86+G86+I86+K86</f>
        <v>63</v>
      </c>
      <c r="D86" s="273" t="n">
        <f aca="false">P86</f>
        <v>2</v>
      </c>
      <c r="E86" s="273" t="n">
        <f aca="false">ROUND(Q86/100,0)</f>
        <v>11</v>
      </c>
      <c r="F86" s="273" t="n">
        <f aca="false">R86</f>
        <v>5</v>
      </c>
      <c r="G86" s="273" t="n">
        <f aca="false">ROUND(S86/100,0)</f>
        <v>49</v>
      </c>
      <c r="H86" s="273" t="n">
        <f aca="false">T86</f>
        <v>1</v>
      </c>
      <c r="I86" s="273" t="n">
        <f aca="false">ROUND(U86/100,0)</f>
        <v>3</v>
      </c>
      <c r="J86" s="273" t="n">
        <f aca="false">V86</f>
        <v>0</v>
      </c>
      <c r="K86" s="273" t="n">
        <f aca="false">ROUND(W86/100,0)</f>
        <v>0</v>
      </c>
      <c r="L86" s="291"/>
      <c r="M86" s="302" t="s">
        <v>99</v>
      </c>
      <c r="N86" s="292" t="n">
        <f aca="false">P86+R86+T86+V86</f>
        <v>8</v>
      </c>
      <c r="O86" s="292" t="n">
        <f aca="false">Q86+S86+U86+W86</f>
        <v>6253</v>
      </c>
      <c r="P86" s="293" t="n">
        <f aca="false">COUNT('2011 신규용역'!A47:A50)</f>
        <v>2</v>
      </c>
      <c r="Q86" s="294" t="n">
        <f aca="false">SUM('2011 신규용역'!H47:H50)</f>
        <v>1087</v>
      </c>
      <c r="R86" s="292" t="n">
        <f aca="false">COUNT('2011 신규용역'!A51:A53,'2011 신규용역'!A55:A56)</f>
        <v>5</v>
      </c>
      <c r="S86" s="292" t="n">
        <f aca="false">SUM('2011 신규용역'!H51:H53,'2011 신규용역'!H55:H56)</f>
        <v>4882</v>
      </c>
      <c r="T86" s="293" t="n">
        <f aca="false">COUNT('2011 신규용역'!A54)</f>
        <v>1</v>
      </c>
      <c r="U86" s="294" t="n">
        <f aca="false">'2011 신규용역'!H54</f>
        <v>284</v>
      </c>
      <c r="V86" s="292" t="n">
        <v>0</v>
      </c>
      <c r="W86" s="292" t="n">
        <v>0</v>
      </c>
    </row>
    <row r="87" customFormat="false" ht="21" hidden="false" customHeight="true" outlineLevel="0" collapsed="false">
      <c r="A87" s="281" t="s">
        <v>636</v>
      </c>
      <c r="B87" s="267" t="n">
        <f aca="false">SUM(B88:B90)</f>
        <v>137</v>
      </c>
      <c r="C87" s="267" t="n">
        <f aca="false">SUM(C88:C90)</f>
        <v>5928</v>
      </c>
      <c r="D87" s="267" t="n">
        <f aca="false">SUM(D88:D90)</f>
        <v>56</v>
      </c>
      <c r="E87" s="267" t="n">
        <f aca="false">SUM(E88:E90)</f>
        <v>709</v>
      </c>
      <c r="F87" s="267" t="n">
        <f aca="false">SUM(F88:F90)</f>
        <v>39</v>
      </c>
      <c r="G87" s="267" t="n">
        <f aca="false">SUM(G88:G90)</f>
        <v>2927</v>
      </c>
      <c r="H87" s="267" t="n">
        <f aca="false">SUM(H88:H90)</f>
        <v>27</v>
      </c>
      <c r="I87" s="267" t="n">
        <f aca="false">SUM(I88:I90)</f>
        <v>1070</v>
      </c>
      <c r="J87" s="267" t="n">
        <f aca="false">SUM(J88:J90)</f>
        <v>15</v>
      </c>
      <c r="K87" s="267" t="n">
        <f aca="false">SUM(K88:K90)</f>
        <v>1222</v>
      </c>
      <c r="L87" s="291"/>
      <c r="M87" s="298" t="s">
        <v>636</v>
      </c>
      <c r="N87" s="306" t="n">
        <f aca="false">SUM(N88:N90)</f>
        <v>137</v>
      </c>
      <c r="O87" s="306" t="n">
        <f aca="false">SUM(O88:O90)</f>
        <v>592770</v>
      </c>
      <c r="P87" s="307" t="n">
        <f aca="false">P88+P89+P90</f>
        <v>56</v>
      </c>
      <c r="Q87" s="308" t="n">
        <f aca="false">Q88+Q89+Q90</f>
        <v>70855</v>
      </c>
      <c r="R87" s="306" t="n">
        <f aca="false">R88+R89+R90</f>
        <v>39</v>
      </c>
      <c r="S87" s="306" t="n">
        <f aca="false">S88+S89+S90</f>
        <v>292679</v>
      </c>
      <c r="T87" s="307" t="n">
        <f aca="false">T88+T89+T90</f>
        <v>27</v>
      </c>
      <c r="U87" s="308" t="n">
        <f aca="false">U88+U89+U90</f>
        <v>106982</v>
      </c>
      <c r="V87" s="306" t="n">
        <f aca="false">V88+V89+V90</f>
        <v>15</v>
      </c>
      <c r="W87" s="306" t="n">
        <f aca="false">W88+W89+W90</f>
        <v>122254</v>
      </c>
    </row>
    <row r="88" customFormat="false" ht="21" hidden="false" customHeight="true" outlineLevel="0" collapsed="false">
      <c r="A88" s="271" t="s">
        <v>20</v>
      </c>
      <c r="B88" s="272" t="n">
        <f aca="false">D88+F88+H88+J88</f>
        <v>80</v>
      </c>
      <c r="C88" s="272" t="n">
        <f aca="false">E88+G88+I88+K88</f>
        <v>1175</v>
      </c>
      <c r="D88" s="273" t="n">
        <f aca="false">P88</f>
        <v>44</v>
      </c>
      <c r="E88" s="273" t="n">
        <f aca="false">ROUND(Q88/100,0)</f>
        <v>655</v>
      </c>
      <c r="F88" s="273" t="n">
        <f aca="false">R88</f>
        <v>24</v>
      </c>
      <c r="G88" s="273" t="n">
        <f aca="false">ROUND(S88/100,0)</f>
        <v>320</v>
      </c>
      <c r="H88" s="273" t="n">
        <f aca="false">T88</f>
        <v>8</v>
      </c>
      <c r="I88" s="273" t="n">
        <f aca="false">ROUND(U88/100,0)</f>
        <v>150</v>
      </c>
      <c r="J88" s="273" t="n">
        <f aca="false">V88</f>
        <v>4</v>
      </c>
      <c r="K88" s="273" t="n">
        <f aca="false">ROUND(W88/100,0)</f>
        <v>50</v>
      </c>
      <c r="L88" s="291"/>
      <c r="M88" s="302" t="s">
        <v>28</v>
      </c>
      <c r="N88" s="292" t="n">
        <f aca="false">P88+R88+T88+V88</f>
        <v>80</v>
      </c>
      <c r="O88" s="292" t="n">
        <f aca="false">Q88+S88+U88+W88</f>
        <v>117489</v>
      </c>
      <c r="P88" s="293" t="n">
        <f aca="false">COUNT('2011 신규물품구매'!A6:A66)</f>
        <v>44</v>
      </c>
      <c r="Q88" s="294" t="n">
        <f aca="false">SUM('2011 신규물품구매'!G6:G66)</f>
        <v>65511</v>
      </c>
      <c r="R88" s="292" t="n">
        <f aca="false">COUNT('2011 신규물품구매'!A67:A91)</f>
        <v>24</v>
      </c>
      <c r="S88" s="292" t="n">
        <f aca="false">SUM('2011 신규물품구매'!G67:G91)</f>
        <v>32021</v>
      </c>
      <c r="T88" s="293" t="n">
        <f aca="false">COUNT('2011 신규물품구매'!A92:A100)</f>
        <v>8</v>
      </c>
      <c r="U88" s="294" t="n">
        <f aca="false">SUM('2011 신규물품구매'!G92:G100)</f>
        <v>14957</v>
      </c>
      <c r="V88" s="292" t="n">
        <f aca="false">COUNT('2011 신규물품구매'!A101:A104)</f>
        <v>4</v>
      </c>
      <c r="W88" s="292" t="n">
        <f aca="false">SUM('2011 신규물품구매'!G101:G104)</f>
        <v>5000</v>
      </c>
    </row>
    <row r="89" customFormat="false" ht="21" hidden="false" customHeight="true" outlineLevel="0" collapsed="false">
      <c r="A89" s="274" t="s">
        <v>79</v>
      </c>
      <c r="B89" s="277" t="n">
        <f aca="false">D89+F89+H89+J89</f>
        <v>30</v>
      </c>
      <c r="C89" s="277" t="n">
        <f aca="false">E89+G89+I89+K89</f>
        <v>4303</v>
      </c>
      <c r="D89" s="278" t="n">
        <f aca="false">P89</f>
        <v>7</v>
      </c>
      <c r="E89" s="278" t="n">
        <f aca="false">ROUND(Q89/100,0)</f>
        <v>27</v>
      </c>
      <c r="F89" s="278" t="n">
        <f aca="false">R89</f>
        <v>9</v>
      </c>
      <c r="G89" s="278" t="n">
        <f aca="false">ROUND(S89/100,0)</f>
        <v>2306</v>
      </c>
      <c r="H89" s="278" t="n">
        <f aca="false">T89</f>
        <v>10</v>
      </c>
      <c r="I89" s="278" t="n">
        <f aca="false">ROUND(U89/100,0)</f>
        <v>869</v>
      </c>
      <c r="J89" s="278" t="n">
        <f aca="false">V89</f>
        <v>4</v>
      </c>
      <c r="K89" s="278" t="n">
        <f aca="false">ROUND(W89/100,0)</f>
        <v>1101</v>
      </c>
      <c r="L89" s="291"/>
      <c r="M89" s="302" t="s">
        <v>85</v>
      </c>
      <c r="N89" s="292" t="n">
        <f aca="false">P89+R89+T89+V89</f>
        <v>30</v>
      </c>
      <c r="O89" s="292" t="n">
        <f aca="false">Q89+S89+U89+W89</f>
        <v>430328</v>
      </c>
      <c r="P89" s="293" t="n">
        <f aca="false">COUNT('2011 신규물품구매'!A118:A127)</f>
        <v>7</v>
      </c>
      <c r="Q89" s="294" t="n">
        <f aca="false">SUM('2011 신규물품구매'!G118:G127)</f>
        <v>2691</v>
      </c>
      <c r="R89" s="292" t="n">
        <f aca="false">COUNT('2011 신규물품구매'!A128:A137)</f>
        <v>9</v>
      </c>
      <c r="S89" s="292" t="n">
        <f aca="false">SUM('2011 신규물품구매'!G128:G137)</f>
        <v>230588</v>
      </c>
      <c r="T89" s="293" t="n">
        <f aca="false">COUNT('2011 신규물품구매'!A138:A149)</f>
        <v>10</v>
      </c>
      <c r="U89" s="294" t="n">
        <f aca="false">SUM('2011 신규물품구매'!G138:G149)</f>
        <v>86905</v>
      </c>
      <c r="V89" s="292" t="n">
        <f aca="false">COUNT('2011 신규물품구매'!A150:A153)</f>
        <v>4</v>
      </c>
      <c r="W89" s="292" t="n">
        <f aca="false">SUM('2011 신규물품구매'!G150:G153)</f>
        <v>110144</v>
      </c>
    </row>
    <row r="90" customFormat="false" ht="21" hidden="false" customHeight="true" outlineLevel="0" collapsed="false">
      <c r="A90" s="282" t="s">
        <v>95</v>
      </c>
      <c r="B90" s="309" t="n">
        <f aca="false">D90+F90+H90+J90</f>
        <v>27</v>
      </c>
      <c r="C90" s="309" t="n">
        <f aca="false">E90+G90+I90+K90</f>
        <v>450</v>
      </c>
      <c r="D90" s="310" t="n">
        <f aca="false">P90</f>
        <v>5</v>
      </c>
      <c r="E90" s="310" t="n">
        <f aca="false">ROUND(Q90/100,0)</f>
        <v>27</v>
      </c>
      <c r="F90" s="310" t="n">
        <f aca="false">R90</f>
        <v>6</v>
      </c>
      <c r="G90" s="310" t="n">
        <f aca="false">ROUND(S90/100,0)</f>
        <v>301</v>
      </c>
      <c r="H90" s="310" t="n">
        <f aca="false">T90</f>
        <v>9</v>
      </c>
      <c r="I90" s="310" t="n">
        <f aca="false">ROUND(U90/100,0)</f>
        <v>51</v>
      </c>
      <c r="J90" s="310" t="n">
        <f aca="false">V90</f>
        <v>7</v>
      </c>
      <c r="K90" s="310" t="n">
        <f aca="false">ROUND(W90/100,0)</f>
        <v>71</v>
      </c>
      <c r="L90" s="291"/>
      <c r="M90" s="302" t="s">
        <v>99</v>
      </c>
      <c r="N90" s="292" t="n">
        <f aca="false">P90+R90+T90+V90</f>
        <v>27</v>
      </c>
      <c r="O90" s="292" t="n">
        <f aca="false">Q90+S90+U90+W90</f>
        <v>44953</v>
      </c>
      <c r="P90" s="293" t="n">
        <f aca="false">COUNT('2011 신규물품구매'!A164:A168)</f>
        <v>5</v>
      </c>
      <c r="Q90" s="294" t="n">
        <f aca="false">SUM('2011 신규물품구매'!G164:G168)</f>
        <v>2653</v>
      </c>
      <c r="R90" s="292" t="n">
        <f aca="false">COUNT('2011 신규물품구매'!A169:A178)</f>
        <v>6</v>
      </c>
      <c r="S90" s="292" t="n">
        <f aca="false">SUM('2011 신규물품구매'!G169:G178)</f>
        <v>30070</v>
      </c>
      <c r="T90" s="293" t="n">
        <f aca="false">COUNT('2011 신규물품구매'!A179:A190)</f>
        <v>9</v>
      </c>
      <c r="U90" s="294" t="n">
        <f aca="false">SUM('2011 신규물품구매'!G179:G190)</f>
        <v>5120</v>
      </c>
      <c r="V90" s="292" t="n">
        <f aca="false">COUNT('2011 신규물품구매'!A191:A199)</f>
        <v>7</v>
      </c>
      <c r="W90" s="292" t="n">
        <f aca="false">SUM('2011 신규물품구매'!G191:G199)</f>
        <v>7110</v>
      </c>
    </row>
    <row r="93" customFormat="false" ht="18" hidden="false" customHeight="true" outlineLevel="0" collapsed="false">
      <c r="A93" s="102" t="s">
        <v>148</v>
      </c>
      <c r="C93" s="102" t="s">
        <v>632</v>
      </c>
      <c r="D93" s="102" t="s">
        <v>633</v>
      </c>
      <c r="L93" s="102" t="s">
        <v>28</v>
      </c>
      <c r="M93" s="102" t="s">
        <v>148</v>
      </c>
      <c r="N93" s="165" t="n">
        <f aca="false">P93+R93+T93+V93</f>
        <v>8</v>
      </c>
      <c r="O93" s="165" t="n">
        <f aca="false">Q93+S93+U93+W93</f>
        <v>7669</v>
      </c>
      <c r="P93" s="311" t="n">
        <f aca="false">COUNT('2011 신규용역'!A6:A15)</f>
        <v>8</v>
      </c>
      <c r="Q93" s="312" t="n">
        <f aca="false">SUM('2011 신규용역'!H6:H15)</f>
        <v>7669</v>
      </c>
      <c r="R93" s="313"/>
      <c r="S93" s="313"/>
      <c r="T93" s="311"/>
      <c r="U93" s="312"/>
      <c r="V93" s="313"/>
      <c r="W93" s="313"/>
    </row>
    <row r="94" customFormat="false" ht="18" hidden="false" customHeight="true" outlineLevel="0" collapsed="false">
      <c r="B94" s="102" t="s">
        <v>28</v>
      </c>
      <c r="C94" s="313" t="n">
        <f aca="false">N93</f>
        <v>8</v>
      </c>
      <c r="D94" s="313" t="n">
        <f aca="false">O93</f>
        <v>7669</v>
      </c>
      <c r="M94" s="102" t="s">
        <v>179</v>
      </c>
      <c r="N94" s="165" t="n">
        <f aca="false">P94+R94+T94+V94</f>
        <v>5</v>
      </c>
      <c r="O94" s="165" t="n">
        <f aca="false">Q94+S94+U94+W94</f>
        <v>9011</v>
      </c>
      <c r="P94" s="311" t="n">
        <f aca="false">COUNT('2011 신규용역'!A16:A20)</f>
        <v>5</v>
      </c>
      <c r="Q94" s="312" t="n">
        <f aca="false">SUM('2011 신규용역'!H16:H20)</f>
        <v>9011</v>
      </c>
      <c r="R94" s="313"/>
      <c r="S94" s="313"/>
      <c r="T94" s="311"/>
      <c r="U94" s="312"/>
      <c r="V94" s="313"/>
      <c r="W94" s="313"/>
    </row>
    <row r="95" customFormat="false" ht="18" hidden="false" customHeight="true" outlineLevel="0" collapsed="false">
      <c r="B95" s="102" t="s">
        <v>85</v>
      </c>
      <c r="C95" s="313" t="n">
        <f aca="false">N98</f>
        <v>3</v>
      </c>
      <c r="D95" s="313" t="n">
        <f aca="false">O98</f>
        <v>605</v>
      </c>
      <c r="M95" s="102" t="s">
        <v>74</v>
      </c>
      <c r="N95" s="165" t="n">
        <f aca="false">P95+R95+T95+V95</f>
        <v>4</v>
      </c>
      <c r="O95" s="165" t="n">
        <f aca="false">Q95+S95+U95+W95</f>
        <v>779</v>
      </c>
      <c r="P95" s="311" t="n">
        <f aca="false">COUNT('2011 신규용역'!A21:A29)</f>
        <v>4</v>
      </c>
      <c r="Q95" s="312" t="n">
        <f aca="false">SUM('2011 신규용역'!H21:H29)</f>
        <v>779</v>
      </c>
      <c r="R95" s="313"/>
      <c r="S95" s="313"/>
      <c r="T95" s="311"/>
      <c r="U95" s="312"/>
      <c r="V95" s="313"/>
      <c r="W95" s="313"/>
    </row>
    <row r="96" customFormat="false" ht="13.5" hidden="false" customHeight="false" outlineLevel="0" collapsed="false">
      <c r="B96" s="102" t="s">
        <v>99</v>
      </c>
      <c r="C96" s="313" t="n">
        <f aca="false">N103</f>
        <v>6</v>
      </c>
      <c r="D96" s="313" t="n">
        <f aca="false">O103</f>
        <v>2153</v>
      </c>
      <c r="N96" s="165" t="n">
        <f aca="false">SUM(N93:N95)</f>
        <v>17</v>
      </c>
      <c r="O96" s="165" t="n">
        <f aca="false">SUM(O93:O95)</f>
        <v>17459</v>
      </c>
    </row>
    <row r="97" customFormat="false" ht="13.5" hidden="false" customHeight="false" outlineLevel="0" collapsed="false">
      <c r="C97" s="313" t="n">
        <f aca="false">SUM(C94:C96)</f>
        <v>17</v>
      </c>
      <c r="D97" s="313" t="n">
        <f aca="false">SUM(D94:D96)</f>
        <v>10427</v>
      </c>
      <c r="N97" s="165"/>
      <c r="O97" s="165"/>
    </row>
    <row r="98" customFormat="false" ht="13.5" hidden="false" customHeight="false" outlineLevel="0" collapsed="false">
      <c r="C98" s="313"/>
      <c r="D98" s="313"/>
      <c r="L98" s="102" t="s">
        <v>85</v>
      </c>
      <c r="M98" s="102" t="s">
        <v>148</v>
      </c>
      <c r="N98" s="165" t="n">
        <f aca="false">P98+R98+T98+V98</f>
        <v>3</v>
      </c>
      <c r="O98" s="165" t="n">
        <f aca="false">Q98+S98+U98+W98</f>
        <v>605</v>
      </c>
      <c r="P98" s="0" t="n">
        <f aca="false">COUNT('2011 신규용역'!A33:A35)</f>
        <v>3</v>
      </c>
      <c r="Q98" s="314" t="n">
        <f aca="false">SUM('2011 신규용역'!H33:H35)</f>
        <v>605</v>
      </c>
      <c r="S98" s="314"/>
      <c r="U98" s="314"/>
    </row>
    <row r="99" customFormat="false" ht="13.5" hidden="false" customHeight="false" outlineLevel="0" collapsed="false">
      <c r="A99" s="102" t="s">
        <v>179</v>
      </c>
      <c r="B99" s="165"/>
      <c r="C99" s="102" t="s">
        <v>632</v>
      </c>
      <c r="D99" s="102" t="s">
        <v>633</v>
      </c>
      <c r="M99" s="102" t="s">
        <v>179</v>
      </c>
      <c r="N99" s="165" t="n">
        <f aca="false">P99+R99+T99+V99</f>
        <v>3</v>
      </c>
      <c r="O99" s="165" t="n">
        <f aca="false">Q99+S99+U99+W99</f>
        <v>2846</v>
      </c>
      <c r="P99" s="0" t="n">
        <f aca="false">COUNT('2011 신규용역'!A36:A38)</f>
        <v>3</v>
      </c>
      <c r="Q99" s="314" t="n">
        <f aca="false">SUM('2011 신규용역'!H36:H38)</f>
        <v>2846</v>
      </c>
      <c r="S99" s="314"/>
    </row>
    <row r="100" customFormat="false" ht="13.5" hidden="false" customHeight="false" outlineLevel="0" collapsed="false">
      <c r="B100" s="102" t="s">
        <v>28</v>
      </c>
      <c r="C100" s="165" t="n">
        <f aca="false">N94</f>
        <v>5</v>
      </c>
      <c r="D100" s="165" t="n">
        <f aca="false">O94</f>
        <v>9011</v>
      </c>
      <c r="M100" s="102" t="s">
        <v>74</v>
      </c>
      <c r="N100" s="165" t="n">
        <f aca="false">P100+R100+T100+V100</f>
        <v>3</v>
      </c>
      <c r="O100" s="165" t="n">
        <f aca="false">Q100+S100+U100+W100</f>
        <v>3498</v>
      </c>
      <c r="P100" s="0" t="n">
        <f aca="false">COUNT('2011 신규용역'!A39:A41)</f>
        <v>3</v>
      </c>
      <c r="Q100" s="314" t="n">
        <f aca="false">SUM('2011 신규용역'!H39:H41)</f>
        <v>3498</v>
      </c>
      <c r="S100" s="314"/>
    </row>
    <row r="101" customFormat="false" ht="13.5" hidden="false" customHeight="false" outlineLevel="0" collapsed="false">
      <c r="B101" s="102" t="s">
        <v>85</v>
      </c>
      <c r="C101" s="165" t="n">
        <f aca="false">N99</f>
        <v>3</v>
      </c>
      <c r="D101" s="165" t="n">
        <f aca="false">O99</f>
        <v>2846</v>
      </c>
      <c r="N101" s="165" t="n">
        <f aca="false">SUM(N98:N100)</f>
        <v>9</v>
      </c>
      <c r="O101" s="165" t="n">
        <f aca="false">SUM(O98:O100)</f>
        <v>6949</v>
      </c>
    </row>
    <row r="102" customFormat="false" ht="13.5" hidden="false" customHeight="false" outlineLevel="0" collapsed="false">
      <c r="B102" s="102" t="s">
        <v>99</v>
      </c>
      <c r="C102" s="165" t="n">
        <f aca="false">N104</f>
        <v>2</v>
      </c>
      <c r="D102" s="165" t="n">
        <f aca="false">O104</f>
        <v>4100</v>
      </c>
      <c r="N102" s="165"/>
      <c r="O102" s="165"/>
    </row>
    <row r="103" customFormat="false" ht="13.5" hidden="false" customHeight="false" outlineLevel="0" collapsed="false">
      <c r="B103" s="165"/>
      <c r="C103" s="165" t="n">
        <f aca="false">SUM(C100:C102)</f>
        <v>10</v>
      </c>
      <c r="D103" s="165" t="n">
        <f aca="false">SUM(D100:D102)</f>
        <v>15957</v>
      </c>
      <c r="L103" s="102" t="s">
        <v>99</v>
      </c>
      <c r="M103" s="102" t="s">
        <v>148</v>
      </c>
      <c r="N103" s="165" t="n">
        <f aca="false">P103+R103+T103+V103</f>
        <v>6</v>
      </c>
      <c r="O103" s="165" t="n">
        <f aca="false">Q103+S103+U103+W103</f>
        <v>2153</v>
      </c>
      <c r="P103" s="0" t="n">
        <f aca="false">COUNT('2011 신규용역'!A47:A54)</f>
        <v>6</v>
      </c>
      <c r="Q103" s="314" t="n">
        <f aca="false">SUM('2011 신규용역'!H47:H54)</f>
        <v>2153</v>
      </c>
      <c r="S103" s="314"/>
      <c r="U103" s="314"/>
      <c r="W103" s="314"/>
    </row>
    <row r="104" customFormat="false" ht="13.5" hidden="false" customHeight="false" outlineLevel="0" collapsed="false">
      <c r="B104" s="165"/>
      <c r="C104" s="165"/>
      <c r="D104" s="165"/>
      <c r="M104" s="102" t="s">
        <v>179</v>
      </c>
      <c r="N104" s="165" t="n">
        <f aca="false">P104+R104+T104+V104</f>
        <v>2</v>
      </c>
      <c r="O104" s="165" t="n">
        <f aca="false">Q104+S104+U104+W104</f>
        <v>4100</v>
      </c>
      <c r="P104" s="0" t="n">
        <f aca="false">COUNT('2011 신규용역'!A55:A56)</f>
        <v>2</v>
      </c>
      <c r="Q104" s="314" t="n">
        <f aca="false">SUM('2011 신규용역'!H55:H56)</f>
        <v>4100</v>
      </c>
      <c r="S104" s="314"/>
    </row>
    <row r="105" customFormat="false" ht="13.5" hidden="false" customHeight="false" outlineLevel="0" collapsed="false">
      <c r="A105" s="102" t="s">
        <v>74</v>
      </c>
      <c r="B105" s="165"/>
      <c r="C105" s="315" t="s">
        <v>632</v>
      </c>
      <c r="D105" s="315" t="s">
        <v>633</v>
      </c>
      <c r="M105" s="102" t="s">
        <v>74</v>
      </c>
      <c r="N105" s="165" t="n">
        <f aca="false">P105+R105+T105+V105</f>
        <v>0</v>
      </c>
      <c r="O105" s="165" t="n">
        <f aca="false">Q105+S105+U105+W105</f>
        <v>0</v>
      </c>
    </row>
    <row r="106" customFormat="false" ht="13.5" hidden="false" customHeight="false" outlineLevel="0" collapsed="false">
      <c r="B106" s="102" t="s">
        <v>28</v>
      </c>
      <c r="C106" s="165" t="n">
        <f aca="false">N95</f>
        <v>4</v>
      </c>
      <c r="D106" s="165" t="n">
        <f aca="false">O95</f>
        <v>779</v>
      </c>
      <c r="N106" s="165" t="n">
        <f aca="false">SUM(N103:N105)</f>
        <v>8</v>
      </c>
      <c r="O106" s="165" t="n">
        <f aca="false">SUM(O103:O105)</f>
        <v>6253</v>
      </c>
    </row>
    <row r="107" customFormat="false" ht="13.5" hidden="false" customHeight="false" outlineLevel="0" collapsed="false">
      <c r="B107" s="102" t="s">
        <v>85</v>
      </c>
      <c r="C107" s="165" t="n">
        <f aca="false">N100</f>
        <v>3</v>
      </c>
      <c r="D107" s="165" t="n">
        <f aca="false">O100</f>
        <v>3498</v>
      </c>
      <c r="N107" s="165"/>
      <c r="O107" s="165"/>
    </row>
    <row r="108" customFormat="false" ht="13.5" hidden="false" customHeight="false" outlineLevel="0" collapsed="false">
      <c r="B108" s="102" t="s">
        <v>99</v>
      </c>
      <c r="C108" s="165" t="n">
        <f aca="false">N105</f>
        <v>0</v>
      </c>
      <c r="D108" s="165" t="n">
        <f aca="false">O105</f>
        <v>0</v>
      </c>
      <c r="N108" s="165"/>
      <c r="O108" s="165"/>
    </row>
    <row r="109" customFormat="false" ht="13.5" hidden="false" customHeight="false" outlineLevel="0" collapsed="false">
      <c r="B109" s="165"/>
      <c r="C109" s="165" t="n">
        <f aca="false">SUM(C106:C108)</f>
        <v>7</v>
      </c>
      <c r="D109" s="165" t="n">
        <f aca="false">SUM(D106:D108)</f>
        <v>4277</v>
      </c>
    </row>
    <row r="110" customFormat="false" ht="13.5" hidden="false" customHeight="false" outlineLevel="0" collapsed="false">
      <c r="B110" s="165"/>
      <c r="C110" s="165"/>
      <c r="D110" s="165"/>
    </row>
    <row r="111" customFormat="false" ht="13.5" hidden="false" customHeight="false" outlineLevel="0" collapsed="false">
      <c r="B111" s="165"/>
      <c r="C111" s="165"/>
      <c r="D111" s="165"/>
      <c r="L111" s="102" t="s">
        <v>645</v>
      </c>
    </row>
    <row r="112" customFormat="false" ht="13.5" hidden="false" customHeight="false" outlineLevel="0" collapsed="false">
      <c r="B112" s="165"/>
      <c r="C112" s="165"/>
      <c r="D112" s="165"/>
    </row>
    <row r="113" customFormat="false" ht="13.5" hidden="false" customHeight="false" outlineLevel="0" collapsed="false">
      <c r="B113" s="316" t="s">
        <v>78</v>
      </c>
      <c r="C113" s="90" t="s">
        <v>617</v>
      </c>
      <c r="D113" s="90" t="s">
        <v>618</v>
      </c>
      <c r="E113" s="90" t="s">
        <v>619</v>
      </c>
      <c r="F113" s="90" t="s">
        <v>621</v>
      </c>
      <c r="G113" s="90" t="s">
        <v>622</v>
      </c>
      <c r="H113" s="90" t="s">
        <v>623</v>
      </c>
      <c r="I113" s="90" t="s">
        <v>646</v>
      </c>
      <c r="L113" s="90" t="s">
        <v>617</v>
      </c>
      <c r="M113" s="90" t="s">
        <v>618</v>
      </c>
      <c r="N113" s="90" t="s">
        <v>619</v>
      </c>
      <c r="O113" s="90" t="s">
        <v>621</v>
      </c>
      <c r="P113" s="90" t="s">
        <v>622</v>
      </c>
      <c r="Q113" s="90" t="s">
        <v>623</v>
      </c>
      <c r="R113" s="90" t="s">
        <v>647</v>
      </c>
    </row>
    <row r="114" customFormat="false" ht="13.5" hidden="false" customHeight="false" outlineLevel="0" collapsed="false">
      <c r="A114" s="102" t="s">
        <v>78</v>
      </c>
      <c r="B114" s="313" t="e">
        <f aca="false">B115+B119+B123</f>
        <v>#REF!</v>
      </c>
      <c r="C114" s="313" t="n">
        <f aca="false">C115+C119+C123</f>
        <v>0</v>
      </c>
      <c r="D114" s="313" t="n">
        <f aca="false">D115+D119+D123</f>
        <v>21</v>
      </c>
      <c r="E114" s="313" t="n">
        <f aca="false">E115+E119+E123</f>
        <v>47</v>
      </c>
      <c r="F114" s="313" t="n">
        <f aca="false">F115+F119+F123</f>
        <v>24</v>
      </c>
      <c r="G114" s="313" t="n">
        <f aca="false">G115+G119+G123</f>
        <v>16</v>
      </c>
      <c r="H114" s="313" t="n">
        <f aca="false">H115+H119+H123</f>
        <v>18</v>
      </c>
      <c r="I114" s="313" t="e">
        <f aca="false">I115+I119+I123</f>
        <v>#REF!</v>
      </c>
      <c r="L114" s="317" t="n">
        <f aca="false">L115+L119+L123</f>
        <v>0</v>
      </c>
      <c r="M114" s="317" t="n">
        <f aca="false">M115+M119+M123</f>
        <v>21</v>
      </c>
      <c r="N114" s="317" t="n">
        <f aca="false">N115+N119+N123</f>
        <v>68</v>
      </c>
      <c r="O114" s="317" t="n">
        <f aca="false">O115+O119+O123</f>
        <v>92</v>
      </c>
      <c r="P114" s="317" t="n">
        <f aca="false">P115+P119+P123</f>
        <v>108</v>
      </c>
      <c r="Q114" s="317" t="n">
        <f aca="false">Q115+Q119+Q123</f>
        <v>126</v>
      </c>
      <c r="R114" s="313" t="e">
        <f aca="false">B114-Q114</f>
        <v>#REF!</v>
      </c>
    </row>
    <row r="115" customFormat="false" ht="13.5" hidden="false" customHeight="false" outlineLevel="0" collapsed="false">
      <c r="A115" s="318" t="s">
        <v>634</v>
      </c>
      <c r="B115" s="319" t="n">
        <f aca="false">B79</f>
        <v>24</v>
      </c>
      <c r="C115" s="319" t="n">
        <f aca="false">SUM(C116:C118)</f>
        <v>0</v>
      </c>
      <c r="D115" s="319" t="n">
        <f aca="false">SUM(D116:D118)</f>
        <v>0</v>
      </c>
      <c r="E115" s="319" t="n">
        <f aca="false">SUM(E116:E118)</f>
        <v>0</v>
      </c>
      <c r="F115" s="319" t="n">
        <f aca="false">SUM(F116:F118)</f>
        <v>2</v>
      </c>
      <c r="G115" s="319" t="n">
        <f aca="false">SUM(G116:G118)</f>
        <v>3</v>
      </c>
      <c r="H115" s="319" t="n">
        <f aca="false">SUM(H116:H118)</f>
        <v>0</v>
      </c>
      <c r="I115" s="319" t="n">
        <f aca="false">B115-SUM(C115:H115)</f>
        <v>19</v>
      </c>
      <c r="L115" s="319" t="n">
        <f aca="false">SUM(L116:L118)</f>
        <v>0</v>
      </c>
      <c r="M115" s="319" t="n">
        <f aca="false">SUM(M116:M118)</f>
        <v>0</v>
      </c>
      <c r="N115" s="319" t="n">
        <f aca="false">SUM(N116:N118)</f>
        <v>0</v>
      </c>
      <c r="O115" s="319" t="n">
        <f aca="false">SUM(O116:O118)</f>
        <v>2</v>
      </c>
      <c r="P115" s="319" t="n">
        <f aca="false">SUM(P116:P118)</f>
        <v>5</v>
      </c>
      <c r="Q115" s="319" t="n">
        <f aca="false">SUM(Q116:Q118)</f>
        <v>5</v>
      </c>
      <c r="R115" s="313" t="n">
        <f aca="false">B115-Q115</f>
        <v>19</v>
      </c>
    </row>
    <row r="116" customFormat="false" ht="13.5" hidden="false" customHeight="false" outlineLevel="0" collapsed="false">
      <c r="A116" s="102" t="s">
        <v>28</v>
      </c>
      <c r="B116" s="313" t="n">
        <f aca="false">B80</f>
        <v>12</v>
      </c>
      <c r="C116" s="313" t="n">
        <v>0</v>
      </c>
      <c r="D116" s="313" t="n">
        <v>0</v>
      </c>
      <c r="E116" s="313" t="n">
        <v>0</v>
      </c>
      <c r="F116" s="313" t="n">
        <v>1</v>
      </c>
      <c r="G116" s="313" t="n">
        <v>0</v>
      </c>
      <c r="H116" s="313" t="n">
        <v>0</v>
      </c>
      <c r="I116" s="313" t="n">
        <f aca="false">B116-SUM(C116:H116)</f>
        <v>11</v>
      </c>
      <c r="L116" s="313" t="n">
        <f aca="false">C116</f>
        <v>0</v>
      </c>
      <c r="M116" s="313" t="n">
        <f aca="false">L116+D116</f>
        <v>0</v>
      </c>
      <c r="N116" s="313" t="n">
        <f aca="false">M116+E116</f>
        <v>0</v>
      </c>
      <c r="O116" s="313" t="n">
        <f aca="false">N116+F116</f>
        <v>1</v>
      </c>
      <c r="P116" s="313" t="n">
        <f aca="false">O116+G116</f>
        <v>1</v>
      </c>
      <c r="Q116" s="313" t="n">
        <f aca="false">P116+H116</f>
        <v>1</v>
      </c>
      <c r="R116" s="313" t="n">
        <f aca="false">B116-Q116</f>
        <v>11</v>
      </c>
    </row>
    <row r="117" customFormat="false" ht="13.5" hidden="false" customHeight="false" outlineLevel="0" collapsed="false">
      <c r="A117" s="102" t="s">
        <v>85</v>
      </c>
      <c r="B117" s="313" t="n">
        <f aca="false">B81</f>
        <v>3</v>
      </c>
      <c r="C117" s="313"/>
      <c r="D117" s="313"/>
      <c r="E117" s="313"/>
      <c r="F117" s="313"/>
      <c r="G117" s="313" t="n">
        <v>3</v>
      </c>
      <c r="H117" s="313" t="n">
        <v>0</v>
      </c>
      <c r="I117" s="313" t="n">
        <f aca="false">B117-SUM(C117:H117)</f>
        <v>0</v>
      </c>
      <c r="L117" s="313" t="n">
        <f aca="false">C117</f>
        <v>0</v>
      </c>
      <c r="M117" s="313" t="n">
        <f aca="false">L117+D117</f>
        <v>0</v>
      </c>
      <c r="N117" s="313" t="n">
        <f aca="false">M117+E117</f>
        <v>0</v>
      </c>
      <c r="O117" s="313" t="n">
        <f aca="false">N117+F117</f>
        <v>0</v>
      </c>
      <c r="P117" s="313" t="n">
        <f aca="false">O117+G117</f>
        <v>3</v>
      </c>
      <c r="Q117" s="313" t="n">
        <f aca="false">P117+H117</f>
        <v>3</v>
      </c>
      <c r="R117" s="313" t="n">
        <f aca="false">B117-Q117</f>
        <v>0</v>
      </c>
    </row>
    <row r="118" customFormat="false" ht="13.5" hidden="false" customHeight="false" outlineLevel="0" collapsed="false">
      <c r="A118" s="102" t="s">
        <v>99</v>
      </c>
      <c r="B118" s="313" t="n">
        <f aca="false">B82</f>
        <v>9</v>
      </c>
      <c r="C118" s="313" t="n">
        <v>0</v>
      </c>
      <c r="D118" s="313" t="n">
        <v>0</v>
      </c>
      <c r="E118" s="313" t="n">
        <v>0</v>
      </c>
      <c r="F118" s="313" t="n">
        <v>1</v>
      </c>
      <c r="G118" s="313" t="n">
        <v>0</v>
      </c>
      <c r="H118" s="313" t="n">
        <v>0</v>
      </c>
      <c r="I118" s="313" t="n">
        <f aca="false">B118-SUM(C118:H118)</f>
        <v>8</v>
      </c>
      <c r="L118" s="313" t="n">
        <f aca="false">C118</f>
        <v>0</v>
      </c>
      <c r="M118" s="313" t="n">
        <f aca="false">L118+D118</f>
        <v>0</v>
      </c>
      <c r="N118" s="313" t="n">
        <f aca="false">M118+E118</f>
        <v>0</v>
      </c>
      <c r="O118" s="313" t="n">
        <f aca="false">N118+F118</f>
        <v>1</v>
      </c>
      <c r="P118" s="313" t="n">
        <f aca="false">O118+G118</f>
        <v>1</v>
      </c>
      <c r="Q118" s="313" t="n">
        <f aca="false">P118+H118</f>
        <v>1</v>
      </c>
      <c r="R118" s="313" t="n">
        <f aca="false">B118-Q118</f>
        <v>8</v>
      </c>
    </row>
    <row r="119" customFormat="false" ht="13.5" hidden="false" customHeight="false" outlineLevel="0" collapsed="false">
      <c r="A119" s="320" t="s">
        <v>635</v>
      </c>
      <c r="B119" s="321" t="e">
        <f aca="false">B83</f>
        <v>#REF!</v>
      </c>
      <c r="C119" s="321" t="n">
        <f aca="false">SUM(C120:C122)</f>
        <v>0</v>
      </c>
      <c r="D119" s="321" t="n">
        <f aca="false">SUM(D120:D122)</f>
        <v>7</v>
      </c>
      <c r="E119" s="321" t="n">
        <f aca="false">SUM(E120:E122)</f>
        <v>4</v>
      </c>
      <c r="F119" s="321" t="n">
        <f aca="false">SUM(F120:F122)</f>
        <v>10</v>
      </c>
      <c r="G119" s="321" t="n">
        <f aca="false">SUM(G120:G122)</f>
        <v>2</v>
      </c>
      <c r="H119" s="321" t="n">
        <f aca="false">SUM(H120:H122)</f>
        <v>4</v>
      </c>
      <c r="I119" s="321" t="e">
        <f aca="false">B119-SUM(C119:H119)</f>
        <v>#REF!</v>
      </c>
      <c r="L119" s="321" t="n">
        <f aca="false">C119</f>
        <v>0</v>
      </c>
      <c r="M119" s="321" t="n">
        <f aca="false">L119+D119</f>
        <v>7</v>
      </c>
      <c r="N119" s="321" t="n">
        <f aca="false">M119+E119</f>
        <v>11</v>
      </c>
      <c r="O119" s="321" t="n">
        <f aca="false">N119+F119</f>
        <v>21</v>
      </c>
      <c r="P119" s="321" t="n">
        <f aca="false">O119+G119</f>
        <v>23</v>
      </c>
      <c r="Q119" s="321" t="n">
        <f aca="false">P119+H119</f>
        <v>27</v>
      </c>
      <c r="R119" s="313" t="e">
        <f aca="false">B119-Q119</f>
        <v>#REF!</v>
      </c>
    </row>
    <row r="120" customFormat="false" ht="13.5" hidden="false" customHeight="false" outlineLevel="0" collapsed="false">
      <c r="A120" s="102" t="s">
        <v>28</v>
      </c>
      <c r="B120" s="313" t="n">
        <f aca="false">B84</f>
        <v>17</v>
      </c>
      <c r="C120" s="313" t="n">
        <v>0</v>
      </c>
      <c r="D120" s="313" t="n">
        <v>6</v>
      </c>
      <c r="E120" s="313" t="n">
        <v>2</v>
      </c>
      <c r="F120" s="313" t="n">
        <v>3</v>
      </c>
      <c r="G120" s="313" t="n">
        <v>0</v>
      </c>
      <c r="H120" s="313" t="n">
        <v>0</v>
      </c>
      <c r="I120" s="313" t="n">
        <f aca="false">B120-SUM(C120:H120)</f>
        <v>6</v>
      </c>
      <c r="L120" s="313" t="n">
        <f aca="false">C120</f>
        <v>0</v>
      </c>
      <c r="M120" s="313" t="n">
        <f aca="false">L120+D120</f>
        <v>6</v>
      </c>
      <c r="N120" s="313" t="n">
        <f aca="false">M120+E120</f>
        <v>8</v>
      </c>
      <c r="O120" s="313" t="n">
        <f aca="false">N120+F120</f>
        <v>11</v>
      </c>
      <c r="P120" s="313" t="n">
        <f aca="false">O120+G120</f>
        <v>11</v>
      </c>
      <c r="Q120" s="313" t="n">
        <f aca="false">P120+H120</f>
        <v>11</v>
      </c>
      <c r="R120" s="313" t="n">
        <f aca="false">B120-Q120</f>
        <v>6</v>
      </c>
    </row>
    <row r="121" customFormat="false" ht="13.5" hidden="false" customHeight="false" outlineLevel="0" collapsed="false">
      <c r="A121" s="102" t="s">
        <v>85</v>
      </c>
      <c r="B121" s="313" t="e">
        <f aca="false">B85</f>
        <v>#REF!</v>
      </c>
      <c r="C121" s="313" t="n">
        <v>0</v>
      </c>
      <c r="D121" s="313" t="n">
        <v>1</v>
      </c>
      <c r="E121" s="313" t="n">
        <v>0</v>
      </c>
      <c r="F121" s="313" t="n">
        <v>4</v>
      </c>
      <c r="G121" s="313" t="n">
        <v>0</v>
      </c>
      <c r="H121" s="313" t="n">
        <v>4</v>
      </c>
      <c r="I121" s="313" t="e">
        <f aca="false">B121-SUM(C121:H121)</f>
        <v>#REF!</v>
      </c>
      <c r="L121" s="313" t="n">
        <f aca="false">C121</f>
        <v>0</v>
      </c>
      <c r="M121" s="313" t="n">
        <f aca="false">L121+D121</f>
        <v>1</v>
      </c>
      <c r="N121" s="313" t="n">
        <f aca="false">M121+E121</f>
        <v>1</v>
      </c>
      <c r="O121" s="313" t="n">
        <f aca="false">N121+F121</f>
        <v>5</v>
      </c>
      <c r="P121" s="313" t="n">
        <f aca="false">O121+G121</f>
        <v>5</v>
      </c>
      <c r="Q121" s="313" t="n">
        <f aca="false">P121+H121</f>
        <v>9</v>
      </c>
      <c r="R121" s="313" t="e">
        <f aca="false">B121-Q121</f>
        <v>#REF!</v>
      </c>
    </row>
    <row r="122" customFormat="false" ht="13.5" hidden="false" customHeight="false" outlineLevel="0" collapsed="false">
      <c r="A122" s="102" t="s">
        <v>99</v>
      </c>
      <c r="B122" s="313" t="n">
        <f aca="false">B86</f>
        <v>8</v>
      </c>
      <c r="C122" s="313" t="n">
        <v>0</v>
      </c>
      <c r="D122" s="313" t="n">
        <v>0</v>
      </c>
      <c r="E122" s="313" t="n">
        <v>2</v>
      </c>
      <c r="F122" s="313" t="n">
        <v>3</v>
      </c>
      <c r="G122" s="313" t="n">
        <v>2</v>
      </c>
      <c r="H122" s="313" t="n">
        <v>0</v>
      </c>
      <c r="I122" s="313" t="n">
        <f aca="false">B122-SUM(C122:H122)</f>
        <v>1</v>
      </c>
      <c r="L122" s="313" t="n">
        <f aca="false">C122</f>
        <v>0</v>
      </c>
      <c r="M122" s="313" t="n">
        <f aca="false">L122+D122</f>
        <v>0</v>
      </c>
      <c r="N122" s="313" t="n">
        <f aca="false">M122+E122</f>
        <v>2</v>
      </c>
      <c r="O122" s="313" t="n">
        <f aca="false">N122+F122</f>
        <v>5</v>
      </c>
      <c r="P122" s="313" t="n">
        <f aca="false">O122+G122</f>
        <v>7</v>
      </c>
      <c r="Q122" s="313" t="n">
        <f aca="false">P122+H122</f>
        <v>7</v>
      </c>
      <c r="R122" s="313" t="n">
        <f aca="false">B122-Q122</f>
        <v>1</v>
      </c>
    </row>
    <row r="123" customFormat="false" ht="13.5" hidden="false" customHeight="false" outlineLevel="0" collapsed="false">
      <c r="A123" s="322" t="s">
        <v>636</v>
      </c>
      <c r="B123" s="323" t="n">
        <f aca="false">B87</f>
        <v>137</v>
      </c>
      <c r="C123" s="323" t="n">
        <f aca="false">SUM(C124:C126)</f>
        <v>0</v>
      </c>
      <c r="D123" s="323" t="n">
        <f aca="false">SUM(D124:D126)</f>
        <v>14</v>
      </c>
      <c r="E123" s="323" t="n">
        <f aca="false">SUM(E124:E126)</f>
        <v>43</v>
      </c>
      <c r="F123" s="323" t="n">
        <f aca="false">SUM(F124:F126)</f>
        <v>12</v>
      </c>
      <c r="G123" s="323" t="n">
        <f aca="false">SUM(G124:G126)</f>
        <v>11</v>
      </c>
      <c r="H123" s="323" t="n">
        <f aca="false">SUM(H124:H126)</f>
        <v>14</v>
      </c>
      <c r="I123" s="323" t="n">
        <f aca="false">B123-SUM(C123:H123)</f>
        <v>43</v>
      </c>
      <c r="L123" s="323" t="n">
        <f aca="false">C123</f>
        <v>0</v>
      </c>
      <c r="M123" s="323" t="n">
        <f aca="false">L123+D123</f>
        <v>14</v>
      </c>
      <c r="N123" s="323" t="n">
        <f aca="false">M123+E123</f>
        <v>57</v>
      </c>
      <c r="O123" s="323" t="n">
        <f aca="false">N123+F123</f>
        <v>69</v>
      </c>
      <c r="P123" s="323" t="n">
        <f aca="false">O123+G123</f>
        <v>80</v>
      </c>
      <c r="Q123" s="323" t="n">
        <f aca="false">P123+H123</f>
        <v>94</v>
      </c>
      <c r="R123" s="313" t="n">
        <f aca="false">B123-Q123</f>
        <v>43</v>
      </c>
    </row>
    <row r="124" customFormat="false" ht="13.5" hidden="false" customHeight="false" outlineLevel="0" collapsed="false">
      <c r="A124" s="102" t="s">
        <v>28</v>
      </c>
      <c r="B124" s="313" t="n">
        <f aca="false">B88</f>
        <v>80</v>
      </c>
      <c r="C124" s="313" t="n">
        <v>0</v>
      </c>
      <c r="D124" s="313" t="n">
        <v>11</v>
      </c>
      <c r="E124" s="313" t="n">
        <f aca="false">COUNT('2011 신규물품구매'!A16:A66)</f>
        <v>34</v>
      </c>
      <c r="F124" s="313" t="n">
        <f aca="false">COUNT('2011 신규물품구매'!A67:A71)</f>
        <v>5</v>
      </c>
      <c r="G124" s="313" t="n">
        <f aca="false">COUNT('2011 신규물품구매'!A72:A79)</f>
        <v>7</v>
      </c>
      <c r="H124" s="313" t="n">
        <f aca="false">COUNT('2011 신규물품구매'!A82:A91)</f>
        <v>10</v>
      </c>
      <c r="I124" s="313" t="n">
        <f aca="false">B124-SUM(C124:H124)</f>
        <v>13</v>
      </c>
      <c r="L124" s="313" t="n">
        <f aca="false">C124</f>
        <v>0</v>
      </c>
      <c r="M124" s="313" t="n">
        <f aca="false">L124+D124</f>
        <v>11</v>
      </c>
      <c r="N124" s="313" t="n">
        <f aca="false">M124+E124</f>
        <v>45</v>
      </c>
      <c r="O124" s="313" t="n">
        <f aca="false">N124+F124</f>
        <v>50</v>
      </c>
      <c r="P124" s="313" t="n">
        <f aca="false">O124+G124</f>
        <v>57</v>
      </c>
      <c r="Q124" s="313" t="n">
        <f aca="false">P124+H124</f>
        <v>67</v>
      </c>
      <c r="R124" s="313" t="n">
        <f aca="false">B124-Q124</f>
        <v>13</v>
      </c>
    </row>
    <row r="125" customFormat="false" ht="13.5" hidden="false" customHeight="false" outlineLevel="0" collapsed="false">
      <c r="A125" s="102" t="s">
        <v>85</v>
      </c>
      <c r="B125" s="313" t="n">
        <f aca="false">B89</f>
        <v>30</v>
      </c>
      <c r="C125" s="313" t="n">
        <v>0</v>
      </c>
      <c r="D125" s="313" t="n">
        <f aca="false">COUNT('2011 신규물품구매'!A118:A123)</f>
        <v>3</v>
      </c>
      <c r="E125" s="313" t="n">
        <f aca="false">COUNT('2011 신규물품구매'!A124:A127)</f>
        <v>4</v>
      </c>
      <c r="F125" s="313" t="n">
        <f aca="false">COUNT('2011 신규물품구매'!A128:A130)</f>
        <v>2</v>
      </c>
      <c r="G125" s="313" t="n">
        <f aca="false">COUNT('2011 신규물품구매'!A131:A133)</f>
        <v>3</v>
      </c>
      <c r="H125" s="313" t="n">
        <f aca="false">COUNT('2011 신규물품구매'!A134:A137)</f>
        <v>4</v>
      </c>
      <c r="I125" s="313" t="n">
        <f aca="false">B125-SUM(C125:H125)</f>
        <v>14</v>
      </c>
      <c r="L125" s="313" t="n">
        <f aca="false">C125</f>
        <v>0</v>
      </c>
      <c r="M125" s="313" t="n">
        <f aca="false">L125+D125</f>
        <v>3</v>
      </c>
      <c r="N125" s="313" t="n">
        <f aca="false">M125+E125</f>
        <v>7</v>
      </c>
      <c r="O125" s="313" t="n">
        <f aca="false">N125+F125</f>
        <v>9</v>
      </c>
      <c r="P125" s="313" t="n">
        <f aca="false">O125+G125</f>
        <v>12</v>
      </c>
      <c r="Q125" s="313" t="n">
        <f aca="false">P125+H125</f>
        <v>16</v>
      </c>
      <c r="R125" s="313" t="n">
        <f aca="false">B125-Q125</f>
        <v>14</v>
      </c>
    </row>
    <row r="126" customFormat="false" ht="13.5" hidden="false" customHeight="false" outlineLevel="0" collapsed="false">
      <c r="A126" s="102" t="s">
        <v>99</v>
      </c>
      <c r="B126" s="313" t="n">
        <f aca="false">B90</f>
        <v>27</v>
      </c>
      <c r="C126" s="313" t="n">
        <v>0</v>
      </c>
      <c r="D126" s="313" t="n">
        <v>0</v>
      </c>
      <c r="E126" s="313" t="n">
        <f aca="false">COUNT('2011 신규물품구매'!A164:A168)</f>
        <v>5</v>
      </c>
      <c r="F126" s="313" t="n">
        <f aca="false">COUNT('2011 신규물품구매'!A169:A177)</f>
        <v>5</v>
      </c>
      <c r="G126" s="313" t="n">
        <f aca="false">COUNT('2011 신규물품구매'!A178)</f>
        <v>1</v>
      </c>
      <c r="H126" s="313" t="n">
        <v>0</v>
      </c>
      <c r="I126" s="313" t="n">
        <f aca="false">B126-SUM(C126:H126)</f>
        <v>16</v>
      </c>
      <c r="L126" s="313" t="n">
        <f aca="false">C126</f>
        <v>0</v>
      </c>
      <c r="M126" s="313" t="n">
        <f aca="false">L126+D126</f>
        <v>0</v>
      </c>
      <c r="N126" s="313" t="n">
        <f aca="false">M126+E126</f>
        <v>5</v>
      </c>
      <c r="O126" s="313" t="n">
        <f aca="false">N126+F126</f>
        <v>10</v>
      </c>
      <c r="P126" s="313" t="n">
        <f aca="false">O126+G126</f>
        <v>11</v>
      </c>
      <c r="Q126" s="313" t="n">
        <f aca="false">P126+H126</f>
        <v>11</v>
      </c>
      <c r="R126" s="313" t="n">
        <f aca="false">B126-Q126</f>
        <v>16</v>
      </c>
    </row>
  </sheetData>
  <mergeCells count="44">
    <mergeCell ref="A1:AI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25:AI25"/>
    <mergeCell ref="A27:A28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73:A74"/>
    <mergeCell ref="B73:C73"/>
    <mergeCell ref="D73:E73"/>
    <mergeCell ref="F73:G73"/>
    <mergeCell ref="H73:I73"/>
    <mergeCell ref="J73:K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1-02-16T01:32:34Z</cp:lastPrinted>
  <dcterms:modified xsi:type="dcterms:W3CDTF">2011-02-16T05:53:44Z</dcterms:modified>
  <cp:revision>0</cp:revision>
  <dc:subject/>
  <dc:title/>
</cp:coreProperties>
</file>