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11 신규공사" sheetId="1" state="visible" r:id="rId2"/>
    <sheet name="2011 신규용역" sheetId="2" state="visible" r:id="rId3"/>
    <sheet name="2011 신규물품구매" sheetId="3" state="visible" r:id="rId4"/>
  </sheets>
  <definedNames>
    <definedName function="false" hidden="false" localSheetId="0" name="_xlnm.Print_Area" vbProcedure="false">'2011 신규공사'!$A$1:$O$101</definedName>
    <definedName function="false" hidden="false" localSheetId="0" name="_xlnm.Print_Titles" vbProcedure="false">'2011 신규공사'!$3:$4</definedName>
    <definedName function="false" hidden="false" localSheetId="1" name="_xlnm.Print_Area" vbProcedure="false">'2011 신규용역'!$A$1:$O$179</definedName>
    <definedName function="false" hidden="false" localSheetId="0" name="Excel_BuiltIn__FilterDatabase" vbProcedure="false">'2011 신규공사'!$A$4:$O$103</definedName>
    <definedName function="false" hidden="false" localSheetId="1" name="Excel_BuiltIn__FilterDatabase" vbProcedure="false">'2011 신규용역'!$A$4:$Q$179</definedName>
    <definedName function="false" hidden="false" localSheetId="2" name="Excel_BuiltIn__FilterDatabase" vbProcedure="false">'2011 신규물품구매'!$A$4:$M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182">
  <si>
    <r>
      <rPr>
        <b val="true"/>
        <u val="single"/>
        <sz val="24"/>
        <color rgb="FF000000"/>
        <rFont val="굴림체"/>
        <family val="3"/>
        <charset val="129"/>
      </rPr>
      <t xml:space="preserve"> 2011</t>
    </r>
    <r>
      <rPr>
        <b val="true"/>
        <u val="single"/>
        <sz val="24"/>
        <color rgb="FF000000"/>
        <rFont val="Noto Sans"/>
        <family val="2"/>
      </rPr>
      <t xml:space="preserve">년도 시설공사 집행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</t>
    </r>
    <r>
      <rPr>
        <b val="true"/>
        <u val="single"/>
        <sz val="24"/>
        <color rgb="FF000000"/>
        <rFont val="Noto Sans"/>
        <family val="2"/>
      </rPr>
      <t xml:space="preserve">신규공사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
적용여부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비고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공항철도 연계시설 확충사업 건설공사</t>
  </si>
  <si>
    <r>
      <rPr>
        <sz val="9"/>
        <rFont val="Noto Sans"/>
        <family val="2"/>
      </rPr>
      <t xml:space="preserve">연결선 신설 </t>
    </r>
    <r>
      <rPr>
        <sz val="9"/>
        <rFont val="굴림체"/>
        <family val="3"/>
        <charset val="129"/>
      </rPr>
      <t xml:space="preserve">2.88</t>
    </r>
    <r>
      <rPr>
        <sz val="9"/>
        <rFont val="Noto Sans"/>
        <family val="2"/>
      </rPr>
      <t xml:space="preserve">㎞
공항철도 시스템 개량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울역 연결통로 신설</t>
    </r>
  </si>
  <si>
    <r>
      <rPr>
        <sz val="9"/>
        <rFont val="Noto Sans"/>
        <family val="2"/>
      </rPr>
      <t xml:space="preserve">서울시 용산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시 중구</t>
    </r>
  </si>
  <si>
    <t xml:space="preserve">턴키</t>
  </si>
  <si>
    <t xml:space="preserve">계속비</t>
  </si>
  <si>
    <t xml:space="preserve">일반철도</t>
  </si>
  <si>
    <t xml:space="preserve">토목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광역설계처</t>
    </r>
  </si>
  <si>
    <t xml:space="preserve">신규생성</t>
  </si>
  <si>
    <t xml:space="preserve">계약진행중</t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금구천  통신시설물 이설기타공사</t>
    </r>
  </si>
  <si>
    <r>
      <rPr>
        <sz val="9"/>
        <rFont val="Noto Sans"/>
        <family val="2"/>
      </rPr>
      <t xml:space="preserve">통신설비 이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설 </t>
    </r>
    <r>
      <rPr>
        <sz val="9"/>
        <rFont val="굴림체"/>
        <family val="3"/>
        <charset val="129"/>
      </rPr>
      <t xml:space="preserve">: 1200m
</t>
    </r>
    <r>
      <rPr>
        <sz val="9"/>
        <rFont val="Noto Sans"/>
        <family val="2"/>
      </rPr>
      <t xml:space="preserve">통신설비 철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케이블 및 내관</t>
    </r>
  </si>
  <si>
    <r>
      <rPr>
        <sz val="9"/>
        <rFont val="Noto Sans"/>
        <family val="2"/>
      </rPr>
      <t xml:space="preserve">전북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</t>
    </r>
  </si>
  <si>
    <t xml:space="preserve">일반경쟁</t>
  </si>
  <si>
    <t xml:space="preserve">장기계속</t>
  </si>
  <si>
    <t xml:space="preserve">재해예방</t>
  </si>
  <si>
    <t xml:space="preserve">통신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155853R72C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일산선 원흥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17m(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)</t>
    </r>
  </si>
  <si>
    <t xml:space="preserve">경기도 고양시 일원</t>
  </si>
  <si>
    <t xml:space="preserve">최저가</t>
  </si>
  <si>
    <t xml:space="preserve">수탁사업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t xml:space="preserve">경부선 북삼천교 차량한계틀 설치공사외 기타공사</t>
  </si>
  <si>
    <r>
      <rPr>
        <sz val="9"/>
        <color rgb="FF000000"/>
        <rFont val="Noto Sans"/>
        <family val="2"/>
      </rPr>
      <t xml:space="preserve">차량한계틀설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로 개량공사</t>
    </r>
  </si>
  <si>
    <r>
      <rPr>
        <sz val="9"/>
        <color rgb="FF000000"/>
        <rFont val="Noto Sans"/>
        <family val="2"/>
      </rPr>
      <t xml:space="preserve">경북 칠곡군 북삼읍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북 옥천군 건진리 외</t>
    </r>
  </si>
  <si>
    <t xml:space="preserve">제한경쟁</t>
  </si>
  <si>
    <t xml:space="preserve">단차</t>
  </si>
  <si>
    <t xml:space="preserve">충청본부</t>
  </si>
  <si>
    <t xml:space="preserve">미생성</t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18.0m, H=4.83m, L=96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북 구미시 오태동 일원</t>
  </si>
  <si>
    <t xml:space="preserve">장기</t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8.5m, H=5.1m, L=23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남 논산시 연산면 청동리 일원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부산신항 배후철도 장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녹산보조구분소 신축공사</t>
    </r>
  </si>
  <si>
    <r>
      <rPr>
        <sz val="9"/>
        <rFont val="Noto Sans"/>
        <family val="2"/>
      </rPr>
      <t xml:space="preserve">장유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
녹산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부산시 강서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경남 김해시 이동</t>
    </r>
  </si>
  <si>
    <t xml:space="preserve">건축</t>
  </si>
  <si>
    <t xml:space="preserve">영남본부</t>
  </si>
  <si>
    <t xml:space="preserve">신규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</t>
    </r>
  </si>
  <si>
    <r>
      <rPr>
        <sz val="9"/>
        <color rgb="FF000000"/>
        <rFont val="Noto Sans"/>
        <family val="2"/>
      </rPr>
      <t xml:space="preserve">가도교확장 </t>
    </r>
    <r>
      <rPr>
        <sz val="9"/>
        <color rgb="FF000000"/>
        <rFont val="굴림체"/>
        <family val="3"/>
        <charset val="129"/>
      </rPr>
      <t xml:space="preserve">B=13.7m, H=4m, L=11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북 영동군 영동읍 계산리 일원</t>
  </si>
  <si>
    <t xml:space="preserve">155853R52C</t>
  </si>
  <si>
    <t xml:space="preserve">경부선 옥천변전소 지장송전선로이설공사</t>
  </si>
  <si>
    <r>
      <rPr>
        <sz val="9"/>
        <color rgb="FF000000"/>
        <rFont val="Noto Sans"/>
        <family val="2"/>
      </rPr>
      <t xml:space="preserve">지장송전선로 이설</t>
    </r>
    <r>
      <rPr>
        <sz val="9"/>
        <color rgb="FF000000"/>
        <rFont val="굴림체"/>
        <family val="3"/>
        <charset val="129"/>
      </rPr>
      <t xml:space="preserve">(100m)</t>
    </r>
  </si>
  <si>
    <t xml:space="preserve">충북 옥천군 날망소하천 일원</t>
  </si>
  <si>
    <t xml:space="preserve">전기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29.33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계속</t>
  </si>
  <si>
    <t xml:space="preserve">궤도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처</t>
    </r>
  </si>
  <si>
    <t xml:space="preserve">별내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80m(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)</t>
    </r>
  </si>
  <si>
    <t xml:space="preserve">경기도 남양주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4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시 권선구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화성시 야목면</t>
    </r>
  </si>
  <si>
    <t xml:space="preserve">광역철도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설계처</t>
    </r>
  </si>
  <si>
    <t xml:space="preserve">143311C20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94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울시 강남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성남시</t>
    </r>
  </si>
  <si>
    <t xml:space="preserve">고속철도</t>
  </si>
  <si>
    <t xml:space="preserve">토목궤도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속철도설계팀</t>
    </r>
  </si>
  <si>
    <t xml:space="preserve">신설예정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5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성남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1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성남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용인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용인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화성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화성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평택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7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평택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39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원주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27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원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05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노반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철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팀</t>
    </r>
  </si>
  <si>
    <t xml:space="preserve">추후생성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05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7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백운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시 봉양읍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4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봉양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정거장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전차선로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10.9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</t>
    </r>
  </si>
  <si>
    <t xml:space="preserve">전력</t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철전력처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전선 원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벌교간 </t>
    </r>
    <r>
      <rPr>
        <sz val="9"/>
        <rFont val="굴림체"/>
        <family val="3"/>
        <charset val="129"/>
      </rPr>
      <t xml:space="preserve">19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460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수로콘크리트 설치 기타공사</t>
    </r>
  </si>
  <si>
    <t xml:space="preserve">수로콘크리트 설치</t>
  </si>
  <si>
    <r>
      <rPr>
        <sz val="9"/>
        <rFont val="Noto Sans"/>
        <family val="2"/>
      </rPr>
      <t xml:space="preserve">원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벌교간 </t>
    </r>
    <r>
      <rPr>
        <sz val="9"/>
        <rFont val="굴림체"/>
        <family val="3"/>
        <charset val="129"/>
      </rPr>
      <t xml:space="preserve">19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460</t>
    </r>
    <r>
      <rPr>
        <sz val="9"/>
        <rFont val="Noto Sans"/>
        <family val="2"/>
      </rPr>
      <t xml:space="preserve">부근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신호설비 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t xml:space="preserve">신호</t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호통신처</t>
    </r>
  </si>
  <si>
    <t xml:space="preserve">수도권북부내륙화물기지 인입철도 신호설비 신설기타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문산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화물기지</t>
    </r>
  </si>
  <si>
    <t xml:space="preserve">기타사업</t>
  </si>
  <si>
    <t xml:space="preserve">187431C01C</t>
  </si>
  <si>
    <r>
      <rPr>
        <sz val="9"/>
        <color rgb="FF000000"/>
        <rFont val="Noto Sans"/>
        <family val="2"/>
      </rPr>
      <t xml:space="preserve">전라선 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간 광전송선로 이중화 신설공사</t>
    </r>
  </si>
  <si>
    <r>
      <rPr>
        <sz val="9"/>
        <color rgb="FF000000"/>
        <rFont val="Noto Sans"/>
        <family val="2"/>
      </rPr>
      <t xml:space="preserve">전라선 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간 </t>
    </r>
    <r>
      <rPr>
        <sz val="9"/>
        <color rgb="FF000000"/>
        <rFont val="굴림체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㎞
광케이블 이중화 신설공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보통신처</t>
    </r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복선전철 서원주역사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서원주 연면적 </t>
    </r>
    <r>
      <rPr>
        <sz val="9"/>
        <color rgb="FF000000"/>
        <rFont val="굴림체"/>
        <family val="3"/>
        <charset val="129"/>
      </rPr>
      <t xml:space="preserve">118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동역 연면적 </t>
    </r>
    <r>
      <rPr>
        <sz val="9"/>
        <color rgb="FF000000"/>
        <rFont val="굴림체"/>
        <family val="3"/>
        <charset val="129"/>
      </rPr>
      <t xml:space="preserve">1,172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대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건축설계팀</t>
    </r>
  </si>
  <si>
    <t xml:space="preserve">109331C14C</t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복선전철 구둔역사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구둔역 연면적 </t>
    </r>
    <r>
      <rPr>
        <sz val="9"/>
        <color rgb="FF000000"/>
        <rFont val="굴림체"/>
        <family val="3"/>
        <charset val="129"/>
      </rPr>
      <t xml:space="preserve">1,1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대신호장 연면적 </t>
    </r>
    <r>
      <rPr>
        <sz val="9"/>
        <color rgb="FF000000"/>
        <rFont val="굴림체"/>
        <family val="3"/>
        <charset val="129"/>
      </rPr>
      <t xml:space="preserve">462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양평군 일대</t>
  </si>
  <si>
    <t xml:space="preserve">109331C10C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 진주역사 신축공사</t>
    </r>
  </si>
  <si>
    <r>
      <rPr>
        <sz val="9"/>
        <color rgb="FF000000"/>
        <rFont val="Noto Sans"/>
        <family val="2"/>
      </rPr>
      <t xml:space="preserve">진주역 연면적 </t>
    </r>
    <r>
      <rPr>
        <sz val="9"/>
        <color rgb="FF000000"/>
        <rFont val="굴림체"/>
        <family val="3"/>
        <charset val="129"/>
      </rPr>
      <t xml:space="preserve">2,842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상남도 진주시 일대</t>
  </si>
  <si>
    <t xml:space="preserve">122331C04C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 반성역사 및 변전건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반성역 연면적 </t>
    </r>
    <r>
      <rPr>
        <sz val="9"/>
        <color rgb="FF000000"/>
        <rFont val="굴림체"/>
        <family val="3"/>
        <charset val="129"/>
      </rPr>
      <t xml:space="preserve">186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본서 지하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계설비공사</t>
    </r>
  </si>
  <si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연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 등 기계설비 설치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인천시 일대</t>
  </si>
  <si>
    <t xml:space="preserve">기계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광역건축설계팀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 가좌역사 신축 기타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3,23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서대문구 남가좌동 일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설계팀</t>
    </r>
  </si>
  <si>
    <t xml:space="preserve">142331C02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07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수원시 일대</t>
  </si>
  <si>
    <t xml:space="preserve">145331C03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덕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27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4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통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037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5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방죽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49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6C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중앙기술단 품질시험센터 지붕재 교체 및 기타공사</t>
  </si>
  <si>
    <t xml:space="preserve">지붕재 교체
바닥 마감재 교체
노후출입문 교체</t>
  </si>
  <si>
    <t xml:space="preserve">중앙기술단 기지내 품질시험센터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센터</t>
    </r>
  </si>
  <si>
    <t xml:space="preserve">144330A01C</t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t xml:space="preserve"> - </t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산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12.961Km
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</t>
    </r>
  </si>
  <si>
    <r>
      <rPr>
        <sz val="9"/>
        <color rgb="FF000000"/>
        <rFont val="Noto Sans"/>
        <family val="2"/>
      </rPr>
      <t xml:space="preserve">군장국가산업단지 인입철도건설
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7km073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라북도 군산시 일원</t>
  </si>
  <si>
    <r>
      <rPr>
        <sz val="9"/>
        <color rgb="FF000000"/>
        <rFont val="Noto Sans"/>
        <family val="2"/>
      </rPr>
      <t xml:space="preserve">군장국가산업단지 인입철도건설
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3km514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4.43km, </t>
    </r>
    <r>
      <rPr>
        <sz val="9"/>
        <rFont val="Noto Sans"/>
        <family val="2"/>
      </rPr>
      <t xml:space="preserve">연결선 </t>
    </r>
    <r>
      <rPr>
        <sz val="9"/>
        <rFont val="굴림체"/>
        <family val="3"/>
        <charset val="129"/>
      </rPr>
      <t xml:space="preserve">1.7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익산시 일원</t>
  </si>
  <si>
    <t xml:space="preserve">158311C10C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6.59km, </t>
    </r>
    <r>
      <rPr>
        <sz val="9"/>
        <rFont val="Noto Sans"/>
        <family val="2"/>
      </rPr>
      <t xml:space="preserve">대야역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북도 익산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군산시 일원</t>
    </r>
  </si>
  <si>
    <t xml:space="preserve">158311C20C</t>
  </si>
  <si>
    <r>
      <rPr>
        <sz val="9"/>
        <color rgb="FF000000"/>
        <rFont val="Noto Sans"/>
        <family val="2"/>
      </rPr>
      <t xml:space="preserve">서해선 홍성∼송산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청남도 당진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산시 일원</t>
    </r>
  </si>
  <si>
    <t xml:space="preserve">-</t>
  </si>
  <si>
    <r>
      <rPr>
        <sz val="9"/>
        <color rgb="FF000000"/>
        <rFont val="Noto Sans"/>
        <family val="2"/>
      </rPr>
      <t xml:space="preserve">서해선 홍성∼송산 복선전철 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1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청남도 아산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경기도 평택시 일원 </t>
    </r>
  </si>
  <si>
    <r>
      <rPr>
        <sz val="9"/>
        <color rgb="FF000000"/>
        <rFont val="Noto Sans"/>
        <family val="2"/>
      </rPr>
      <t xml:space="preserve">서해선 홍성∼송산 복선전철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화성시 일원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지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18.65Km 
 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43</t>
    </r>
    <r>
      <rPr>
        <sz val="9"/>
        <color rgb="FF000000"/>
        <rFont val="Noto Sans"/>
        <family val="2"/>
      </rPr>
      <t xml:space="preserve">틀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지</t>
    </r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30.208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금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간 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5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전력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0.4</t>
    </r>
    <r>
      <rPr>
        <sz val="9"/>
        <rFont val="Noto Sans"/>
        <family val="2"/>
      </rPr>
      <t xml:space="preserve">㎞ 중 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</si>
  <si>
    <t xml:space="preserve">109413C09</t>
  </si>
  <si>
    <t xml:space="preserve">경춘선 별내역사 신축공사</t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2,165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별내면 일원</t>
  </si>
  <si>
    <t xml:space="preserve">198331C01C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신축공사</t>
    </r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,70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중랑구 신내동 일대</t>
  </si>
  <si>
    <t xml:space="preserve">147331C06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3.663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처</t>
    </r>
  </si>
  <si>
    <t xml:space="preserve">한국철도시설공단 영남본부 사옥 신축공사</t>
  </si>
  <si>
    <r>
      <rPr>
        <sz val="9"/>
        <rFont val="Noto Sans"/>
        <family val="2"/>
      </rPr>
      <t xml:space="preserve">사옥신축 </t>
    </r>
    <r>
      <rPr>
        <sz val="9"/>
        <rFont val="굴림체"/>
        <family val="3"/>
        <charset val="129"/>
      </rPr>
      <t xml:space="preserve">7173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광역시 동구 수정동 일원</t>
  </si>
  <si>
    <r>
      <rPr>
        <sz val="9"/>
        <rFont val="Noto Sans"/>
        <family val="2"/>
      </rPr>
      <t xml:space="preserve">일반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사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건축설계팀</t>
    </r>
  </si>
  <si>
    <t xml:space="preserve">경부선 증약터널 방재공사</t>
  </si>
  <si>
    <t xml:space="preserve">설비 및 전기공사</t>
  </si>
  <si>
    <t xml:space="preserve">충북 옥천군 군북면 증약리 일원</t>
  </si>
  <si>
    <t xml:space="preserve">155851R21C1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설치공사</t>
    </r>
  </si>
  <si>
    <r>
      <rPr>
        <sz val="9"/>
        <rFont val="Noto Sans"/>
        <family val="2"/>
      </rPr>
      <t xml:space="preserve">방음벽 설치 </t>
    </r>
    <r>
      <rPr>
        <sz val="9"/>
        <rFont val="굴림체"/>
        <family val="3"/>
        <charset val="129"/>
      </rPr>
      <t xml:space="preserve">: 1,060m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동익산간</t>
    </r>
  </si>
  <si>
    <t xml:space="preserve">환경시설
개량</t>
  </si>
  <si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덕하차량기지 건설공사</t>
    </r>
  </si>
  <si>
    <r>
      <rPr>
        <sz val="9"/>
        <color rgb="FF000000"/>
        <rFont val="Noto Sans"/>
        <family val="2"/>
      </rPr>
      <t xml:space="preserve">부지면적 연면적 </t>
    </r>
    <r>
      <rPr>
        <sz val="9"/>
        <color rgb="FF000000"/>
        <rFont val="굴림체"/>
        <family val="3"/>
        <charset val="129"/>
      </rPr>
      <t xml:space="preserve">320,148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7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울산광역시 울주군 청량면 덕하리 일대</t>
  </si>
  <si>
    <t xml:space="preserve">차량기지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차량기지설계팀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통신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3.4 </t>
    </r>
    <r>
      <rPr>
        <sz val="9"/>
        <color rgb="FF000000"/>
        <rFont val="Noto Sans"/>
        <family val="2"/>
      </rPr>
      <t xml:space="preserve">㎞
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본선 통신설비 </t>
    </r>
  </si>
  <si>
    <r>
      <rPr>
        <sz val="9"/>
        <color rgb="FF000000"/>
        <rFont val="Noto Sans"/>
        <family val="2"/>
      </rPr>
      <t xml:space="preserve">경전선 진주역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통신설비 신설공사</t>
    </r>
  </si>
  <si>
    <r>
      <rPr>
        <sz val="9"/>
        <color rgb="FF000000"/>
        <rFont val="Noto Sans"/>
        <family val="2"/>
      </rPr>
      <t xml:space="preserve">진주역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통신공사</t>
    </r>
  </si>
  <si>
    <r>
      <rPr>
        <sz val="9"/>
        <color rgb="FF000000"/>
        <rFont val="Noto Sans"/>
        <family val="2"/>
      </rPr>
      <t xml:space="preserve">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122421C05C</t>
  </si>
  <si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4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
 * </t>
    </r>
    <r>
      <rPr>
        <sz val="9"/>
        <color rgb="FF000000"/>
        <rFont val="Noto Sans"/>
        <family val="2"/>
      </rPr>
      <t xml:space="preserve">대관령</t>
    </r>
    <r>
      <rPr>
        <sz val="9"/>
        <color rgb="FF000000"/>
        <rFont val="굴림체"/>
        <family val="3"/>
        <charset val="129"/>
      </rPr>
      <t xml:space="preserve">1T : 5.96km</t>
    </r>
  </si>
  <si>
    <t xml:space="preserve">강원도 평창군 일원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8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
 * </t>
    </r>
    <r>
      <rPr>
        <sz val="9"/>
        <color rgb="FF000000"/>
        <rFont val="Noto Sans"/>
        <family val="2"/>
      </rPr>
      <t xml:space="preserve">대관령</t>
    </r>
    <r>
      <rPr>
        <sz val="9"/>
        <color rgb="FF000000"/>
        <rFont val="굴림체"/>
        <family val="3"/>
        <charset val="129"/>
      </rPr>
      <t xml:space="preserve">1T : 7.8km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4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
 * </t>
    </r>
    <r>
      <rPr>
        <sz val="9"/>
        <color rgb="FF000000"/>
        <rFont val="Noto Sans"/>
        <family val="2"/>
      </rPr>
      <t xml:space="preserve">대관령</t>
    </r>
    <r>
      <rPr>
        <sz val="9"/>
        <color rgb="FF000000"/>
        <rFont val="굴림체"/>
        <family val="3"/>
        <charset val="129"/>
      </rPr>
      <t xml:space="preserve">1T : 8.0km</t>
    </r>
  </si>
  <si>
    <r>
      <rPr>
        <sz val="9"/>
        <color rgb="FF000000"/>
        <rFont val="Noto Sans"/>
        <family val="2"/>
      </rPr>
      <t xml:space="preserve">강원도 평창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릉시 일원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t xml:space="preserve">경부고속철도 대전역사 증축 기타공사</t>
  </si>
  <si>
    <r>
      <rPr>
        <sz val="9"/>
        <color rgb="FF000000"/>
        <rFont val="Noto Sans"/>
        <family val="2"/>
      </rPr>
      <t xml:space="preserve">역사보완 </t>
    </r>
    <r>
      <rPr>
        <sz val="9"/>
        <color rgb="FF000000"/>
        <rFont val="굴림체"/>
        <family val="3"/>
        <charset val="129"/>
      </rPr>
      <t xml:space="preserve">5,737</t>
    </r>
    <r>
      <rPr>
        <sz val="9"/>
        <color rgb="FF000000"/>
        <rFont val="Noto Sans"/>
        <family val="2"/>
      </rPr>
      <t xml:space="preserve">㎡
주차데크보완 </t>
    </r>
    <r>
      <rPr>
        <sz val="9"/>
        <color rgb="FF000000"/>
        <rFont val="굴림체"/>
        <family val="3"/>
        <charset val="129"/>
      </rPr>
      <t xml:space="preserve">14,974</t>
    </r>
    <r>
      <rPr>
        <sz val="9"/>
        <color rgb="FF000000"/>
        <rFont val="Noto Sans"/>
        <family val="2"/>
      </rPr>
      <t xml:space="preserve">㎡
서광장데크 </t>
    </r>
    <r>
      <rPr>
        <sz val="9"/>
        <color rgb="FF000000"/>
        <rFont val="굴림체"/>
        <family val="3"/>
        <charset val="129"/>
      </rPr>
      <t xml:space="preserve">8,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대전광역시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설계팀</t>
    </r>
  </si>
  <si>
    <t xml:space="preserve">호남고속철도 공주역사 신축 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8,745</t>
    </r>
    <r>
      <rPr>
        <sz val="9"/>
        <color rgb="FF000000"/>
        <rFont val="Noto Sans"/>
        <family val="2"/>
      </rPr>
      <t xml:space="preserve">㎡
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충남 공주시</t>
  </si>
  <si>
    <t xml:space="preserve">호남고속철도 정읍역사 신축 기타 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,818</t>
    </r>
    <r>
      <rPr>
        <sz val="9"/>
        <color rgb="FF000000"/>
        <rFont val="Noto Sans"/>
        <family val="2"/>
      </rPr>
      <t xml:space="preserve">㎡
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전북 정읍시</t>
  </si>
  <si>
    <t xml:space="preserve">호남고속철도 광주송정역사 신축 기타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,667</t>
    </r>
    <r>
      <rPr>
        <sz val="9"/>
        <color rgb="FF000000"/>
        <rFont val="Noto Sans"/>
        <family val="2"/>
      </rPr>
      <t xml:space="preserve">㎡
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전남 광주시</t>
  </si>
  <si>
    <r>
      <rPr>
        <sz val="9"/>
        <color rgb="FF000000"/>
        <rFont val="Noto Sans"/>
        <family val="2"/>
      </rPr>
      <t xml:space="preserve">호남고속철도
부용변전소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충북청원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충남연기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충남공주시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충남 논산시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호남고속철도
익산변전소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전북익산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북김제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북정읍시</t>
    </r>
  </si>
  <si>
    <r>
      <rPr>
        <sz val="9"/>
        <color rgb="FF000000"/>
        <rFont val="Noto Sans"/>
        <family val="2"/>
      </rPr>
      <t xml:space="preserve">호남고속철도
노안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전남 장성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산구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간 전철전원설비 신설 공사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5.0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5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</t>
    </r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철전력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변전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남고속철도 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 전철전원설비 신설 공사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0.6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5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철전원설비 신설 공사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1.0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12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부산신항 진입철도 및 임항철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주역 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전력설비 신설공사</t>
    </r>
  </si>
  <si>
    <r>
      <rPr>
        <sz val="9"/>
        <color rgb="FF000000"/>
        <rFont val="Noto Sans"/>
        <family val="2"/>
      </rPr>
      <t xml:space="preserve">해당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주역 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역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전원설비 및 전철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춘선 별내역 전력설비 신설공사</t>
  </si>
  <si>
    <r>
      <rPr>
        <sz val="9"/>
        <color rgb="FF000000"/>
        <rFont val="Noto Sans"/>
        <family val="2"/>
      </rPr>
      <t xml:space="preserve">별내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별내역</t>
  </si>
  <si>
    <t xml:space="preserve">수탁</t>
  </si>
  <si>
    <t xml:space="preserve">198413C01</t>
  </si>
  <si>
    <t xml:space="preserve">경춘선 묵현역 전력설비 신설공사</t>
  </si>
  <si>
    <r>
      <rPr>
        <sz val="9"/>
        <color rgb="FF000000"/>
        <rFont val="Noto Sans"/>
        <family val="2"/>
      </rPr>
      <t xml:space="preserve">묵현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묵현역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t xml:space="preserve">수도권북부내륙화물기지인입철도 궤도공사</t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9.34Km
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도권북부내륙화물기지</t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 철도이설 전철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.46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</t>
    </r>
  </si>
  <si>
    <t xml:space="preserve">수도권북부 내륙화물기지 인입철도 전철전력설비 신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도권북부 내륙화물기지</t>
  </si>
  <si>
    <t xml:space="preserve">기타</t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신호설비 신설기타공사 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142431C04C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분당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용통신설비 신설공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통신공사</t>
    </r>
  </si>
  <si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통신설비 신설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</t>
    </r>
  </si>
  <si>
    <t xml:space="preserve">109422C05C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신설공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</t>
    </r>
    <r>
      <rPr>
        <sz val="9"/>
        <rFont val="굴림체"/>
        <family val="3"/>
        <charset val="129"/>
      </rPr>
      <t xml:space="preserve">78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경춘선 별내역 통신설비 신설공사</t>
  </si>
  <si>
    <t xml:space="preserve">별내역 통신공사</t>
  </si>
  <si>
    <t xml:space="preserve">경춘선 별내</t>
  </si>
  <si>
    <t xml:space="preserve">198421C01C</t>
  </si>
  <si>
    <r>
      <rPr>
        <sz val="9"/>
        <rFont val="Noto Sans"/>
        <family val="2"/>
      </rPr>
      <t xml:space="preserve">경원선 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설비 신설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간 지장통신 이설공사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 간 지장물 이설 </t>
    </r>
  </si>
  <si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시 일원</t>
    </r>
  </si>
  <si>
    <t xml:space="preserve">193421C03</t>
  </si>
  <si>
    <t xml:space="preserve">김포도시철도 건설공사</t>
  </si>
  <si>
    <r>
      <rPr>
        <sz val="9"/>
        <color rgb="FF000000"/>
        <rFont val="굴림체"/>
        <family val="3"/>
        <charset val="129"/>
      </rPr>
      <t xml:space="preserve">L=21.9km
 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김포시 김포공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한강신도시</t>
    </r>
  </si>
  <si>
    <r>
      <rPr>
        <sz val="9"/>
        <color rgb="FF000000"/>
        <rFont val="Noto Sans"/>
        <family val="2"/>
      </rPr>
      <t xml:space="preserve">김포지하철건설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기본계획변경팀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원선 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공사</t>
    </r>
  </si>
  <si>
    <r>
      <rPr>
        <sz val="9"/>
        <rFont val="Noto Sans"/>
        <family val="2"/>
      </rPr>
      <t xml:space="preserve">기존경인선 상부 </t>
    </r>
    <r>
      <rPr>
        <sz val="9"/>
        <rFont val="굴림체"/>
        <family val="3"/>
        <charset val="129"/>
      </rPr>
      <t xml:space="preserve">300m </t>
    </r>
    <r>
      <rPr>
        <sz val="9"/>
        <rFont val="Noto Sans"/>
        <family val="2"/>
      </rPr>
      <t xml:space="preserve">복개공사</t>
    </r>
  </si>
  <si>
    <t xml:space="preserve">인천시 부평구</t>
  </si>
  <si>
    <t xml:space="preserve">경춘선 묵현역사 신축공사</t>
  </si>
  <si>
    <r>
      <rPr>
        <sz val="9"/>
        <color rgb="FF000000"/>
        <rFont val="Noto Sans"/>
        <family val="2"/>
      </rPr>
      <t xml:space="preserve">지상역사 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1051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남양주시 일대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 본선 지하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계설비공사</t>
    </r>
  </si>
  <si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 등 기계설비 설치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용인 및 수원시 일대</t>
  </si>
  <si>
    <t xml:space="preserve">경의선 강매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고양시 행신동 일원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t xml:space="preserve">합  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적용여부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color rgb="FF000000"/>
        <rFont val="굴림체"/>
        <family val="3"/>
        <charset val="129"/>
      </rPr>
      <t xml:space="preserve">2001</t>
    </r>
    <r>
      <rPr>
        <b val="true"/>
        <sz val="9"/>
        <color rgb="FF000000"/>
        <rFont val="Noto Sans"/>
        <family val="2"/>
      </rPr>
      <t xml:space="preserve">년도
예산</t>
    </r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 및 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설계</t>
  </si>
  <si>
    <r>
      <rPr>
        <sz val="9"/>
        <color rgb="FF000000"/>
        <rFont val="Noto Sans"/>
        <family val="2"/>
      </rPr>
      <t xml:space="preserve">경부고속철도 대전역사 증축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단계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계</t>
    </r>
  </si>
  <si>
    <r>
      <rPr>
        <sz val="9"/>
        <color rgb="FF000000"/>
        <rFont val="Noto Sans"/>
        <family val="2"/>
      </rPr>
      <t xml:space="preserve">역사보완 </t>
    </r>
    <r>
      <rPr>
        <sz val="9"/>
        <color rgb="FF000000"/>
        <rFont val="굴림체"/>
        <family val="3"/>
        <charset val="129"/>
      </rPr>
      <t xml:space="preserve">5,737</t>
    </r>
    <r>
      <rPr>
        <sz val="9"/>
        <color rgb="FF000000"/>
        <rFont val="Noto Sans"/>
        <family val="2"/>
      </rPr>
      <t xml:space="preserve">㎡
주차데크보완 </t>
    </r>
    <r>
      <rPr>
        <sz val="9"/>
        <color rgb="FF000000"/>
        <rFont val="굴림체"/>
        <family val="3"/>
        <charset val="129"/>
      </rPr>
      <t xml:space="preserve">14,974</t>
    </r>
    <r>
      <rPr>
        <sz val="9"/>
        <color rgb="FF000000"/>
        <rFont val="Noto Sans"/>
        <family val="2"/>
      </rPr>
      <t xml:space="preserve">㎡
서광장데크 </t>
    </r>
    <r>
      <rPr>
        <sz val="9"/>
        <color rgb="FF000000"/>
        <rFont val="굴림체"/>
        <family val="3"/>
        <charset val="129"/>
      </rPr>
      <t xml:space="preserve">8,800</t>
    </r>
    <r>
      <rPr>
        <sz val="9"/>
        <color rgb="FF000000"/>
        <rFont val="Noto Sans"/>
        <family val="2"/>
      </rPr>
      <t xml:space="preserve">㎡</t>
    </r>
  </si>
  <si>
    <t xml:space="preserve">수의계약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t xml:space="preserve">수도권고속철도 수서역사 신축 설계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7,941</t>
    </r>
    <r>
      <rPr>
        <sz val="9"/>
        <color rgb="FF000000"/>
        <rFont val="Noto Sans"/>
        <family val="2"/>
      </rPr>
      <t xml:space="preserve">㎡
지하환승통로 </t>
    </r>
    <r>
      <rPr>
        <sz val="9"/>
        <color rgb="FF000000"/>
        <rFont val="굴림체"/>
        <family val="3"/>
        <charset val="129"/>
      </rPr>
      <t xml:space="preserve">4,938</t>
    </r>
    <r>
      <rPr>
        <sz val="9"/>
        <color rgb="FF000000"/>
        <rFont val="Noto Sans"/>
        <family val="2"/>
      </rPr>
      <t xml:space="preserve">㎡
선상연결통로 </t>
    </r>
    <r>
      <rPr>
        <sz val="9"/>
        <color rgb="FF000000"/>
        <rFont val="굴림체"/>
        <family val="3"/>
        <charset val="129"/>
      </rPr>
      <t xml:space="preserve">1,903</t>
    </r>
    <r>
      <rPr>
        <sz val="9"/>
        <color rgb="FF000000"/>
        <rFont val="Noto Sans"/>
        <family val="2"/>
      </rPr>
      <t xml:space="preserve">㎡
홈지붕 </t>
    </r>
    <r>
      <rPr>
        <sz val="9"/>
        <color rgb="FF000000"/>
        <rFont val="굴림체"/>
        <family val="3"/>
        <charset val="129"/>
      </rPr>
      <t xml:space="preserve">10,484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경의선 강매역 신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교통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향평가팀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제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공구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한국철도시설공단
본사 홍보관 건립 용역</t>
  </si>
  <si>
    <t xml:space="preserve">홍보관 건립</t>
  </si>
  <si>
    <t xml:space="preserve">협상에의한
계약</t>
  </si>
  <si>
    <t xml:space="preserve">관리비</t>
  </si>
  <si>
    <t xml:space="preserve">일반용역</t>
  </si>
  <si>
    <t xml:space="preserve">홍보실</t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실시설계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color rgb="FF000000"/>
        <rFont val="Noto Sans"/>
        <family val="2"/>
      </rPr>
      <t xml:space="preserve">경춘선 묵현역 신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환경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철도건설 환경영향평가</t>
    </r>
  </si>
  <si>
    <r>
      <rPr>
        <sz val="9"/>
        <color rgb="FF000000"/>
        <rFont val="Noto Sans"/>
        <family val="2"/>
      </rPr>
      <t xml:space="preserve">환경영향평가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노반 실시설계 구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제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공구 환경영향평가</t>
    </r>
  </si>
  <si>
    <t xml:space="preserve">울산신항 인입철도 환경영향평가</t>
  </si>
  <si>
    <r>
      <rPr>
        <sz val="9"/>
        <rFont val="Noto Sans"/>
        <family val="2"/>
      </rPr>
      <t xml:space="preserve">환경영향평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포항영일만신항 인입철도 환경영향평가</t>
  </si>
  <si>
    <t xml:space="preserve">광양제철선 중동 성호아파트 방음벽 실시설계용역</t>
  </si>
  <si>
    <r>
      <rPr>
        <sz val="9"/>
        <rFont val="Noto Sans"/>
        <family val="2"/>
      </rPr>
      <t xml:space="preserve">방음벽 설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환경시설개량</t>
  </si>
  <si>
    <r>
      <rPr>
        <sz val="9"/>
        <rFont val="Noto Sans"/>
        <family val="2"/>
      </rPr>
      <t xml:space="preserve">호남본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사업팀</t>
    </r>
    <r>
      <rPr>
        <sz val="9"/>
        <rFont val="굴림체"/>
        <family val="3"/>
        <charset val="129"/>
      </rPr>
      <t xml:space="preserve">)</t>
    </r>
  </si>
  <si>
    <t xml:space="preserve">수도권고속철도
전기건물 신축 설계</t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구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급전소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신호기계실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제한경쟁
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00~14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설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14~28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28~42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42~61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해선 복선전철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철도건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울산신항 인입철도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포항영일만신항 인입철도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감리</t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48.858km
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67</t>
    </r>
    <r>
      <rPr>
        <sz val="9"/>
        <color rgb="FF000000"/>
        <rFont val="Noto Sans"/>
        <family val="2"/>
      </rPr>
      <t xml:space="preserve">틀</t>
    </r>
  </si>
  <si>
    <t xml:space="preserve">수도권고속철도 터널기계설비 설계</t>
  </si>
  <si>
    <t xml:space="preserve">터널기계설비</t>
  </si>
  <si>
    <t xml:space="preserve">수서 역세권개발
사업기본구상 용역</t>
  </si>
  <si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만㎡</t>
    </r>
  </si>
  <si>
    <r>
      <rPr>
        <sz val="9"/>
        <color rgb="FF000000"/>
        <rFont val="Noto Sans"/>
        <family val="2"/>
      </rPr>
      <t xml:space="preserve">시설운영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역세권개발팀</t>
    </r>
  </si>
  <si>
    <t xml:space="preserve">지능형철도건설지원시스템 고도화 용역</t>
  </si>
  <si>
    <r>
      <rPr>
        <sz val="9"/>
        <color rgb="FF000000"/>
        <rFont val="Noto Sans"/>
        <family val="2"/>
      </rPr>
      <t xml:space="preserve">차세대 고속차량 로직개발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다중열차운행시뮬레이션 
개발 등</t>
    </r>
  </si>
  <si>
    <t xml:space="preserve">일반철도
고속철도</t>
  </si>
  <si>
    <r>
      <rPr>
        <sz val="9"/>
        <color rgb="FF000000"/>
        <rFont val="Noto Sans"/>
        <family val="2"/>
      </rPr>
      <t xml:space="preserve">시설운영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열차계획팀</t>
    </r>
  </si>
  <si>
    <t xml:space="preserve">한국철도시설공단
건설기록영화 촬영 용역</t>
  </si>
  <si>
    <t xml:space="preserve">건설기록영화 촬영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경쟁
입찰</t>
    </r>
  </si>
  <si>
    <r>
      <rPr>
        <sz val="9"/>
        <color rgb="FF000000"/>
        <rFont val="굴림체"/>
        <family val="3"/>
        <charset val="129"/>
      </rPr>
      <t xml:space="preserve">UIC</t>
    </r>
    <r>
      <rPr>
        <sz val="9"/>
        <color rgb="FF000000"/>
        <rFont val="Noto Sans"/>
        <family val="2"/>
      </rPr>
      <t xml:space="preserve">레일 운송 부속자재회송 및 기타용역</t>
    </r>
  </si>
  <si>
    <r>
      <rPr>
        <sz val="9"/>
        <color rgb="FF000000"/>
        <rFont val="Noto Sans"/>
        <family val="2"/>
      </rPr>
      <t xml:space="preserve">레일하역등 
궤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속자재 회송</t>
    </r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시설팀</t>
    </r>
  </si>
  <si>
    <t xml:space="preserve">102320A08C1
102321P10C1</t>
  </si>
  <si>
    <t xml:space="preserve">경부선 옥천변전소 지장송전선로이설공사 실시설계용역</t>
  </si>
  <si>
    <t xml:space="preserve">179858D02C2</t>
  </si>
  <si>
    <t xml:space="preserve">경춘선 묵현역 전력설비 실시설계</t>
  </si>
  <si>
    <t xml:space="preserve">제한</t>
  </si>
  <si>
    <r>
      <rPr>
        <sz val="9"/>
        <color rgb="FF000000"/>
        <rFont val="Noto Sans"/>
        <family val="2"/>
      </rPr>
      <t xml:space="preserve">대구선 전철전력설비 기본설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장물이설 포함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한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간 변전설비 실시설계</t>
    </r>
  </si>
  <si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전철전력설비 추가 실시설계</t>
    </r>
  </si>
  <si>
    <r>
      <rPr>
        <sz val="9"/>
        <color rgb="FF000000"/>
        <rFont val="Noto Sans"/>
        <family val="2"/>
      </rPr>
      <t xml:space="preserve">수인선 인천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전기설비 실시설계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대관령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간 
송변전설비 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4km
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굴림체"/>
        <family val="3"/>
        <charset val="129"/>
      </rPr>
      <t xml:space="preserve">: 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둔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관령간 
송변전설비 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21km
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6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굴림체"/>
        <family val="3"/>
        <charset val="129"/>
      </rPr>
      <t xml:space="preserve">: 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둔내간 
송변전설비 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2km
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6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굴림체"/>
        <family val="3"/>
        <charset val="129"/>
      </rPr>
      <t xml:space="preserve">: 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고속철도 김천변전소 지장송전선로 이설공사 폐기물처리용역</t>
  </si>
  <si>
    <r>
      <rPr>
        <sz val="9"/>
        <color rgb="FF000000"/>
        <rFont val="Noto Sans"/>
        <family val="2"/>
      </rPr>
      <t xml:space="preserve">폐기물량 </t>
    </r>
    <r>
      <rPr>
        <sz val="9"/>
        <color rgb="FF000000"/>
        <rFont val="굴림체"/>
        <family val="3"/>
        <charset val="129"/>
      </rPr>
      <t xml:space="preserve">2,414ton</t>
    </r>
  </si>
  <si>
    <r>
      <rPr>
        <sz val="9"/>
        <color rgb="FF000000"/>
        <rFont val="Noto Sans"/>
        <family val="2"/>
      </rPr>
      <t xml:space="preserve">제한경쟁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굴림체"/>
        <family val="3"/>
        <charset val="129"/>
      </rPr>
      <t xml:space="preserve">)</t>
    </r>
  </si>
  <si>
    <t xml:space="preserve">폐기물</t>
  </si>
  <si>
    <t xml:space="preserve">서해선 복선전철 환경영향평가</t>
  </si>
  <si>
    <t xml:space="preserve">신안산선 복선전철 환경영향평가</t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사전재해영향성검토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노반 실시설계 구간</t>
    </r>
  </si>
  <si>
    <t xml:space="preserve">159111V02C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 감리용역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0.9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t xml:space="preserve">발주심의 미포함 추가</t>
  </si>
  <si>
    <t xml:space="preserve">부산신항 남컨테이너 신설 통신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4.3 km</t>
    </r>
  </si>
  <si>
    <t xml:space="preserve">조광일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통신설비 추가실시설계</t>
    </r>
  </si>
  <si>
    <r>
      <rPr>
        <sz val="9"/>
        <rFont val="Noto Sans"/>
        <family val="2"/>
      </rPr>
      <t xml:space="preserve">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간 통신설계</t>
    </r>
  </si>
  <si>
    <t xml:space="preserve">146115D02C</t>
  </si>
  <si>
    <t xml:space="preserve">김동준</t>
  </si>
  <si>
    <r>
      <rPr>
        <sz val="9"/>
        <rFont val="Noto Sans"/>
        <family val="2"/>
      </rPr>
      <t xml:space="preserve">신안산선 복선전철 교통영향분석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전라선복선전철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사업 구로 철도교통관제센터 </t>
    </r>
    <r>
      <rPr>
        <sz val="9"/>
        <color rgb="FF000000"/>
        <rFont val="굴림체"/>
        <family val="3"/>
        <charset val="129"/>
      </rPr>
      <t xml:space="preserve">SCADA </t>
    </r>
    <r>
      <rPr>
        <sz val="9"/>
        <color rgb="FF000000"/>
        <rFont val="Noto Sans"/>
        <family val="2"/>
      </rPr>
      <t xml:space="preserve">소프트웨어 개수</t>
    </r>
  </si>
  <si>
    <r>
      <rPr>
        <sz val="9"/>
        <color rgb="FF000000"/>
        <rFont val="굴림체"/>
        <family val="3"/>
        <charset val="129"/>
      </rPr>
      <t xml:space="preserve">SS 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SP 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SSP 1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ATP 2</t>
    </r>
    <r>
      <rPr>
        <sz val="9"/>
        <color rgb="FF000000"/>
        <rFont val="Noto Sans"/>
        <family val="2"/>
      </rPr>
      <t xml:space="preserve">개소</t>
    </r>
  </si>
  <si>
    <t xml:space="preserve">일반철도
광역철도
수탁</t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 전면책임감리용역</t>
    </r>
  </si>
  <si>
    <r>
      <rPr>
        <sz val="9"/>
        <color rgb="FF000000"/>
        <rFont val="Noto Sans"/>
        <family val="2"/>
      </rPr>
      <t xml:space="preserve">일반철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수탁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 전면책임감리용역</t>
    </r>
  </si>
  <si>
    <r>
      <rPr>
        <sz val="9"/>
        <color rgb="FF000000"/>
        <rFont val="Noto Sans"/>
        <family val="2"/>
      </rPr>
      <t xml:space="preserve">가도교확장 </t>
    </r>
    <r>
      <rPr>
        <sz val="9"/>
        <color rgb="FF000000"/>
        <rFont val="굴림체"/>
        <family val="3"/>
        <charset val="129"/>
      </rPr>
      <t xml:space="preserve">B=13.7m, H=4m,L=110m</t>
    </r>
  </si>
  <si>
    <t xml:space="preserve">155853R51C</t>
  </si>
  <si>
    <t xml:space="preserve">일산선 원흥역 신설 노반건설공사 책임감리용역</t>
  </si>
  <si>
    <r>
      <rPr>
        <sz val="9"/>
        <color rgb="FF000000"/>
        <rFont val="Noto Sans"/>
        <family val="2"/>
      </rPr>
      <t xml:space="preserve">전면책임감리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철도처</t>
    </r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 전면책임감리용역</t>
    </r>
  </si>
  <si>
    <r>
      <rPr>
        <sz val="9"/>
        <color rgb="FF000000"/>
        <rFont val="Noto Sans"/>
        <family val="2"/>
      </rPr>
      <t xml:space="preserve">대구선 복선전철 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간 통신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4 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수인선 수원지하역사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통신설비 실시설계</t>
    </r>
  </si>
  <si>
    <r>
      <rPr>
        <sz val="9"/>
        <color rgb="FF000000"/>
        <rFont val="Noto Sans"/>
        <family val="2"/>
      </rPr>
      <t xml:space="preserve">수원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통신설비</t>
    </r>
  </si>
  <si>
    <t xml:space="preserve">143115D02C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통신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1.1 </t>
    </r>
    <r>
      <rPr>
        <sz val="9"/>
        <color rgb="FF000000"/>
        <rFont val="Noto Sans"/>
        <family val="2"/>
      </rPr>
      <t xml:space="preserve">㎞</t>
    </r>
  </si>
  <si>
    <t xml:space="preserve">125115B01C</t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간 광전송선로 이중화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8.1 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복선화 광양역사 건설폐기물처리용역</t>
    </r>
  </si>
  <si>
    <t xml:space="preserve">광양역사 철거
승강장 홈지붕철거
시설사업소철거 등</t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여수간 전력설비 폐기물처리용역</t>
    </r>
  </si>
  <si>
    <r>
      <rPr>
        <sz val="9"/>
        <color rgb="FF000000"/>
        <rFont val="Noto Sans"/>
        <family val="2"/>
      </rPr>
      <t xml:space="preserve">폐기물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충주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351.912</t>
    </r>
    <r>
      <rPr>
        <sz val="9"/>
        <rFont val="Noto Sans"/>
        <family val="2"/>
      </rPr>
      <t xml:space="preserve">톤</t>
    </r>
  </si>
  <si>
    <t xml:space="preserve">155853R61C</t>
  </si>
  <si>
    <r>
      <rPr>
        <sz val="8"/>
        <rFont val="돋움"/>
        <family val="3"/>
        <charset val="129"/>
      </rPr>
      <t xml:space="preserve">2011</t>
    </r>
    <r>
      <rPr>
        <sz val="8"/>
        <rFont val="Noto Sans"/>
        <family val="2"/>
      </rPr>
      <t xml:space="preserve">년도 예산에 따라 변동소지</t>
    </r>
  </si>
  <si>
    <t xml:space="preserve">경의선 가좌 및 강매역사 감리용역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동</t>
    </r>
  </si>
  <si>
    <t xml:space="preserve">광역철도
수탁사업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처</t>
    </r>
  </si>
  <si>
    <r>
      <rPr>
        <sz val="9"/>
        <color rgb="FF000000"/>
        <rFont val="굴림체"/>
        <family val="3"/>
        <charset val="129"/>
      </rPr>
      <t xml:space="preserve">142123S05(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굴림체"/>
        <family val="3"/>
        <charset val="129"/>
      </rPr>
      <t xml:space="preserve">)
208123S01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 진주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감리용역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동</t>
    </r>
  </si>
  <si>
    <t xml:space="preserve">122123S04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 상갈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감리용역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동</t>
    </r>
  </si>
  <si>
    <t xml:space="preserve">145123S03</t>
  </si>
  <si>
    <r>
      <rPr>
        <sz val="9"/>
        <color rgb="FF000000"/>
        <rFont val="Noto Sans"/>
        <family val="2"/>
      </rPr>
      <t xml:space="preserve">중앙선 서원주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 감리용역</t>
    </r>
  </si>
  <si>
    <t xml:space="preserve">109123S04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시흥차량기지 신축설계</t>
    </r>
  </si>
  <si>
    <t xml:space="preserve">차량기지 설계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 TP)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차량기지설계팀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철도복원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.8km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터널구간 기계환기설비 설계</t>
    </r>
  </si>
  <si>
    <t xml:space="preserve">터널구간 기계환기설비 설계</t>
  </si>
  <si>
    <t xml:space="preserve">설계기술실
일반건축설계팀</t>
  </si>
  <si>
    <t xml:space="preserve">경춘선 묵현역사 신설 신호설비 실시설계</t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식</t>
    </r>
  </si>
  <si>
    <t xml:space="preserve">군장산업단지 인입철도 신호설비 기본설계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대구선 복선전철 신호설비 기본설계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4.9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93116B10C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신호설비 지장물 이설공사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km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1km
</t>
    </r>
    <r>
      <rPr>
        <sz val="9"/>
        <color rgb="FF000000"/>
        <rFont val="Noto Sans"/>
        <family val="2"/>
      </rPr>
      <t xml:space="preserve">신호공사 감리</t>
    </r>
  </si>
  <si>
    <t xml:space="preserve">수도권북부내륙화물기지 인입철도 신호설비 신설기타공사감리용역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km
</t>
    </r>
    <r>
      <rPr>
        <sz val="9"/>
        <color rgb="FF000000"/>
        <rFont val="Noto Sans"/>
        <family val="2"/>
      </rPr>
      <t xml:space="preserve">신호공사 감리</t>
    </r>
  </si>
  <si>
    <t xml:space="preserve">187126S01C</t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철도복원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8Km 
</t>
    </r>
    <r>
      <rPr>
        <sz val="9"/>
        <color rgb="FF000000"/>
        <rFont val="Noto Sans"/>
        <family val="2"/>
      </rPr>
      <t xml:space="preserve">신호공사 감리</t>
    </r>
  </si>
  <si>
    <t xml:space="preserve">170126S01C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1.1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5116B01C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일산선 원흥역사 신설 신호설비 실시설계</t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 복선전철 신호설비 추가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8.3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19116D02C</t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6Km 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굴림체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부산국제철도
및 물류산업전 홍보부스
설치 운용 용역</t>
    </r>
  </si>
  <si>
    <t xml:space="preserve">홍보부스 설치 및 
운용</t>
  </si>
  <si>
    <t xml:space="preserve">경의선 강매역 전력설비 실시설계</t>
  </si>
  <si>
    <t xml:space="preserve">군장국가산업단지 인입철도 전철전력설비 기본설계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전철전력설비 기본설계</t>
    </r>
  </si>
  <si>
    <t xml:space="preserve">일산선 원흥역 전철전력 실시설계</t>
  </si>
  <si>
    <t xml:space="preserve">19711D01</t>
  </si>
  <si>
    <r>
      <rPr>
        <sz val="9"/>
        <color rgb="FF000000"/>
        <rFont val="Noto Sans"/>
        <family val="2"/>
      </rPr>
      <t xml:space="preserve">전라선복선전철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사업 송변전분야 시설물 검증용역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및
진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산간</t>
    </r>
  </si>
  <si>
    <t xml:space="preserve">일반철도
수탁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부발차량기지 감리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, TP)</t>
    </r>
  </si>
  <si>
    <t xml:space="preserve">120127S01</t>
  </si>
  <si>
    <t xml:space="preserve">호남고속철도 광주차량기지 감리</t>
  </si>
  <si>
    <r>
      <rPr>
        <sz val="9"/>
        <color rgb="FF000000"/>
        <rFont val="굴림체"/>
        <family val="3"/>
        <charset val="129"/>
      </rPr>
      <t xml:space="preserve">161127S01
(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굴림체"/>
        <family val="3"/>
        <charset val="129"/>
      </rPr>
      <t xml:space="preserve">)</t>
    </r>
  </si>
  <si>
    <t xml:space="preserve">신안산선 복선전철 송산차량기지 기술조사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81.5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동군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19.389</t>
    </r>
    <r>
      <rPr>
        <sz val="9"/>
        <rFont val="Noto Sans"/>
        <family val="2"/>
      </rPr>
      <t xml:space="preserve">톤</t>
    </r>
  </si>
  <si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포항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4,683ton</t>
    </r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중부팀</t>
    </r>
  </si>
  <si>
    <t xml:space="preserve">121311TY3</t>
  </si>
  <si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331ton</t>
    </r>
  </si>
  <si>
    <t xml:space="preserve">노량진역 환승통로건설 설비공사 실시설계</t>
  </si>
  <si>
    <r>
      <rPr>
        <sz val="9"/>
        <rFont val="Noto Sans"/>
        <family val="2"/>
      </rPr>
      <t xml:space="preserve">승강설비</t>
    </r>
    <r>
      <rPr>
        <sz val="9"/>
        <rFont val="굴림체"/>
        <family val="3"/>
        <charset val="129"/>
      </rPr>
      <t xml:space="preserve">(E/S 6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E/V 3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설치 및 부속설비</t>
    </r>
  </si>
  <si>
    <r>
      <rPr>
        <sz val="9"/>
        <rFont val="Noto Sans"/>
        <family val="2"/>
      </rPr>
      <t xml:space="preserve">건축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기계설비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부</t>
    </r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 복선전철
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33.64km
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29</t>
    </r>
    <r>
      <rPr>
        <sz val="9"/>
        <color rgb="FF000000"/>
        <rFont val="Noto Sans"/>
        <family val="2"/>
      </rPr>
      <t xml:space="preserve">틀</t>
    </r>
  </si>
  <si>
    <r>
      <rPr>
        <sz val="9"/>
        <color rgb="FF000000"/>
        <rFont val="Noto Sans"/>
        <family val="2"/>
      </rPr>
      <t xml:space="preserve">부산신항배후철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사업 소규모 원격감시제어장치 소프트웨어 개수</t>
    </r>
  </si>
  <si>
    <r>
      <rPr>
        <sz val="9"/>
        <color rgb="FF000000"/>
        <rFont val="굴림체"/>
        <family val="3"/>
        <charset val="129"/>
      </rPr>
      <t xml:space="preserve">SSP 2</t>
    </r>
    <r>
      <rPr>
        <sz val="9"/>
        <color rgb="FF000000"/>
        <rFont val="Noto Sans"/>
        <family val="2"/>
      </rPr>
      <t xml:space="preserve">개소 및 </t>
    </r>
    <r>
      <rPr>
        <sz val="9"/>
        <color rgb="FF000000"/>
        <rFont val="굴림체"/>
        <family val="3"/>
        <charset val="129"/>
      </rPr>
      <t xml:space="preserve">ATP 1</t>
    </r>
    <r>
      <rPr>
        <sz val="9"/>
        <color rgb="FF000000"/>
        <rFont val="Noto Sans"/>
        <family val="2"/>
      </rPr>
      <t xml:space="preserve">개소</t>
    </r>
  </si>
  <si>
    <t xml:space="preserve">광역철도
수탁</t>
  </si>
  <si>
    <t xml:space="preserve">118414P02</t>
  </si>
  <si>
    <r>
      <rPr>
        <sz val="9"/>
        <color rgb="FF000000"/>
        <rFont val="Noto Sans"/>
        <family val="2"/>
      </rPr>
      <t xml:space="preserve">동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천 복선전철 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0.7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14.0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4.1km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2.6km
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TP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노반건설공사 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,4</t>
    </r>
    <r>
      <rPr>
        <sz val="9"/>
        <color rgb="FF000000"/>
        <rFont val="Noto Sans"/>
        <family val="2"/>
      </rPr>
      <t xml:space="preserve">공구 노반건설공사 책임감리용역</t>
    </r>
  </si>
  <si>
    <t xml:space="preserve">경의선 강매역사 통신설비 실시설계</t>
  </si>
  <si>
    <t xml:space="preserve">강매역</t>
  </si>
  <si>
    <t xml:space="preserve">경춘선 묵현역사 통신설비 실시설계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통신설비 추가실시설계</t>
    </r>
  </si>
  <si>
    <r>
      <rPr>
        <sz val="9"/>
        <color rgb="FF000000"/>
        <rFont val="Noto Sans"/>
        <family val="2"/>
      </rPr>
      <t xml:space="preserve">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통신설계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통신설비 신설공사 책임감리용역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통신감리</t>
    </r>
  </si>
  <si>
    <t xml:space="preserve">일산선 원흥역사 통신설비 실시설계</t>
  </si>
  <si>
    <t xml:space="preserve">원흥역</t>
  </si>
  <si>
    <t xml:space="preserve">197115D01C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경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59.514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망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곡 복선전철 신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별내역 감리용역</t>
    </r>
  </si>
  <si>
    <t xml:space="preserve">147123S06
198123S01</t>
  </si>
  <si>
    <t xml:space="preserve">영남본부 사옥신축 감리용역</t>
  </si>
  <si>
    <r>
      <rPr>
        <sz val="9"/>
        <color rgb="FF000000"/>
        <rFont val="Noto Sans"/>
        <family val="2"/>
      </rPr>
      <t xml:space="preserve">사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동</t>
    </r>
  </si>
  <si>
    <r>
      <rPr>
        <sz val="9"/>
        <color rgb="FF000000"/>
        <rFont val="Noto Sans"/>
        <family val="2"/>
      </rPr>
      <t xml:space="preserve">중부내륙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주</t>
    </r>
    <r>
      <rPr>
        <sz val="9"/>
        <color rgb="FF000000"/>
        <rFont val="굴림체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개역사 설계공모</t>
    </r>
    <r>
      <rPr>
        <sz val="9"/>
        <color rgb="FF000000"/>
        <rFont val="굴림체"/>
        <family val="3"/>
        <charset val="129"/>
      </rPr>
      <t xml:space="preserve">(111,112,221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역사 설계공모</t>
  </si>
  <si>
    <t xml:space="preserve">설계공모</t>
  </si>
  <si>
    <r>
      <rPr>
        <sz val="9"/>
        <color rgb="FF000000"/>
        <rFont val="Noto Sans"/>
        <family val="2"/>
      </rPr>
      <t xml:space="preserve">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
궤도공사 실시설계용역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34.9km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산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64.6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구도심통과구간 예비관제실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Noto Sans"/>
        <family val="2"/>
      </rPr>
      <t xml:space="preserve">예비관제실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r>
      <rPr>
        <sz val="9"/>
        <color rgb="FF000000"/>
        <rFont val="Noto Sans"/>
        <family val="2"/>
      </rPr>
      <t xml:space="preserve">경부고속철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도심통과구간 예비관제실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Noto Sans"/>
        <family val="2"/>
      </rPr>
      <t xml:space="preserve">경춘선 상천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역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상천역 철거
</t>
    </r>
    <r>
      <rPr>
        <sz val="9"/>
        <color rgb="FF000000"/>
        <rFont val="굴림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김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퇴계원
   평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호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북역
  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t xml:space="preserve">부산신항 남컨테이너 신설 전력설비 실시설계</t>
  </si>
  <si>
    <r>
      <rPr>
        <sz val="9"/>
        <rFont val="Noto Sans"/>
        <family val="2"/>
      </rPr>
      <t xml:space="preserve">삼랑진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진주 진주역외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개역 건설폐기물처리용역</t>
    </r>
  </si>
  <si>
    <r>
      <rPr>
        <sz val="9"/>
        <rFont val="Noto Sans"/>
        <family val="2"/>
      </rPr>
      <t xml:space="preserve">폐기물처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)</t>
    </r>
  </si>
  <si>
    <t xml:space="preserve">설계중</t>
  </si>
  <si>
    <r>
      <rPr>
        <sz val="9"/>
        <rFont val="Noto Sans"/>
        <family val="2"/>
      </rPr>
      <t xml:space="preserve">영남본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122331TY3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옥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전시동구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,033.5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복선전철
서원주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신축공사 건설폐기물처리용역</t>
    </r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굴림체"/>
        <family val="3"/>
        <charset val="129"/>
      </rPr>
      <t xml:space="preserve">:4</t>
    </r>
    <r>
      <rPr>
        <sz val="9"/>
        <color rgb="FF000000"/>
        <rFont val="Noto Sans"/>
        <family val="2"/>
      </rPr>
      <t xml:space="preserve">개역사
신호장</t>
    </r>
    <r>
      <rPr>
        <sz val="9"/>
        <color rgb="FF000000"/>
        <rFont val="굴림체"/>
        <family val="3"/>
        <charset val="129"/>
      </rPr>
      <t xml:space="preserve">:3</t>
    </r>
    <r>
      <rPr>
        <sz val="9"/>
        <color rgb="FF000000"/>
        <rFont val="Noto Sans"/>
        <family val="2"/>
      </rPr>
      <t xml:space="preserve">개신호장</t>
    </r>
  </si>
  <si>
    <r>
      <rPr>
        <sz val="9"/>
        <color rgb="FF000000"/>
        <rFont val="Noto Sans"/>
        <family val="2"/>
      </rPr>
      <t xml:space="preserve">강원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서해선 복선전철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역사 설계공모</t>
    </r>
    <r>
      <rPr>
        <sz val="9"/>
        <color rgb="FF000000"/>
        <rFont val="굴림체"/>
        <family val="3"/>
        <charset val="129"/>
      </rPr>
      <t xml:space="preserve">(101~106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18.2km</t>
    </r>
  </si>
  <si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조사용역</t>
    </r>
  </si>
  <si>
    <t xml:space="preserve">시발굴조사</t>
  </si>
  <si>
    <t xml:space="preserve">문화재</t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남부</t>
    </r>
    <r>
      <rPr>
        <sz val="9"/>
        <rFont val="돋움체"/>
        <family val="3"/>
        <charset val="129"/>
      </rPr>
      <t xml:space="preserve">PM</t>
    </r>
  </si>
  <si>
    <t xml:space="preserve">126311V06C</t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조사용역</t>
    </r>
  </si>
  <si>
    <t xml:space="preserve">126311V07C</t>
  </si>
  <si>
    <r>
      <rPr>
        <sz val="9"/>
        <color rgb="FF000000"/>
        <rFont val="굴림체"/>
        <family val="3"/>
        <charset val="129"/>
      </rPr>
      <t xml:space="preserve">ERP(SAP) </t>
    </r>
    <r>
      <rPr>
        <sz val="9"/>
        <color rgb="FF000000"/>
        <rFont val="Noto Sans"/>
        <family val="2"/>
      </rPr>
      <t xml:space="preserve">업그레이드 용역</t>
    </r>
  </si>
  <si>
    <r>
      <rPr>
        <sz val="9"/>
        <color rgb="FF000000"/>
        <rFont val="굴림체"/>
        <family val="3"/>
        <charset val="129"/>
      </rPr>
      <t xml:space="preserve">SAP ECC 6.0 Standard </t>
    </r>
    <r>
      <rPr>
        <sz val="9"/>
        <color rgb="FF000000"/>
        <rFont val="Noto Sans"/>
        <family val="2"/>
      </rPr>
      <t xml:space="preserve">전환등 업그레이드 실시</t>
    </r>
  </si>
  <si>
    <t xml:space="preserve">경쟁입찰</t>
  </si>
  <si>
    <r>
      <rPr>
        <sz val="9"/>
        <color rgb="FF000000"/>
        <rFont val="Noto Sans"/>
        <family val="2"/>
      </rPr>
      <t xml:space="preserve">관리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보관리처</t>
    </r>
  </si>
  <si>
    <r>
      <rPr>
        <sz val="9"/>
        <color rgb="FF000000"/>
        <rFont val="Noto Sans"/>
        <family val="2"/>
      </rPr>
      <t xml:space="preserve">군장국가산업단지 인입철도 제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노반건설공사 책임감리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제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노반 건설공사 책임감리</t>
    </r>
  </si>
  <si>
    <r>
      <rPr>
        <sz val="9"/>
        <color rgb="FF000000"/>
        <rFont val="Noto Sans"/>
        <family val="2"/>
      </rPr>
      <t xml:space="preserve">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 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5.5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10.2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5.1km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10.2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간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4.4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6.1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2.6km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5.7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주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8.8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22.3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6.5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경부고속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영상감시설비 구매설치 책임감리용역</t>
    </r>
  </si>
  <si>
    <r>
      <rPr>
        <sz val="9"/>
        <color rgb="FF000000"/>
        <rFont val="Noto Sans"/>
        <family val="2"/>
      </rPr>
      <t xml:space="preserve">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통신감리</t>
    </r>
  </si>
  <si>
    <t xml:space="preserve"> 계속비 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령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633.234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경부고속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역사 감리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동</t>
    </r>
  </si>
  <si>
    <t xml:space="preserve">102123S02</t>
  </si>
  <si>
    <r>
      <rPr>
        <sz val="9"/>
        <color rgb="FF000000"/>
        <rFont val="Noto Sans"/>
        <family val="2"/>
      </rPr>
      <t xml:space="preserve">신안산선 복선전철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역사 설계공모</t>
    </r>
  </si>
  <si>
    <t xml:space="preserve">호남고속철도 공주역 감리</t>
  </si>
  <si>
    <t xml:space="preserve">161123S01</t>
  </si>
  <si>
    <t xml:space="preserve">호남고속철도 광주송정역 감리</t>
  </si>
  <si>
    <t xml:space="preserve">161123S03</t>
  </si>
  <si>
    <r>
      <rPr>
        <sz val="9"/>
        <color rgb="FF000000"/>
        <rFont val="Noto Sans"/>
        <family val="2"/>
      </rPr>
      <t xml:space="preserve">호남고속철도 노안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변전소건물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개동</t>
    </r>
  </si>
  <si>
    <t xml:space="preserve">161123S06</t>
  </si>
  <si>
    <r>
      <rPr>
        <sz val="9"/>
        <color rgb="FF000000"/>
        <rFont val="Noto Sans"/>
        <family val="2"/>
      </rPr>
      <t xml:space="preserve">호남고속철도 부용변전소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변전소건물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동</t>
    </r>
  </si>
  <si>
    <t xml:space="preserve">161123S04</t>
  </si>
  <si>
    <r>
      <rPr>
        <sz val="9"/>
        <color rgb="FF000000"/>
        <rFont val="Noto Sans"/>
        <family val="2"/>
      </rPr>
      <t xml:space="preserve">호남고속철도 익산변전소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변전소건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동</t>
    </r>
  </si>
  <si>
    <t xml:space="preserve">161123S05</t>
  </si>
  <si>
    <t xml:space="preserve">호남고속철도 정읍역 감리</t>
  </si>
  <si>
    <t xml:space="preserve">161123S02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송변전설비 추가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2.4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8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군장국가산업단지 인입철도 통신설비 기본설계</t>
  </si>
  <si>
    <r>
      <rPr>
        <sz val="9"/>
        <color rgb="FF000000"/>
        <rFont val="Noto Sans"/>
        <family val="2"/>
      </rPr>
      <t xml:space="preserve">군장산업단지 </t>
    </r>
    <r>
      <rPr>
        <sz val="9"/>
        <color rgb="FF000000"/>
        <rFont val="굴림체"/>
        <family val="3"/>
        <charset val="129"/>
      </rPr>
      <t xml:space="preserve">27.9</t>
    </r>
    <r>
      <rPr>
        <sz val="9"/>
        <color rgb="FF000000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유도대책 기본설계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유도대책</t>
    </r>
  </si>
  <si>
    <t xml:space="preserve">203115B02C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간 통신설비 기본설계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</t>
    </r>
    <r>
      <rPr>
        <sz val="9"/>
        <color rgb="FF000000"/>
        <rFont val="굴림체"/>
        <family val="3"/>
        <charset val="129"/>
      </rPr>
      <t xml:space="preserve">11km</t>
    </r>
  </si>
  <si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조사용역</t>
    </r>
  </si>
  <si>
    <t xml:space="preserve">발주시기 변경</t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복선화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1.4km</t>
    </r>
  </si>
  <si>
    <r>
      <rPr>
        <sz val="9"/>
        <color rgb="FF000000"/>
        <rFont val="굴림체"/>
        <family val="3"/>
        <charset val="129"/>
      </rPr>
      <t xml:space="preserve">2012 </t>
    </r>
    <r>
      <rPr>
        <sz val="9"/>
        <color rgb="FF000000"/>
        <rFont val="Noto Sans"/>
        <family val="2"/>
      </rPr>
      <t xml:space="preserve">홍보용 달력제작
용역</t>
    </r>
  </si>
  <si>
    <t xml:space="preserve">홍보용 달력 제작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
전철전원설비 신설 공사 감리용역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5.6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10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
전철전원설비 신설 공사 감리용역</t>
    </r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복선화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건설공사 건설폐기물처리용역</t>
    </r>
  </si>
  <si>
    <r>
      <rPr>
        <sz val="9"/>
        <color rgb="FF000000"/>
        <rFont val="Noto Sans"/>
        <family val="2"/>
      </rPr>
      <t xml:space="preserve">폐기물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라경전선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t xml:space="preserve">127311CY8C</t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복선화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건설공사 건설폐기물처리용역</t>
    </r>
  </si>
  <si>
    <t xml:space="preserve">127311CY9C</t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방음벽철거 지정폐기물 처리용역</t>
    </r>
  </si>
  <si>
    <r>
      <rPr>
        <sz val="9"/>
        <rFont val="Noto Sans"/>
        <family val="2"/>
      </rPr>
      <t xml:space="preserve">방음벽 철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나원역사 실시설계</t>
    </r>
  </si>
  <si>
    <t xml:space="preserve">역사설계</t>
  </si>
  <si>
    <t xml:space="preserve">설계공모에 
의한 수의계약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안강역사 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영덕역사 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청하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포항역사 및 포항기관차사무소 실시설계</t>
    </r>
  </si>
  <si>
    <t xml:space="preserve">김포도시철도 건설공사 교통영향분석 및 개선대책</t>
  </si>
  <si>
    <r>
      <rPr>
        <sz val="9"/>
        <color rgb="FF000000"/>
        <rFont val="굴림체"/>
        <family val="3"/>
        <charset val="129"/>
      </rPr>
      <t xml:space="preserve"> L=21.9km
 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</si>
  <si>
    <t xml:space="preserve">미정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1.27km</t>
    </r>
  </si>
  <si>
    <t xml:space="preserve">수도권북부내륙화물기지인입
철도 궤도공사 전면책임감리</t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9.34km
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: 27</t>
    </r>
    <r>
      <rPr>
        <sz val="9"/>
        <color rgb="FF000000"/>
        <rFont val="Noto Sans"/>
        <family val="2"/>
      </rPr>
      <t xml:space="preserve">틀</t>
    </r>
  </si>
  <si>
    <t xml:space="preserve">신안산선 복선전철 본선기계설비 신축설계</t>
  </si>
  <si>
    <t xml:space="preserve">본선구간 기계환기설비 설계</t>
  </si>
  <si>
    <r>
      <rPr>
        <sz val="9"/>
        <rFont val="돋움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해남부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부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철도건설 </t>
    </r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공구 문화재시굴조사</t>
    </r>
  </si>
  <si>
    <t xml:space="preserve">울산 남구 두왕동 문화재 시굴조사</t>
  </si>
  <si>
    <t xml:space="preserve">146311CZ3C</t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km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Noto Sans"/>
        <family val="2"/>
      </rPr>
      <t xml:space="preserve">김포도시철도 건설공사 </t>
    </r>
    <r>
      <rPr>
        <sz val="9"/>
        <color rgb="FF000000"/>
        <rFont val="굴림체"/>
        <family val="3"/>
        <charset val="129"/>
      </rPr>
      <t xml:space="preserve">PMIS </t>
    </r>
    <r>
      <rPr>
        <sz val="9"/>
        <color rgb="FF000000"/>
        <rFont val="Noto Sans"/>
        <family val="2"/>
      </rPr>
      <t xml:space="preserve">구축용역</t>
    </r>
  </si>
  <si>
    <t xml:space="preserve">201620A02C</t>
  </si>
  <si>
    <t xml:space="preserve">한국철도시설공단 사보
제작 용역</t>
  </si>
  <si>
    <t xml:space="preserve">사보 제작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 건설공사 전면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 건설공사 전면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 건설공사 전면책임감리용역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t xml:space="preserve">대구권 광역철도 통신설비 기본 및 실시설계</t>
  </si>
  <si>
    <r>
      <rPr>
        <sz val="9"/>
        <rFont val="Noto Sans"/>
        <family val="2"/>
      </rPr>
      <t xml:space="preserve">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이정호</t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</si>
  <si>
    <t xml:space="preserve">경춘선 묵현역 감리용역</t>
  </si>
  <si>
    <r>
      <rPr>
        <sz val="9"/>
        <color rgb="FF000000"/>
        <rFont val="굴림체"/>
        <family val="3"/>
        <charset val="129"/>
      </rPr>
      <t xml:space="preserve">206123S01
(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76.7km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터널기계설비 감리</t>
    </r>
  </si>
  <si>
    <r>
      <rPr>
        <sz val="9"/>
        <color rgb="FF000000"/>
        <rFont val="Noto Sans"/>
        <family val="2"/>
      </rPr>
      <t xml:space="preserve">기계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45123S13</t>
  </si>
  <si>
    <t xml:space="preserve">경비청소용역</t>
  </si>
  <si>
    <r>
      <rPr>
        <sz val="9"/>
        <color rgb="FF000000"/>
        <rFont val="Noto Sans"/>
        <family val="2"/>
      </rPr>
      <t xml:space="preserve">오송기지 경비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오송기지 청소</t>
    </r>
    <r>
      <rPr>
        <sz val="9"/>
        <color rgb="FF000000"/>
        <rFont val="굴림체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사업지원팀</t>
    </r>
  </si>
  <si>
    <t xml:space="preserve">청사관리비</t>
  </si>
  <si>
    <t xml:space="preserve">오폐수처리용역</t>
  </si>
  <si>
    <t xml:space="preserve">중앙기술단내 오폐수정화처리</t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비팀</t>
    </r>
  </si>
  <si>
    <t xml:space="preserve">102320A06C1</t>
  </si>
  <si>
    <t xml:space="preserve">중앙기술단 구내 운전취급조작반 운영 및 신호보안장치 일체 유지보수 용역</t>
  </si>
  <si>
    <t xml:space="preserve">신호보안장치 운영 및 보수</t>
  </si>
  <si>
    <r>
      <rPr>
        <sz val="9"/>
        <rFont val="Noto Sans"/>
        <family val="2"/>
      </rPr>
      <t xml:space="preserve">중앙기술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t xml:space="preserve">102320A07C1</t>
  </si>
  <si>
    <t xml:space="preserve">서해선 복선전철 에너지사용계획 용역</t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에너지사용계획 용역</t>
    </r>
  </si>
  <si>
    <t xml:space="preserve">폐기물처리용역</t>
  </si>
  <si>
    <t xml:space="preserve">중앙기술단내 폐기물처리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 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</t>
    </r>
  </si>
  <si>
    <t xml:space="preserve">합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</si>
  <si>
    <t xml:space="preserve">단위사업명</t>
  </si>
  <si>
    <t xml:space="preserve">품   명</t>
  </si>
  <si>
    <t xml:space="preserve">물품총규모</t>
  </si>
  <si>
    <t xml:space="preserve">의정부 민자역사 및 의정부변전소</t>
  </si>
  <si>
    <t xml:space="preserve">의정부 민자역사 및 의정부변전소 큐비클형 가스절연개폐장치 구매</t>
  </si>
  <si>
    <t xml:space="preserve">시설개량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6.6</t>
    </r>
    <r>
      <rPr>
        <sz val="9"/>
        <rFont val="Noto Sans"/>
        <family val="2"/>
      </rPr>
      <t xml:space="preserve">㎸ 고압케이블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큐비클형 가스절연개폐장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t xml:space="preserve">수의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조달청 위탁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통신제어장치 구매</t>
    </r>
  </si>
  <si>
    <t xml:space="preserve">영동선</t>
  </si>
  <si>
    <t xml:space="preserve">영동선 큐비클형 가스절연개폐장치 구매</t>
  </si>
  <si>
    <r>
      <rPr>
        <sz val="9"/>
        <rFont val="Noto Sans"/>
        <family val="2"/>
      </rPr>
      <t xml:space="preserve">영동선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영동선 통신제어장치 구매</t>
  </si>
  <si>
    <r>
      <rPr>
        <sz val="9"/>
        <rFont val="Noto Sans"/>
        <family val="2"/>
      </rPr>
      <t xml:space="preserve">영동선 </t>
    </r>
    <r>
      <rPr>
        <sz val="9"/>
        <rFont val="굴림체"/>
        <family val="3"/>
        <charset val="129"/>
      </rPr>
      <t xml:space="preserve">22.9</t>
    </r>
    <r>
      <rPr>
        <sz val="9"/>
        <rFont val="Noto Sans"/>
        <family val="2"/>
      </rPr>
      <t xml:space="preserve">㎸ 특고압케이블 구매</t>
    </r>
  </si>
  <si>
    <t xml:space="preserve">122431P16C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제어반 구매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사업 제어케이블 구매</t>
    </r>
  </si>
  <si>
    <t xml:space="preserve">일반</t>
  </si>
  <si>
    <t xml:space="preserve">전기사업단
열차제어부</t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t xml:space="preserve">광역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오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자연동장치 구매설치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기 선로전환기 구매</t>
    </r>
  </si>
  <si>
    <t xml:space="preserve">145431P03</t>
  </si>
  <si>
    <t xml:space="preserve">극락강교하부보강공사</t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4-15)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t xml:space="preserve">155853R68C1 </t>
  </si>
  <si>
    <r>
      <rPr>
        <sz val="9"/>
        <rFont val="Noto Sans"/>
        <family val="2"/>
      </rPr>
      <t xml:space="preserve">동연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건널목 입체화공사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40-18-08)</t>
    </r>
  </si>
  <si>
    <t xml:space="preserve">1,930
(1,078)</t>
  </si>
  <si>
    <t xml:space="preserve">113
(63)</t>
  </si>
  <si>
    <r>
      <rPr>
        <sz val="9"/>
        <rFont val="Noto Sans"/>
        <family val="2"/>
      </rPr>
      <t xml:space="preserve">총체
</t>
    </r>
    <r>
      <rPr>
        <sz val="9"/>
        <rFont val="굴림체"/>
        <family val="3"/>
        <charset val="129"/>
      </rPr>
      <t xml:space="preserve">('11</t>
    </r>
    <r>
      <rPr>
        <sz val="9"/>
        <rFont val="Noto Sans"/>
        <family val="2"/>
      </rPr>
      <t xml:space="preserve">년 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18-15)</t>
    </r>
  </si>
  <si>
    <t xml:space="preserve">98
(0)</t>
  </si>
  <si>
    <t xml:space="preserve">6
(0)</t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1-08)</t>
    </r>
  </si>
  <si>
    <t xml:space="preserve">341
(0)</t>
  </si>
  <si>
    <t xml:space="preserve">21
(0)</t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1-15)</t>
    </r>
  </si>
  <si>
    <t xml:space="preserve">259
(0)</t>
  </si>
  <si>
    <t xml:space="preserve">16
(0)</t>
  </si>
  <si>
    <t xml:space="preserve">22,972
(47)</t>
  </si>
  <si>
    <t xml:space="preserve">1,513
(3)</t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78)</t>
    </r>
  </si>
  <si>
    <t xml:space="preserve">1,581
(0)</t>
  </si>
  <si>
    <t xml:space="preserve">100
(0)</t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67)</t>
    </r>
  </si>
  <si>
    <t xml:space="preserve">1,068
(0)</t>
  </si>
  <si>
    <t xml:space="preserve">65
(0)</t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467)</t>
    </r>
  </si>
  <si>
    <t xml:space="preserve">1,780
(0)</t>
  </si>
  <si>
    <t xml:space="preserve">102
(0)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
복선전철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사업</t>
    </r>
  </si>
  <si>
    <r>
      <rPr>
        <sz val="9"/>
        <rFont val="Noto Sans"/>
        <family val="2"/>
      </rPr>
      <t xml:space="preserve">일반레일</t>
    </r>
    <r>
      <rPr>
        <sz val="9"/>
        <rFont val="굴림체"/>
        <family val="3"/>
        <charset val="129"/>
      </rPr>
      <t xml:space="preserve">(50kg,60kg)</t>
    </r>
  </si>
  <si>
    <r>
      <rPr>
        <sz val="9"/>
        <rFont val="Noto Sans"/>
        <family val="2"/>
      </rPr>
      <t xml:space="preserve">단차
</t>
    </r>
    <r>
      <rPr>
        <sz val="9"/>
        <rFont val="굴림체"/>
        <family val="3"/>
        <charset val="129"/>
      </rPr>
      <t xml:space="preserve">(2011</t>
    </r>
    <r>
      <rPr>
        <sz val="9"/>
        <rFont val="Noto Sans"/>
        <family val="2"/>
      </rPr>
      <t xml:space="preserve">년 
준공</t>
    </r>
    <r>
      <rPr>
        <sz val="9"/>
        <rFont val="굴림체"/>
        <family val="3"/>
        <charset val="129"/>
      </rPr>
      <t xml:space="preserve">)</t>
    </r>
  </si>
  <si>
    <t xml:space="preserve">일반철도
광역철도</t>
  </si>
  <si>
    <r>
      <rPr>
        <sz val="9"/>
        <rFont val="돋움"/>
        <family val="3"/>
        <charset val="129"/>
      </rPr>
      <t xml:space="preserve">109321P02
C1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</t>
    </r>
  </si>
  <si>
    <r>
      <rPr>
        <sz val="9"/>
        <rFont val="굴림체"/>
        <family val="3"/>
        <charset val="129"/>
      </rPr>
      <t xml:space="preserve">60kg </t>
    </r>
    <r>
      <rPr>
        <sz val="9"/>
        <rFont val="Noto Sans"/>
        <family val="2"/>
      </rPr>
      <t xml:space="preserve">분기기</t>
    </r>
  </si>
  <si>
    <r>
      <rPr>
        <sz val="9"/>
        <rFont val="굴림체"/>
        <family val="3"/>
        <charset val="129"/>
      </rPr>
      <t xml:space="preserve">50kg </t>
    </r>
    <r>
      <rPr>
        <sz val="9"/>
        <rFont val="Noto Sans"/>
        <family val="2"/>
      </rPr>
      <t xml:space="preserve">분기기</t>
    </r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10)</t>
    </r>
  </si>
  <si>
    <t xml:space="preserve">102411P39</t>
  </si>
  <si>
    <t xml:space="preserve">호남고속철도 </t>
  </si>
  <si>
    <t xml:space="preserve">161411P01</t>
  </si>
  <si>
    <t xml:space="preserve">경춘선</t>
  </si>
  <si>
    <t xml:space="preserve">108411P04</t>
  </si>
  <si>
    <t xml:space="preserve">110411P01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10)</t>
    </r>
  </si>
  <si>
    <t xml:space="preserve">122413P47</t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50)</t>
    </r>
  </si>
  <si>
    <t xml:space="preserve">102411P40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65)</t>
    </r>
  </si>
  <si>
    <t xml:space="preserve">102411P41</t>
  </si>
  <si>
    <t xml:space="preserve">161411P02</t>
  </si>
  <si>
    <t xml:space="preserve">110411P05</t>
  </si>
  <si>
    <t xml:space="preserve">116411P05</t>
  </si>
  <si>
    <t xml:space="preserve">122413P53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12)</t>
    </r>
  </si>
  <si>
    <t xml:space="preserve">102411P42</t>
  </si>
  <si>
    <t xml:space="preserve">108411P03</t>
  </si>
  <si>
    <t xml:space="preserve">110411P06</t>
  </si>
  <si>
    <t xml:space="preserve">122413P49</t>
  </si>
  <si>
    <r>
      <rPr>
        <sz val="9"/>
        <rFont val="Noto Sans"/>
        <family val="2"/>
      </rPr>
      <t xml:space="preserve">호남고속철도 강심알루미늄연선</t>
    </r>
    <r>
      <rPr>
        <sz val="9"/>
        <rFont val="굴림체"/>
        <family val="3"/>
        <charset val="129"/>
      </rPr>
      <t xml:space="preserve">(ACSR 240) </t>
    </r>
    <r>
      <rPr>
        <sz val="9"/>
        <rFont val="Noto Sans"/>
        <family val="2"/>
      </rPr>
      <t xml:space="preserve">구매</t>
    </r>
  </si>
  <si>
    <t xml:space="preserve">161411P04</t>
  </si>
  <si>
    <r>
      <rPr>
        <sz val="9"/>
        <rFont val="Noto Sans"/>
        <family val="2"/>
      </rPr>
      <t xml:space="preserve">호남고속철도 강심알루미늄연선</t>
    </r>
    <r>
      <rPr>
        <sz val="9"/>
        <rFont val="굴림체"/>
        <family val="3"/>
        <charset val="129"/>
      </rPr>
      <t xml:space="preserve">(ACSR 95) </t>
    </r>
    <r>
      <rPr>
        <sz val="9"/>
        <rFont val="Noto Sans"/>
        <family val="2"/>
      </rPr>
      <t xml:space="preserve">구매</t>
    </r>
  </si>
  <si>
    <t xml:space="preserve">161411P05</t>
  </si>
  <si>
    <r>
      <rPr>
        <sz val="9"/>
        <rFont val="Noto Sans"/>
        <family val="2"/>
      </rPr>
      <t xml:space="preserve">영동선 철도이설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10412P02</t>
  </si>
  <si>
    <t xml:space="preserve">영동선 철도이설 단권변압기 구매</t>
  </si>
  <si>
    <t xml:space="preserve">110412P03</t>
  </si>
  <si>
    <t xml:space="preserve">영동선 철도이설 전철제어반 구매</t>
  </si>
  <si>
    <t xml:space="preserve">110412P04</t>
  </si>
  <si>
    <t xml:space="preserve">영동선 철도이설 원격진단장치 구매</t>
  </si>
  <si>
    <t xml:space="preserve">110412P05</t>
  </si>
  <si>
    <t xml:space="preserve">영동선 철도이설 고장점표정장치 구매</t>
  </si>
  <si>
    <t xml:space="preserve">110412P06</t>
  </si>
  <si>
    <t xml:space="preserve">영동선 철도이설 저압배전반 구매</t>
  </si>
  <si>
    <t xml:space="preserve">110412P07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가스절연개폐장치 구매</t>
    </r>
  </si>
  <si>
    <t xml:space="preserve">122413P59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단권변압기 구매</t>
    </r>
  </si>
  <si>
    <t xml:space="preserve">122413P60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제어반 구매</t>
    </r>
  </si>
  <si>
    <t xml:space="preserve">122413P61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장점표정장치 구매</t>
    </r>
  </si>
  <si>
    <t xml:space="preserve">122413P62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원격진단장치 구매</t>
    </r>
  </si>
  <si>
    <t xml:space="preserve">122413P63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22413P64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수인선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수인선 통신제어장치 구매</t>
  </si>
  <si>
    <t xml:space="preserve">수인선 큐비클형 가스절연개폐장치 구매</t>
  </si>
  <si>
    <r>
      <rPr>
        <sz val="9"/>
        <rFont val="Noto Sans"/>
        <family val="2"/>
      </rPr>
      <t xml:space="preserve">수인선 큐비클형 가스절연개폐장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큐비클형 가스절연개폐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조달청 위탁
</t>
    </r>
    <r>
      <rPr>
        <sz val="9"/>
        <rFont val="굴림"/>
        <family val="3"/>
        <charset val="129"/>
      </rPr>
      <t xml:space="preserve">(NEP</t>
    </r>
    <r>
      <rPr>
        <sz val="9"/>
        <rFont val="Noto Sans"/>
        <family val="2"/>
      </rPr>
      <t xml:space="preserve">제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제어장치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배전반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제어장치 구매</t>
    </r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전라선 금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차상신호시스템 구매 설치</t>
    </r>
  </si>
  <si>
    <t xml:space="preserve">116431P07C</t>
  </si>
  <si>
    <t xml:space="preserve">전라선 복선전철</t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지간 차상신호시스템 구매 설치</t>
    </r>
  </si>
  <si>
    <t xml:space="preserve">118431P04C</t>
  </si>
  <si>
    <r>
      <rPr>
        <sz val="9"/>
        <rFont val="Noto Sans"/>
        <family val="2"/>
      </rPr>
      <t xml:space="preserve">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리</t>
    </r>
    <r>
      <rPr>
        <sz val="9"/>
        <rFont val="돋움"/>
        <family val="3"/>
        <charset val="129"/>
      </rPr>
      <t xml:space="preserve">BTL</t>
    </r>
  </si>
  <si>
    <t xml:space="preserve">민자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144431P01C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궤도회로기능감시장치 구매설치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궤도회로기능감시장치 구매설치</t>
    </r>
  </si>
  <si>
    <t xml:space="preserve">144431P02C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전자연동장치 구매설치</t>
    </r>
  </si>
  <si>
    <t xml:space="preserve">144432P01C</t>
  </si>
  <si>
    <t xml:space="preserve">영동선 영상감시설비 구매</t>
  </si>
  <si>
    <t xml:space="preserve">110426P01</t>
  </si>
  <si>
    <t xml:space="preserve">영동선 방송설비</t>
  </si>
  <si>
    <t xml:space="preserve">110426P02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열차행선안내장치 구매</t>
    </r>
  </si>
  <si>
    <t xml:space="preserve">145422P01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영상감시설비</t>
    </r>
  </si>
  <si>
    <t xml:space="preserve">14542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방송설비 구매</t>
    </r>
    <r>
      <rPr>
        <sz val="9"/>
        <rFont val="굴림체"/>
        <family val="3"/>
        <charset val="129"/>
      </rPr>
      <t xml:space="preserve">(NEP)</t>
    </r>
  </si>
  <si>
    <t xml:space="preserve">145422P04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역무자동화설비</t>
    </r>
  </si>
  <si>
    <t xml:space="preserve">145423P01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교통카드시스템</t>
    </r>
  </si>
  <si>
    <t xml:space="preserve">145423P04</t>
  </si>
  <si>
    <r>
      <rPr>
        <sz val="9"/>
        <rFont val="Noto Sans"/>
        <family val="2"/>
      </rPr>
      <t xml:space="preserve">호남고속철도 
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레일</t>
    </r>
    <r>
      <rPr>
        <sz val="9"/>
        <rFont val="굴림체"/>
        <family val="3"/>
        <charset val="129"/>
      </rPr>
      <t xml:space="preserve">(L=25.0m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굴림체"/>
        <family val="3"/>
        <charset val="129"/>
      </rPr>
      <t xml:space="preserve">1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장비유지보수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모품 오일류 등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102320A02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가스절연개폐장치 구매</t>
    </r>
  </si>
  <si>
    <t xml:space="preserve">144412P02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단권변압기 구매</t>
    </r>
  </si>
  <si>
    <t xml:space="preserve">144412P03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고장점표정장치 구매</t>
    </r>
  </si>
  <si>
    <t xml:space="preserve">144412P05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원격진단장치 구매</t>
    </r>
  </si>
  <si>
    <t xml:space="preserve">144412P06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4412P07</t>
  </si>
  <si>
    <t xml:space="preserve">호남고속철도</t>
  </si>
  <si>
    <t xml:space="preserve">호남고속철도 지장물 이설에 따른 신호제어케이블 구매</t>
  </si>
  <si>
    <t xml:space="preserve">전기사업단
운행제어부</t>
  </si>
  <si>
    <t xml:space="preserve">161431P08</t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</t>
    </r>
    <r>
      <rPr>
        <sz val="9"/>
        <rFont val="돋움"/>
        <family val="3"/>
        <charset val="129"/>
      </rPr>
      <t xml:space="preserve">(MJ81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22431P18C</t>
  </si>
  <si>
    <t xml:space="preserve">철도교통관제설비 확충사업</t>
  </si>
  <si>
    <t xml:space="preserve">철도교통관세센터 광다중화장치 구매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경쟁입찰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광다중화장치 구매</t>
    </r>
  </si>
  <si>
    <t xml:space="preserve">145421P01</t>
  </si>
  <si>
    <t xml:space="preserve">143421P01</t>
  </si>
  <si>
    <t xml:space="preserve">144421P01</t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t xml:space="preserve">142421P02</t>
  </si>
  <si>
    <t xml:space="preserve">122421P01</t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보안용카메라 구매</t>
    </r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사업 급전케이블</t>
    </r>
    <r>
      <rPr>
        <sz val="9"/>
        <rFont val="굴림체"/>
        <family val="3"/>
        <charset val="129"/>
      </rPr>
      <t xml:space="preserve">(66</t>
    </r>
    <r>
      <rPr>
        <sz val="9"/>
        <rFont val="Noto Sans"/>
        <family val="2"/>
      </rPr>
      <t xml:space="preserve">㎸ </t>
    </r>
    <r>
      <rPr>
        <sz val="9"/>
        <rFont val="굴림체"/>
        <family val="3"/>
        <charset val="129"/>
      </rPr>
      <t xml:space="preserve">TFR-CV200) </t>
    </r>
    <r>
      <rPr>
        <sz val="9"/>
        <rFont val="Noto Sans"/>
        <family val="2"/>
      </rPr>
      <t xml:space="preserve">구매설치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㎸ 가스절연개폐장치 구매 </t>
    </r>
  </si>
  <si>
    <t xml:space="preserve">142412P12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단권변압기 구매</t>
    </r>
  </si>
  <si>
    <t xml:space="preserve">142412P13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전철제어반 구매</t>
    </r>
  </si>
  <si>
    <t xml:space="preserve">142412P14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고장점 표정장치 구매</t>
    </r>
  </si>
  <si>
    <t xml:space="preserve">142412P15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원격진단장치 구매</t>
    </r>
  </si>
  <si>
    <t xml:space="preserve">142412P16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저압배전반 구매</t>
    </r>
  </si>
  <si>
    <t xml:space="preserve">142412P17</t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자연동장치 구매설치</t>
    </r>
  </si>
  <si>
    <t xml:space="preserve">122432P03C</t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 구매</t>
    </r>
  </si>
  <si>
    <t xml:space="preserve">122431P17C</t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</t>
    </r>
  </si>
  <si>
    <t xml:space="preserve">협상에의한 계약</t>
  </si>
  <si>
    <r>
      <rPr>
        <sz val="9"/>
        <rFont val="Noto Sans"/>
        <family val="2"/>
      </rPr>
      <t xml:space="preserve">자기부상열차실용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C-GIS) </t>
    </r>
    <r>
      <rPr>
        <sz val="9"/>
        <rFont val="Noto Sans"/>
        <family val="2"/>
      </rPr>
      <t xml:space="preserve">구매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팀</t>
    </r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t xml:space="preserve">배전반 구매</t>
  </si>
  <si>
    <t xml:space="preserve">원방제어설비 구매</t>
  </si>
  <si>
    <t xml:space="preserve">특고압케이블 구매</t>
  </si>
  <si>
    <r>
      <rPr>
        <sz val="9"/>
        <rFont val="굴림"/>
        <family val="3"/>
        <charset val="129"/>
      </rPr>
      <t xml:space="preserve">LED </t>
    </r>
    <r>
      <rPr>
        <sz val="9"/>
        <rFont val="Noto Sans"/>
        <family val="2"/>
      </rPr>
      <t xml:space="preserve">등기구 구매</t>
    </r>
  </si>
  <si>
    <t xml:space="preserve">조명탑 구매</t>
  </si>
  <si>
    <t xml:space="preserve">케이블트레이 구매</t>
  </si>
  <si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구매설치</t>
    </r>
  </si>
  <si>
    <t xml:space="preserve">방송설비 구매설치</t>
  </si>
  <si>
    <r>
      <rPr>
        <sz val="9"/>
        <rFont val="굴림체"/>
        <family val="3"/>
        <charset val="129"/>
      </rPr>
      <t xml:space="preserve">UPS </t>
    </r>
    <r>
      <rPr>
        <sz val="9"/>
        <rFont val="Noto Sans"/>
        <family val="2"/>
      </rPr>
      <t xml:space="preserve">구매</t>
    </r>
  </si>
  <si>
    <t xml:space="preserve">휴대용무전기 구매</t>
  </si>
  <si>
    <t xml:space="preserve">열차행선안내설비 구매설치</t>
  </si>
  <si>
    <r>
      <rPr>
        <sz val="9"/>
        <rFont val="굴림체"/>
        <family val="3"/>
        <charset val="129"/>
      </rPr>
      <t xml:space="preserve">2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매 엔진오버홀 등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t xml:space="preserve">전라선 고속화에 따른 전자연동장치 개수</t>
  </si>
  <si>
    <t xml:space="preserve">전기사업단
신호제어팀</t>
  </si>
  <si>
    <t xml:space="preserve">호남고속철도 열차제어시스템 구매</t>
  </si>
  <si>
    <t xml:space="preserve">운행제어팀</t>
  </si>
  <si>
    <t xml:space="preserve">161434P01</t>
  </si>
  <si>
    <r>
      <rPr>
        <sz val="9"/>
        <rFont val="Noto Sans"/>
        <family val="2"/>
      </rPr>
      <t xml:space="preserve">호남고속철도 지장물 이설에 따른 밀착검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센서형 이중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 이설에 따른 전기선로전환기</t>
    </r>
    <r>
      <rPr>
        <sz val="9"/>
        <rFont val="굴림체"/>
        <family val="3"/>
        <charset val="129"/>
      </rPr>
      <t xml:space="preserve">(MJ-81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호남고속철도 지장물 이설에 따른 정읍역 전자연동장치 구매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변전소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전력품질개선장치 구매</t>
    </r>
  </si>
  <si>
    <t xml:space="preserve">협상계약</t>
  </si>
  <si>
    <t xml:space="preserve">102412C22</t>
  </si>
  <si>
    <r>
      <rPr>
        <sz val="9"/>
        <rFont val="Noto Sans"/>
        <family val="2"/>
      </rPr>
      <t xml:space="preserve">경춘선 마석변전소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품질개선장치 구매</t>
    </r>
  </si>
  <si>
    <t xml:space="preserve">108412P12</t>
  </si>
  <si>
    <t xml:space="preserve">경춘선 복선전철</t>
  </si>
  <si>
    <t xml:space="preserve">경춘선 고속화 안전설비 구매 설치</t>
  </si>
  <si>
    <t xml:space="preserve">108431P15</t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t xml:space="preserve">147433P03</t>
  </si>
  <si>
    <t xml:space="preserve">경전선 차상신호시스템 구매 설치</t>
  </si>
  <si>
    <r>
      <rPr>
        <sz val="9"/>
        <rFont val="굴림체"/>
        <family val="3"/>
        <charset val="129"/>
      </rPr>
      <t xml:space="preserve">3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증설</t>
    </r>
  </si>
  <si>
    <t xml:space="preserve">115412P04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15412P06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전철제어반 구매</t>
    </r>
  </si>
  <si>
    <t xml:space="preserve">115412P07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원격진단장치 구매</t>
    </r>
  </si>
  <si>
    <t xml:space="preserve">115412P08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고장점표정반 구매</t>
    </r>
  </si>
  <si>
    <t xml:space="preserve">115412P09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단권변압기 구매</t>
    </r>
  </si>
  <si>
    <t xml:space="preserve">115412P10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15412P11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가스절연개폐장치 구매</t>
    </r>
  </si>
  <si>
    <t xml:space="preserve">145412P0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단권변압기 구매</t>
    </r>
  </si>
  <si>
    <t xml:space="preserve">14541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제어반 구매</t>
    </r>
  </si>
  <si>
    <t xml:space="preserve">145412P04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고장점표정장치 구매</t>
    </r>
  </si>
  <si>
    <t xml:space="preserve">145412P05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원격진단장치 구매</t>
    </r>
  </si>
  <si>
    <t xml:space="preserve">145412P06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5412P07</t>
  </si>
  <si>
    <t xml:space="preserve">경전선 고속화 안전설비 구매설치</t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수도권 북부내륙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수도권 북부내륙 궤도회로기능감시장치 구매</t>
  </si>
  <si>
    <t xml:space="preserve">전라선 고속화 안전설비 구매 설치</t>
  </si>
  <si>
    <t xml:space="preserve">시험장비 구매</t>
  </si>
  <si>
    <t xml:space="preserve">길모어침 등</t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 전철화 덕양변전소 전력품질개선장치 구매</t>
    </r>
  </si>
  <si>
    <t xml:space="preserve">116412P11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</t>
    </r>
  </si>
  <si>
    <t xml:space="preserve">경전선 진례변전소 전력품질개선장치 구매</t>
  </si>
  <si>
    <t xml:space="preserve">122412P02</t>
  </si>
  <si>
    <t xml:space="preserve">부산신항배후철도</t>
  </si>
  <si>
    <t xml:space="preserve">151413P16</t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중앙선 차상신호시스템 구매 설치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여객자동안내장치</t>
    </r>
  </si>
  <si>
    <t xml:space="preserve">109426P09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영상감시설비</t>
    </r>
  </si>
  <si>
    <t xml:space="preserve">109426P10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방송설비</t>
    </r>
  </si>
  <si>
    <t xml:space="preserve">109426P11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영상감시설비</t>
    </r>
  </si>
  <si>
    <t xml:space="preserve">144422P01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방송설비</t>
    </r>
  </si>
  <si>
    <t xml:space="preserve">144422P02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열차행선안내장치</t>
    </r>
  </si>
  <si>
    <t xml:space="preserve">144426P01</t>
  </si>
  <si>
    <t xml:space="preserve">경춘선 별내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방송설비</t>
    </r>
  </si>
  <si>
    <t xml:space="preserve">경춘선 묵현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열차행선안내장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영상감시설비</t>
    </r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큐비클형 가스절연개폐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제어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㎸ 특고압케이블 구매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유절연가청주파수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신호시스템</t>
    </r>
    <r>
      <rPr>
        <sz val="9"/>
        <rFont val="돋움"/>
        <family val="3"/>
        <charset val="129"/>
      </rPr>
      <t xml:space="preserve">(ATC-AF)] </t>
    </r>
    <r>
      <rPr>
        <sz val="9"/>
        <rFont val="Noto Sans"/>
        <family val="2"/>
      </rPr>
      <t xml:space="preserve">구매 설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여객안내설비</t>
    </r>
  </si>
  <si>
    <t xml:space="preserve">122424P02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영상감시설비</t>
    </r>
  </si>
  <si>
    <t xml:space="preserve">122422P02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송설비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역무자동화설비</t>
    </r>
  </si>
  <si>
    <t xml:space="preserve">144423P01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교통카드시스템</t>
    </r>
  </si>
  <si>
    <t xml:space="preserve">144423P02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역무자동화설비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교통카드시스템</t>
    </r>
  </si>
  <si>
    <r>
      <rPr>
        <sz val="9"/>
        <rFont val="굴림체"/>
        <family val="3"/>
        <charset val="129"/>
      </rPr>
      <t xml:space="preserve">4/4</t>
    </r>
    <r>
      <rPr>
        <sz val="9"/>
        <rFont val="Noto Sans"/>
        <family val="2"/>
      </rPr>
      <t xml:space="preserve">분기물품</t>
    </r>
  </si>
  <si>
    <t xml:space="preserve">역무자동화설비</t>
  </si>
  <si>
    <t xml:space="preserve">교통카드시스템</t>
  </si>
  <si>
    <t xml:space="preserve">198423P01C</t>
  </si>
  <si>
    <t xml:space="preserve">198423P02C</t>
  </si>
  <si>
    <t xml:space="preserve">수도권고속철도</t>
  </si>
  <si>
    <t xml:space="preserve">수도권고속철도 열차제어시스템 구매</t>
  </si>
  <si>
    <r>
      <rPr>
        <sz val="9"/>
        <rFont val="Noto Sans"/>
        <family val="2"/>
      </rPr>
      <t xml:space="preserve">전기사업단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t xml:space="preserve">케이블트레이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쇼핑몰</t>
    </r>
    <r>
      <rPr>
        <sz val="9"/>
        <rFont val="굴림체"/>
        <family val="3"/>
        <charset val="129"/>
      </rPr>
      <t xml:space="preserve">)</t>
    </r>
  </si>
  <si>
    <t xml:space="preserve">조달청쇼핑몰</t>
  </si>
  <si>
    <t xml:space="preserve">형광등</t>
  </si>
  <si>
    <t xml:space="preserve">가로등</t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케이블 트레이 구매</t>
    </r>
  </si>
  <si>
    <r>
      <rPr>
        <sz val="9"/>
        <rFont val="Noto Sans"/>
        <family val="2"/>
      </rPr>
      <t xml:space="preserve">수도권본부
신호통신</t>
    </r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143431P08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케이블 트레이 구매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케이블 트레이 구매</t>
    </r>
  </si>
  <si>
    <r>
      <rPr>
        <sz val="9"/>
        <rFont val="Noto Sans"/>
        <family val="2"/>
      </rPr>
      <t xml:space="preserve">영남본부
신호통신</t>
    </r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케이블 트레이 구매</t>
    </r>
    <r>
      <rPr>
        <sz val="9"/>
        <rFont val="돋움"/>
        <family val="3"/>
        <charset val="129"/>
      </rPr>
      <t xml:space="preserve">(201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간 케이블 트레이 구매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케이블 트레이 구매</t>
    </r>
  </si>
  <si>
    <t xml:space="preserve">144421P02</t>
  </si>
  <si>
    <t xml:space="preserve">145421P02</t>
  </si>
  <si>
    <t xml:space="preserve">합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General"/>
    <numFmt numFmtId="170" formatCode="0.00%"/>
    <numFmt numFmtId="171" formatCode="#,##0"/>
    <numFmt numFmtId="172" formatCode="#,##0_);[RED]\(#,##0\)"/>
  </numFmts>
  <fonts count="34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11"/>
      <name val="Noto Sans"/>
      <family val="2"/>
    </font>
    <font>
      <sz val="8"/>
      <name val="Noto Sans"/>
      <family val="2"/>
    </font>
    <font>
      <sz val="9"/>
      <color rgb="FFFF0000"/>
      <name val="굴림체"/>
      <family val="3"/>
      <charset val="129"/>
    </font>
    <font>
      <sz val="9"/>
      <name val="돋움체"/>
      <family val="3"/>
      <charset val="129"/>
    </font>
    <font>
      <b val="true"/>
      <sz val="9"/>
      <name val="돋움"/>
      <family val="3"/>
      <charset val="129"/>
    </font>
    <font>
      <sz val="11"/>
      <name val="돋움"/>
      <family val="3"/>
      <charset val="129"/>
    </font>
    <font>
      <sz val="10"/>
      <name val="Noto Sans"/>
      <family val="2"/>
    </font>
    <font>
      <b val="true"/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신규공사 발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25"/>
    <col collapsed="false" customWidth="true" hidden="false" outlineLevel="0" max="3" min="3" style="1" width="8.12"/>
    <col collapsed="false" customWidth="true" hidden="false" outlineLevel="0" max="4" min="4" style="1" width="46.37"/>
    <col collapsed="false" customWidth="true" hidden="false" outlineLevel="0" max="5" min="5" style="2" width="27.75"/>
    <col collapsed="false" customWidth="true" hidden="false" outlineLevel="0" max="6" min="6" style="3" width="24.36"/>
    <col collapsed="false" customWidth="true" hidden="false" outlineLevel="0" max="7" min="7" style="4" width="14.37"/>
    <col collapsed="false" customWidth="true" hidden="false" outlineLevel="0" max="8" min="8" style="5" width="14.99"/>
    <col collapsed="false" customWidth="true" hidden="false" outlineLevel="0" max="9" min="9" style="6" width="13.87"/>
    <col collapsed="false" customWidth="true" hidden="false" outlineLevel="0" max="10" min="10" style="7" width="7.87"/>
    <col collapsed="false" customWidth="true" hidden="false" outlineLevel="0" max="11" min="11" style="7" width="7.49"/>
    <col collapsed="false" customWidth="true" hidden="false" outlineLevel="0" max="12" min="12" style="7" width="5.99"/>
    <col collapsed="false" customWidth="true" hidden="false" outlineLevel="0" max="13" min="13" style="8" width="29.62"/>
    <col collapsed="false" customWidth="true" hidden="true" outlineLevel="0" max="14" min="14" style="7" width="15.37"/>
    <col collapsed="false" customWidth="true" hidden="false" outlineLevel="0" max="15" min="15" style="0" width="7.99"/>
    <col collapsed="false" customWidth="false" hidden="false" outlineLevel="0" max="257" min="16" style="9" width="8.99"/>
  </cols>
  <sheetData>
    <row r="1" s="11" customFormat="tru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6.5" hidden="false" customHeight="true" outlineLevel="0" collapsed="false">
      <c r="A2" s="12"/>
      <c r="B2" s="12"/>
      <c r="C2" s="12"/>
      <c r="D2" s="12"/>
      <c r="E2" s="13"/>
      <c r="F2" s="14"/>
      <c r="G2" s="15"/>
      <c r="H2" s="16"/>
      <c r="I2" s="17"/>
      <c r="J2" s="18"/>
      <c r="K2" s="19"/>
      <c r="L2" s="19"/>
      <c r="M2" s="20" t="s">
        <v>1</v>
      </c>
      <c r="N2" s="20"/>
      <c r="O2" s="20"/>
    </row>
    <row r="3" s="28" customFormat="true" ht="15.75" hidden="false" customHeight="true" outlineLevel="0" collapsed="false">
      <c r="A3" s="21" t="s">
        <v>2</v>
      </c>
      <c r="B3" s="22" t="s">
        <v>3</v>
      </c>
      <c r="C3" s="23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5" t="s">
        <v>9</v>
      </c>
      <c r="I3" s="26" t="s">
        <v>10</v>
      </c>
      <c r="J3" s="24" t="s">
        <v>11</v>
      </c>
      <c r="K3" s="24" t="s">
        <v>12</v>
      </c>
      <c r="L3" s="24" t="s">
        <v>13</v>
      </c>
      <c r="M3" s="21" t="s">
        <v>14</v>
      </c>
      <c r="N3" s="27" t="s">
        <v>15</v>
      </c>
      <c r="O3" s="24" t="s">
        <v>16</v>
      </c>
    </row>
    <row r="4" s="28" customFormat="true" ht="21.75" hidden="false" customHeight="true" outlineLevel="0" collapsed="false">
      <c r="A4" s="21"/>
      <c r="B4" s="22"/>
      <c r="C4" s="23"/>
      <c r="D4" s="24"/>
      <c r="E4" s="24"/>
      <c r="F4" s="24"/>
      <c r="G4" s="24"/>
      <c r="H4" s="25"/>
      <c r="I4" s="25"/>
      <c r="J4" s="24"/>
      <c r="K4" s="24"/>
      <c r="L4" s="24"/>
      <c r="M4" s="21"/>
      <c r="N4" s="27"/>
      <c r="O4" s="27"/>
    </row>
    <row r="5" s="38" customFormat="true" ht="39.95" hidden="false" customHeight="true" outlineLevel="0" collapsed="false">
      <c r="A5" s="29" t="n">
        <v>1</v>
      </c>
      <c r="B5" s="30" t="s">
        <v>17</v>
      </c>
      <c r="C5" s="31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n">
        <v>290600</v>
      </c>
      <c r="I5" s="34" t="n">
        <v>80000</v>
      </c>
      <c r="J5" s="35" t="s">
        <v>22</v>
      </c>
      <c r="K5" s="35" t="s">
        <v>23</v>
      </c>
      <c r="L5" s="35" t="s">
        <v>24</v>
      </c>
      <c r="M5" s="36" t="s">
        <v>25</v>
      </c>
      <c r="N5" s="35" t="s">
        <v>26</v>
      </c>
      <c r="O5" s="37" t="s">
        <v>27</v>
      </c>
    </row>
    <row r="6" s="38" customFormat="true" ht="39.95" hidden="false" customHeight="true" outlineLevel="0" collapsed="false">
      <c r="A6" s="29" t="n">
        <v>2</v>
      </c>
      <c r="B6" s="30" t="s">
        <v>17</v>
      </c>
      <c r="C6" s="31" t="s">
        <v>17</v>
      </c>
      <c r="D6" s="32" t="s">
        <v>28</v>
      </c>
      <c r="E6" s="32" t="s">
        <v>29</v>
      </c>
      <c r="F6" s="32" t="s">
        <v>30</v>
      </c>
      <c r="G6" s="39" t="s">
        <v>31</v>
      </c>
      <c r="H6" s="34" t="n">
        <v>579</v>
      </c>
      <c r="I6" s="34" t="n">
        <v>200</v>
      </c>
      <c r="J6" s="35" t="s">
        <v>32</v>
      </c>
      <c r="K6" s="35" t="s">
        <v>33</v>
      </c>
      <c r="L6" s="35" t="s">
        <v>34</v>
      </c>
      <c r="M6" s="40" t="s">
        <v>35</v>
      </c>
      <c r="N6" s="41" t="s">
        <v>36</v>
      </c>
      <c r="O6" s="37" t="s">
        <v>27</v>
      </c>
    </row>
    <row r="7" s="38" customFormat="true" ht="39.95" hidden="false" customHeight="true" outlineLevel="0" collapsed="false">
      <c r="A7" s="42" t="n">
        <v>3</v>
      </c>
      <c r="B7" s="43" t="s">
        <v>37</v>
      </c>
      <c r="C7" s="44"/>
      <c r="D7" s="45" t="s">
        <v>38</v>
      </c>
      <c r="E7" s="45" t="s">
        <v>39</v>
      </c>
      <c r="F7" s="45" t="s">
        <v>40</v>
      </c>
      <c r="G7" s="46" t="s">
        <v>41</v>
      </c>
      <c r="H7" s="47" t="n">
        <v>46000</v>
      </c>
      <c r="I7" s="47" t="n">
        <v>10986</v>
      </c>
      <c r="J7" s="48" t="s">
        <v>32</v>
      </c>
      <c r="K7" s="48" t="s">
        <v>42</v>
      </c>
      <c r="L7" s="48" t="s">
        <v>24</v>
      </c>
      <c r="M7" s="49" t="s">
        <v>43</v>
      </c>
      <c r="N7" s="48" t="s">
        <v>26</v>
      </c>
      <c r="O7" s="50"/>
    </row>
    <row r="8" s="59" customFormat="true" ht="41.25" hidden="false" customHeight="true" outlineLevel="0" collapsed="false">
      <c r="A8" s="46" t="n">
        <v>4</v>
      </c>
      <c r="B8" s="51" t="s">
        <v>44</v>
      </c>
      <c r="C8" s="52"/>
      <c r="D8" s="53" t="s">
        <v>45</v>
      </c>
      <c r="E8" s="53" t="s">
        <v>46</v>
      </c>
      <c r="F8" s="53" t="s">
        <v>47</v>
      </c>
      <c r="G8" s="54" t="s">
        <v>48</v>
      </c>
      <c r="H8" s="55" t="n">
        <v>133</v>
      </c>
      <c r="I8" s="47" t="n">
        <v>133</v>
      </c>
      <c r="J8" s="56" t="s">
        <v>49</v>
      </c>
      <c r="K8" s="56" t="s">
        <v>23</v>
      </c>
      <c r="L8" s="56" t="s">
        <v>24</v>
      </c>
      <c r="M8" s="57" t="s">
        <v>50</v>
      </c>
      <c r="N8" s="56" t="s">
        <v>51</v>
      </c>
      <c r="O8" s="58"/>
    </row>
    <row r="9" s="59" customFormat="true" ht="41.25" hidden="false" customHeight="true" outlineLevel="0" collapsed="false">
      <c r="A9" s="46" t="n">
        <v>5</v>
      </c>
      <c r="B9" s="43" t="s">
        <v>37</v>
      </c>
      <c r="C9" s="52"/>
      <c r="D9" s="60" t="s">
        <v>52</v>
      </c>
      <c r="E9" s="53" t="s">
        <v>53</v>
      </c>
      <c r="F9" s="53" t="s">
        <v>54</v>
      </c>
      <c r="G9" s="54" t="s">
        <v>48</v>
      </c>
      <c r="H9" s="55" t="n">
        <v>6221</v>
      </c>
      <c r="I9" s="47" t="n">
        <v>3500</v>
      </c>
      <c r="J9" s="56" t="s">
        <v>55</v>
      </c>
      <c r="K9" s="56" t="s">
        <v>23</v>
      </c>
      <c r="L9" s="56" t="s">
        <v>24</v>
      </c>
      <c r="M9" s="57" t="s">
        <v>50</v>
      </c>
      <c r="N9" s="56" t="s">
        <v>51</v>
      </c>
      <c r="O9" s="58"/>
    </row>
    <row r="10" s="59" customFormat="true" ht="41.25" hidden="false" customHeight="true" outlineLevel="0" collapsed="false">
      <c r="A10" s="46" t="n">
        <v>6</v>
      </c>
      <c r="B10" s="51" t="s">
        <v>44</v>
      </c>
      <c r="C10" s="53"/>
      <c r="D10" s="53" t="s">
        <v>56</v>
      </c>
      <c r="E10" s="53" t="s">
        <v>57</v>
      </c>
      <c r="F10" s="53" t="s">
        <v>58</v>
      </c>
      <c r="G10" s="54" t="s">
        <v>48</v>
      </c>
      <c r="H10" s="55" t="n">
        <v>7646</v>
      </c>
      <c r="I10" s="47" t="n">
        <v>4430</v>
      </c>
      <c r="J10" s="56" t="s">
        <v>55</v>
      </c>
      <c r="K10" s="56" t="s">
        <v>23</v>
      </c>
      <c r="L10" s="56" t="s">
        <v>24</v>
      </c>
      <c r="M10" s="57" t="s">
        <v>50</v>
      </c>
      <c r="N10" s="56" t="s">
        <v>51</v>
      </c>
      <c r="O10" s="58"/>
    </row>
    <row r="11" s="38" customFormat="true" ht="39.95" hidden="false" customHeight="true" outlineLevel="0" collapsed="false">
      <c r="A11" s="46" t="n">
        <v>7</v>
      </c>
      <c r="B11" s="43" t="s">
        <v>59</v>
      </c>
      <c r="C11" s="44"/>
      <c r="D11" s="45" t="s">
        <v>60</v>
      </c>
      <c r="E11" s="45" t="s">
        <v>61</v>
      </c>
      <c r="F11" s="45" t="s">
        <v>62</v>
      </c>
      <c r="G11" s="46" t="s">
        <v>48</v>
      </c>
      <c r="H11" s="61" t="n">
        <v>2300</v>
      </c>
      <c r="I11" s="61" t="n">
        <v>2300</v>
      </c>
      <c r="J11" s="62" t="s">
        <v>22</v>
      </c>
      <c r="K11" s="62" t="s">
        <v>23</v>
      </c>
      <c r="L11" s="62" t="s">
        <v>63</v>
      </c>
      <c r="M11" s="63" t="s">
        <v>64</v>
      </c>
      <c r="N11" s="64" t="s">
        <v>65</v>
      </c>
      <c r="O11" s="65"/>
    </row>
    <row r="12" s="59" customFormat="true" ht="41.25" hidden="false" customHeight="true" outlineLevel="0" collapsed="false">
      <c r="A12" s="46" t="n">
        <v>8</v>
      </c>
      <c r="B12" s="51" t="s">
        <v>66</v>
      </c>
      <c r="C12" s="53"/>
      <c r="D12" s="53" t="s">
        <v>67</v>
      </c>
      <c r="E12" s="53" t="s">
        <v>68</v>
      </c>
      <c r="F12" s="53" t="s">
        <v>69</v>
      </c>
      <c r="G12" s="54" t="s">
        <v>48</v>
      </c>
      <c r="H12" s="55" t="n">
        <v>6222</v>
      </c>
      <c r="I12" s="47" t="n">
        <v>3500</v>
      </c>
      <c r="J12" s="56" t="s">
        <v>55</v>
      </c>
      <c r="K12" s="56" t="s">
        <v>23</v>
      </c>
      <c r="L12" s="56" t="s">
        <v>24</v>
      </c>
      <c r="M12" s="57" t="s">
        <v>50</v>
      </c>
      <c r="N12" s="66" t="s">
        <v>70</v>
      </c>
      <c r="O12" s="58"/>
    </row>
    <row r="13" s="59" customFormat="true" ht="41.25" hidden="false" customHeight="true" outlineLevel="0" collapsed="false">
      <c r="A13" s="46" t="n">
        <v>9</v>
      </c>
      <c r="B13" s="51" t="s">
        <v>66</v>
      </c>
      <c r="C13" s="53"/>
      <c r="D13" s="53" t="s">
        <v>71</v>
      </c>
      <c r="E13" s="67" t="s">
        <v>72</v>
      </c>
      <c r="F13" s="68" t="s">
        <v>73</v>
      </c>
      <c r="G13" s="54" t="s">
        <v>48</v>
      </c>
      <c r="H13" s="55" t="n">
        <v>680</v>
      </c>
      <c r="I13" s="47" t="n">
        <v>680</v>
      </c>
      <c r="J13" s="56" t="s">
        <v>49</v>
      </c>
      <c r="K13" s="56" t="s">
        <v>42</v>
      </c>
      <c r="L13" s="56" t="s">
        <v>74</v>
      </c>
      <c r="M13" s="57" t="s">
        <v>50</v>
      </c>
      <c r="N13" s="56" t="s">
        <v>51</v>
      </c>
      <c r="O13" s="58"/>
    </row>
    <row r="14" s="59" customFormat="true" ht="45" hidden="false" customHeight="true" outlineLevel="0" collapsed="false">
      <c r="A14" s="46" t="n">
        <v>10</v>
      </c>
      <c r="B14" s="51" t="s">
        <v>66</v>
      </c>
      <c r="C14" s="44"/>
      <c r="D14" s="53" t="s">
        <v>75</v>
      </c>
      <c r="E14" s="53" t="s">
        <v>76</v>
      </c>
      <c r="F14" s="53" t="s">
        <v>77</v>
      </c>
      <c r="G14" s="54" t="s">
        <v>31</v>
      </c>
      <c r="H14" s="69" t="n">
        <v>14545.3</v>
      </c>
      <c r="I14" s="61" t="n">
        <v>2000</v>
      </c>
      <c r="J14" s="56" t="s">
        <v>78</v>
      </c>
      <c r="K14" s="56" t="s">
        <v>23</v>
      </c>
      <c r="L14" s="56" t="s">
        <v>79</v>
      </c>
      <c r="M14" s="70" t="s">
        <v>80</v>
      </c>
      <c r="N14" s="56" t="s">
        <v>26</v>
      </c>
      <c r="O14" s="58"/>
    </row>
    <row r="15" s="38" customFormat="true" ht="39.95" hidden="false" customHeight="true" outlineLevel="0" collapsed="false">
      <c r="A15" s="46" t="n">
        <v>11</v>
      </c>
      <c r="B15" s="43" t="s">
        <v>59</v>
      </c>
      <c r="C15" s="71"/>
      <c r="D15" s="45" t="s">
        <v>81</v>
      </c>
      <c r="E15" s="45" t="s">
        <v>82</v>
      </c>
      <c r="F15" s="45" t="s">
        <v>83</v>
      </c>
      <c r="G15" s="46" t="s">
        <v>48</v>
      </c>
      <c r="H15" s="61" t="n">
        <v>7000</v>
      </c>
      <c r="I15" s="61" t="n">
        <v>6000</v>
      </c>
      <c r="J15" s="72" t="s">
        <v>32</v>
      </c>
      <c r="K15" s="48" t="s">
        <v>42</v>
      </c>
      <c r="L15" s="48" t="s">
        <v>24</v>
      </c>
      <c r="M15" s="70" t="s">
        <v>25</v>
      </c>
      <c r="N15" s="48" t="s">
        <v>26</v>
      </c>
      <c r="O15" s="50"/>
    </row>
    <row r="16" s="38" customFormat="true" ht="39.95" hidden="false" customHeight="true" outlineLevel="0" collapsed="false">
      <c r="A16" s="46" t="n">
        <v>12</v>
      </c>
      <c r="B16" s="43" t="s">
        <v>59</v>
      </c>
      <c r="C16" s="71"/>
      <c r="D16" s="45" t="s">
        <v>84</v>
      </c>
      <c r="E16" s="45" t="s">
        <v>85</v>
      </c>
      <c r="F16" s="45" t="s">
        <v>86</v>
      </c>
      <c r="G16" s="46" t="s">
        <v>41</v>
      </c>
      <c r="H16" s="72" t="n">
        <v>180000</v>
      </c>
      <c r="I16" s="72" t="n">
        <v>1000</v>
      </c>
      <c r="J16" s="62" t="s">
        <v>22</v>
      </c>
      <c r="K16" s="62" t="s">
        <v>87</v>
      </c>
      <c r="L16" s="62" t="s">
        <v>24</v>
      </c>
      <c r="M16" s="63" t="s">
        <v>88</v>
      </c>
      <c r="N16" s="73" t="s">
        <v>89</v>
      </c>
      <c r="O16" s="64"/>
    </row>
    <row r="17" s="59" customFormat="true" ht="30.75" hidden="false" customHeight="true" outlineLevel="0" collapsed="false">
      <c r="A17" s="46" t="n">
        <v>13</v>
      </c>
      <c r="B17" s="74" t="s">
        <v>90</v>
      </c>
      <c r="C17" s="43" t="s">
        <v>91</v>
      </c>
      <c r="D17" s="75" t="s">
        <v>92</v>
      </c>
      <c r="E17" s="53" t="s">
        <v>93</v>
      </c>
      <c r="F17" s="53" t="s">
        <v>94</v>
      </c>
      <c r="G17" s="54" t="s">
        <v>41</v>
      </c>
      <c r="H17" s="69" t="n">
        <v>441500</v>
      </c>
      <c r="I17" s="72" t="n">
        <v>10900</v>
      </c>
      <c r="J17" s="56" t="s">
        <v>22</v>
      </c>
      <c r="K17" s="56" t="s">
        <v>95</v>
      </c>
      <c r="L17" s="56" t="s">
        <v>96</v>
      </c>
      <c r="M17" s="68" t="s">
        <v>97</v>
      </c>
      <c r="N17" s="56" t="s">
        <v>98</v>
      </c>
      <c r="O17" s="58"/>
    </row>
    <row r="18" s="59" customFormat="true" ht="30.75" hidden="false" customHeight="true" outlineLevel="0" collapsed="false">
      <c r="A18" s="46" t="n">
        <v>14</v>
      </c>
      <c r="B18" s="74" t="s">
        <v>90</v>
      </c>
      <c r="C18" s="43"/>
      <c r="D18" s="75" t="s">
        <v>99</v>
      </c>
      <c r="E18" s="53" t="s">
        <v>100</v>
      </c>
      <c r="F18" s="53" t="s">
        <v>101</v>
      </c>
      <c r="G18" s="54" t="s">
        <v>41</v>
      </c>
      <c r="H18" s="69" t="n">
        <v>299100</v>
      </c>
      <c r="I18" s="72" t="n">
        <v>10900</v>
      </c>
      <c r="J18" s="56" t="s">
        <v>22</v>
      </c>
      <c r="K18" s="56" t="s">
        <v>95</v>
      </c>
      <c r="L18" s="56" t="s">
        <v>96</v>
      </c>
      <c r="M18" s="68" t="s">
        <v>97</v>
      </c>
      <c r="N18" s="56" t="s">
        <v>98</v>
      </c>
      <c r="O18" s="58"/>
    </row>
    <row r="19" s="59" customFormat="true" ht="30.75" hidden="false" customHeight="true" outlineLevel="0" collapsed="false">
      <c r="A19" s="46" t="n">
        <v>15</v>
      </c>
      <c r="B19" s="74" t="s">
        <v>90</v>
      </c>
      <c r="C19" s="43"/>
      <c r="D19" s="75" t="s">
        <v>102</v>
      </c>
      <c r="E19" s="53" t="s">
        <v>103</v>
      </c>
      <c r="F19" s="53" t="s">
        <v>104</v>
      </c>
      <c r="G19" s="54" t="s">
        <v>41</v>
      </c>
      <c r="H19" s="69" t="n">
        <v>378200</v>
      </c>
      <c r="I19" s="72" t="n">
        <v>10900</v>
      </c>
      <c r="J19" s="56" t="s">
        <v>22</v>
      </c>
      <c r="K19" s="56" t="s">
        <v>95</v>
      </c>
      <c r="L19" s="56" t="s">
        <v>96</v>
      </c>
      <c r="M19" s="68" t="s">
        <v>97</v>
      </c>
      <c r="N19" s="56" t="s">
        <v>98</v>
      </c>
      <c r="O19" s="58"/>
    </row>
    <row r="20" s="59" customFormat="true" ht="30.75" hidden="false" customHeight="true" outlineLevel="0" collapsed="false">
      <c r="A20" s="46" t="n">
        <v>16</v>
      </c>
      <c r="B20" s="74" t="s">
        <v>90</v>
      </c>
      <c r="C20" s="43"/>
      <c r="D20" s="75" t="s">
        <v>105</v>
      </c>
      <c r="E20" s="53" t="s">
        <v>106</v>
      </c>
      <c r="F20" s="53" t="s">
        <v>107</v>
      </c>
      <c r="G20" s="54" t="s">
        <v>41</v>
      </c>
      <c r="H20" s="69" t="n">
        <v>446900</v>
      </c>
      <c r="I20" s="72" t="n">
        <v>10900</v>
      </c>
      <c r="J20" s="56" t="s">
        <v>22</v>
      </c>
      <c r="K20" s="56" t="s">
        <v>95</v>
      </c>
      <c r="L20" s="56" t="s">
        <v>96</v>
      </c>
      <c r="M20" s="68" t="s">
        <v>97</v>
      </c>
      <c r="N20" s="56" t="s">
        <v>98</v>
      </c>
      <c r="O20" s="58"/>
    </row>
    <row r="21" s="59" customFormat="true" ht="30.75" hidden="false" customHeight="true" outlineLevel="0" collapsed="false">
      <c r="A21" s="46" t="n">
        <v>17</v>
      </c>
      <c r="B21" s="74" t="s">
        <v>90</v>
      </c>
      <c r="C21" s="43"/>
      <c r="D21" s="75" t="s">
        <v>108</v>
      </c>
      <c r="E21" s="53" t="s">
        <v>109</v>
      </c>
      <c r="F21" s="53" t="s">
        <v>110</v>
      </c>
      <c r="G21" s="54" t="s">
        <v>41</v>
      </c>
      <c r="H21" s="69" t="n">
        <v>253600</v>
      </c>
      <c r="I21" s="72" t="n">
        <v>10900</v>
      </c>
      <c r="J21" s="56" t="s">
        <v>22</v>
      </c>
      <c r="K21" s="56" t="s">
        <v>95</v>
      </c>
      <c r="L21" s="56" t="s">
        <v>96</v>
      </c>
      <c r="M21" s="68" t="s">
        <v>97</v>
      </c>
      <c r="N21" s="56" t="s">
        <v>98</v>
      </c>
      <c r="O21" s="58"/>
    </row>
    <row r="22" s="59" customFormat="true" ht="30.75" hidden="false" customHeight="true" outlineLevel="0" collapsed="false">
      <c r="A22" s="46" t="n">
        <v>18</v>
      </c>
      <c r="B22" s="74" t="s">
        <v>90</v>
      </c>
      <c r="C22" s="43"/>
      <c r="D22" s="75" t="s">
        <v>111</v>
      </c>
      <c r="E22" s="53" t="s">
        <v>112</v>
      </c>
      <c r="F22" s="53" t="s">
        <v>113</v>
      </c>
      <c r="G22" s="54" t="s">
        <v>41</v>
      </c>
      <c r="H22" s="69" t="n">
        <v>207800</v>
      </c>
      <c r="I22" s="72" t="n">
        <v>10900</v>
      </c>
      <c r="J22" s="56" t="s">
        <v>22</v>
      </c>
      <c r="K22" s="56" t="s">
        <v>95</v>
      </c>
      <c r="L22" s="56" t="s">
        <v>96</v>
      </c>
      <c r="M22" s="68" t="s">
        <v>97</v>
      </c>
      <c r="N22" s="56" t="s">
        <v>98</v>
      </c>
      <c r="O22" s="58"/>
    </row>
    <row r="23" s="59" customFormat="true" ht="30.75" hidden="false" customHeight="true" outlineLevel="0" collapsed="false">
      <c r="A23" s="46" t="n">
        <v>19</v>
      </c>
      <c r="B23" s="74" t="s">
        <v>90</v>
      </c>
      <c r="C23" s="43"/>
      <c r="D23" s="75" t="s">
        <v>114</v>
      </c>
      <c r="E23" s="53" t="s">
        <v>115</v>
      </c>
      <c r="F23" s="53" t="s">
        <v>113</v>
      </c>
      <c r="G23" s="54" t="s">
        <v>41</v>
      </c>
      <c r="H23" s="69" t="n">
        <v>258600</v>
      </c>
      <c r="I23" s="72" t="n">
        <v>10900</v>
      </c>
      <c r="J23" s="56" t="s">
        <v>22</v>
      </c>
      <c r="K23" s="56" t="s">
        <v>95</v>
      </c>
      <c r="L23" s="56" t="s">
        <v>96</v>
      </c>
      <c r="M23" s="68" t="s">
        <v>97</v>
      </c>
      <c r="N23" s="56" t="s">
        <v>98</v>
      </c>
      <c r="O23" s="58"/>
    </row>
    <row r="24" s="59" customFormat="true" ht="39.95" hidden="false" customHeight="true" outlineLevel="0" collapsed="false">
      <c r="A24" s="46" t="n">
        <v>20</v>
      </c>
      <c r="B24" s="43" t="s">
        <v>90</v>
      </c>
      <c r="C24" s="76"/>
      <c r="D24" s="77" t="s">
        <v>116</v>
      </c>
      <c r="E24" s="53" t="s">
        <v>117</v>
      </c>
      <c r="F24" s="53" t="s">
        <v>118</v>
      </c>
      <c r="G24" s="54" t="s">
        <v>41</v>
      </c>
      <c r="H24" s="69" t="n">
        <v>233200</v>
      </c>
      <c r="I24" s="72" t="n">
        <v>20000</v>
      </c>
      <c r="J24" s="56" t="s">
        <v>32</v>
      </c>
      <c r="K24" s="56" t="s">
        <v>23</v>
      </c>
      <c r="L24" s="56" t="s">
        <v>24</v>
      </c>
      <c r="M24" s="70" t="s">
        <v>25</v>
      </c>
      <c r="N24" s="48" t="s">
        <v>26</v>
      </c>
      <c r="O24" s="58"/>
    </row>
    <row r="25" s="84" customFormat="true" ht="39.95" hidden="false" customHeight="true" outlineLevel="0" collapsed="false">
      <c r="A25" s="46" t="n">
        <v>21</v>
      </c>
      <c r="B25" s="78" t="s">
        <v>90</v>
      </c>
      <c r="C25" s="71"/>
      <c r="D25" s="79" t="s">
        <v>119</v>
      </c>
      <c r="E25" s="79" t="s">
        <v>120</v>
      </c>
      <c r="F25" s="79" t="s">
        <v>118</v>
      </c>
      <c r="G25" s="80" t="s">
        <v>41</v>
      </c>
      <c r="H25" s="72" t="n">
        <v>224600</v>
      </c>
      <c r="I25" s="72" t="n">
        <v>5000</v>
      </c>
      <c r="J25" s="81" t="s">
        <v>32</v>
      </c>
      <c r="K25" s="81" t="s">
        <v>23</v>
      </c>
      <c r="L25" s="81" t="s">
        <v>121</v>
      </c>
      <c r="M25" s="82" t="s">
        <v>122</v>
      </c>
      <c r="N25" s="81" t="s">
        <v>123</v>
      </c>
      <c r="O25" s="83"/>
    </row>
    <row r="26" s="84" customFormat="true" ht="39.95" hidden="false" customHeight="true" outlineLevel="0" collapsed="false">
      <c r="A26" s="46" t="n">
        <v>22</v>
      </c>
      <c r="B26" s="78" t="s">
        <v>90</v>
      </c>
      <c r="C26" s="71"/>
      <c r="D26" s="79" t="s">
        <v>124</v>
      </c>
      <c r="E26" s="79" t="s">
        <v>125</v>
      </c>
      <c r="F26" s="79" t="s">
        <v>118</v>
      </c>
      <c r="G26" s="80" t="s">
        <v>41</v>
      </c>
      <c r="H26" s="72" t="n">
        <v>193400</v>
      </c>
      <c r="I26" s="72" t="n">
        <v>5000</v>
      </c>
      <c r="J26" s="81" t="s">
        <v>32</v>
      </c>
      <c r="K26" s="81" t="s">
        <v>23</v>
      </c>
      <c r="L26" s="81" t="s">
        <v>121</v>
      </c>
      <c r="M26" s="82" t="s">
        <v>122</v>
      </c>
      <c r="N26" s="81" t="s">
        <v>123</v>
      </c>
      <c r="O26" s="83"/>
    </row>
    <row r="27" s="84" customFormat="true" ht="39.95" hidden="false" customHeight="true" outlineLevel="0" collapsed="false">
      <c r="A27" s="46" t="n">
        <v>23</v>
      </c>
      <c r="B27" s="78" t="s">
        <v>90</v>
      </c>
      <c r="C27" s="71"/>
      <c r="D27" s="79" t="s">
        <v>126</v>
      </c>
      <c r="E27" s="79" t="s">
        <v>127</v>
      </c>
      <c r="F27" s="79" t="s">
        <v>128</v>
      </c>
      <c r="G27" s="80" t="s">
        <v>41</v>
      </c>
      <c r="H27" s="72" t="n">
        <v>200500</v>
      </c>
      <c r="I27" s="72" t="n">
        <v>5000</v>
      </c>
      <c r="J27" s="81" t="s">
        <v>32</v>
      </c>
      <c r="K27" s="81" t="s">
        <v>23</v>
      </c>
      <c r="L27" s="81" t="s">
        <v>121</v>
      </c>
      <c r="M27" s="82" t="s">
        <v>122</v>
      </c>
      <c r="N27" s="81" t="s">
        <v>123</v>
      </c>
      <c r="O27" s="83"/>
    </row>
    <row r="28" s="84" customFormat="true" ht="39.95" hidden="false" customHeight="true" outlineLevel="0" collapsed="false">
      <c r="A28" s="46" t="n">
        <v>24</v>
      </c>
      <c r="B28" s="78" t="s">
        <v>90</v>
      </c>
      <c r="C28" s="71"/>
      <c r="D28" s="79" t="s">
        <v>129</v>
      </c>
      <c r="E28" s="79" t="s">
        <v>130</v>
      </c>
      <c r="F28" s="79" t="s">
        <v>131</v>
      </c>
      <c r="G28" s="80" t="s">
        <v>41</v>
      </c>
      <c r="H28" s="72" t="n">
        <v>167100</v>
      </c>
      <c r="I28" s="72" t="n">
        <v>5000</v>
      </c>
      <c r="J28" s="81" t="s">
        <v>32</v>
      </c>
      <c r="K28" s="81" t="s">
        <v>23</v>
      </c>
      <c r="L28" s="81" t="s">
        <v>121</v>
      </c>
      <c r="M28" s="82" t="s">
        <v>122</v>
      </c>
      <c r="N28" s="81" t="s">
        <v>123</v>
      </c>
      <c r="O28" s="83"/>
    </row>
    <row r="29" s="59" customFormat="true" ht="30.75" hidden="false" customHeight="true" outlineLevel="0" collapsed="false">
      <c r="A29" s="46" t="n">
        <v>25</v>
      </c>
      <c r="B29" s="51" t="s">
        <v>132</v>
      </c>
      <c r="C29" s="44"/>
      <c r="D29" s="60" t="s">
        <v>133</v>
      </c>
      <c r="E29" s="53" t="s">
        <v>134</v>
      </c>
      <c r="F29" s="53" t="s">
        <v>135</v>
      </c>
      <c r="G29" s="54" t="s">
        <v>48</v>
      </c>
      <c r="H29" s="55" t="n">
        <v>10000</v>
      </c>
      <c r="I29" s="47" t="n">
        <v>7000</v>
      </c>
      <c r="J29" s="56" t="s">
        <v>55</v>
      </c>
      <c r="K29" s="56" t="s">
        <v>23</v>
      </c>
      <c r="L29" s="56" t="s">
        <v>136</v>
      </c>
      <c r="M29" s="70" t="s">
        <v>137</v>
      </c>
      <c r="N29" s="56" t="s">
        <v>26</v>
      </c>
      <c r="O29" s="58"/>
    </row>
    <row r="30" s="38" customFormat="true" ht="39.95" hidden="false" customHeight="true" outlineLevel="0" collapsed="false">
      <c r="A30" s="46" t="n">
        <v>26</v>
      </c>
      <c r="B30" s="85" t="s">
        <v>138</v>
      </c>
      <c r="C30" s="86"/>
      <c r="D30" s="87" t="s">
        <v>139</v>
      </c>
      <c r="E30" s="87" t="s">
        <v>140</v>
      </c>
      <c r="F30" s="45" t="s">
        <v>141</v>
      </c>
      <c r="G30" s="88" t="s">
        <v>48</v>
      </c>
      <c r="H30" s="72" t="n">
        <v>600</v>
      </c>
      <c r="I30" s="89" t="n">
        <v>600</v>
      </c>
      <c r="J30" s="90" t="s">
        <v>49</v>
      </c>
      <c r="K30" s="90" t="s">
        <v>33</v>
      </c>
      <c r="L30" s="90" t="s">
        <v>24</v>
      </c>
      <c r="M30" s="91" t="s">
        <v>35</v>
      </c>
      <c r="N30" s="90" t="s">
        <v>26</v>
      </c>
      <c r="O30" s="92"/>
    </row>
    <row r="31" s="59" customFormat="true" ht="30.75" hidden="false" customHeight="true" outlineLevel="0" collapsed="false">
      <c r="A31" s="46" t="n">
        <v>27</v>
      </c>
      <c r="B31" s="51" t="s">
        <v>142</v>
      </c>
      <c r="C31" s="86" t="s">
        <v>91</v>
      </c>
      <c r="D31" s="60" t="s">
        <v>143</v>
      </c>
      <c r="E31" s="53" t="s">
        <v>144</v>
      </c>
      <c r="F31" s="53" t="s">
        <v>145</v>
      </c>
      <c r="G31" s="54" t="s">
        <v>48</v>
      </c>
      <c r="H31" s="55" t="n">
        <v>3700</v>
      </c>
      <c r="I31" s="47" t="n">
        <v>500</v>
      </c>
      <c r="J31" s="56" t="s">
        <v>22</v>
      </c>
      <c r="K31" s="56" t="s">
        <v>87</v>
      </c>
      <c r="L31" s="56" t="s">
        <v>146</v>
      </c>
      <c r="M31" s="68" t="s">
        <v>147</v>
      </c>
      <c r="N31" s="56" t="s">
        <v>26</v>
      </c>
      <c r="O31" s="58"/>
    </row>
    <row r="32" s="59" customFormat="true" ht="30.75" hidden="false" customHeight="true" outlineLevel="0" collapsed="false">
      <c r="A32" s="46" t="n">
        <v>28</v>
      </c>
      <c r="B32" s="51" t="s">
        <v>142</v>
      </c>
      <c r="C32" s="86"/>
      <c r="D32" s="53" t="s">
        <v>148</v>
      </c>
      <c r="E32" s="53" t="s">
        <v>149</v>
      </c>
      <c r="F32" s="53" t="s">
        <v>150</v>
      </c>
      <c r="G32" s="54" t="s">
        <v>48</v>
      </c>
      <c r="H32" s="55" t="n">
        <v>1300</v>
      </c>
      <c r="I32" s="47" t="n">
        <v>500</v>
      </c>
      <c r="J32" s="56" t="s">
        <v>32</v>
      </c>
      <c r="K32" s="56" t="s">
        <v>151</v>
      </c>
      <c r="L32" s="56" t="s">
        <v>146</v>
      </c>
      <c r="M32" s="68" t="s">
        <v>147</v>
      </c>
      <c r="N32" s="66" t="s">
        <v>152</v>
      </c>
      <c r="O32" s="58"/>
    </row>
    <row r="33" s="59" customFormat="true" ht="30.75" hidden="false" customHeight="true" outlineLevel="0" collapsed="false">
      <c r="A33" s="46" t="n">
        <v>29</v>
      </c>
      <c r="B33" s="51" t="s">
        <v>142</v>
      </c>
      <c r="C33" s="44"/>
      <c r="D33" s="53" t="s">
        <v>153</v>
      </c>
      <c r="E33" s="53" t="s">
        <v>154</v>
      </c>
      <c r="F33" s="93" t="s">
        <v>155</v>
      </c>
      <c r="G33" s="94" t="s">
        <v>48</v>
      </c>
      <c r="H33" s="95" t="n">
        <v>5000</v>
      </c>
      <c r="I33" s="95" t="n">
        <v>5000</v>
      </c>
      <c r="J33" s="94" t="s">
        <v>22</v>
      </c>
      <c r="K33" s="94" t="s">
        <v>23</v>
      </c>
      <c r="L33" s="94" t="s">
        <v>34</v>
      </c>
      <c r="M33" s="93" t="s">
        <v>156</v>
      </c>
      <c r="N33" s="94" t="s">
        <v>26</v>
      </c>
      <c r="O33" s="94"/>
    </row>
    <row r="34" s="59" customFormat="true" ht="37.5" hidden="false" customHeight="true" outlineLevel="0" collapsed="false">
      <c r="A34" s="46" t="n">
        <v>30</v>
      </c>
      <c r="B34" s="51" t="s">
        <v>142</v>
      </c>
      <c r="C34" s="44" t="s">
        <v>91</v>
      </c>
      <c r="D34" s="53" t="s">
        <v>157</v>
      </c>
      <c r="E34" s="53" t="s">
        <v>158</v>
      </c>
      <c r="F34" s="53" t="s">
        <v>159</v>
      </c>
      <c r="G34" s="54" t="s">
        <v>48</v>
      </c>
      <c r="H34" s="95" t="n">
        <v>12000</v>
      </c>
      <c r="I34" s="95" t="n">
        <v>6000</v>
      </c>
      <c r="J34" s="56" t="s">
        <v>22</v>
      </c>
      <c r="K34" s="56" t="s">
        <v>23</v>
      </c>
      <c r="L34" s="56" t="s">
        <v>63</v>
      </c>
      <c r="M34" s="68" t="s">
        <v>160</v>
      </c>
      <c r="N34" s="66" t="s">
        <v>161</v>
      </c>
      <c r="O34" s="58"/>
    </row>
    <row r="35" s="59" customFormat="true" ht="37.5" hidden="false" customHeight="true" outlineLevel="0" collapsed="false">
      <c r="A35" s="46" t="n">
        <v>31</v>
      </c>
      <c r="B35" s="51" t="s">
        <v>142</v>
      </c>
      <c r="C35" s="44"/>
      <c r="D35" s="53" t="s">
        <v>162</v>
      </c>
      <c r="E35" s="53" t="s">
        <v>163</v>
      </c>
      <c r="F35" s="53" t="s">
        <v>164</v>
      </c>
      <c r="G35" s="54" t="s">
        <v>48</v>
      </c>
      <c r="H35" s="95" t="n">
        <v>8000</v>
      </c>
      <c r="I35" s="95" t="n">
        <v>4000</v>
      </c>
      <c r="J35" s="56" t="s">
        <v>22</v>
      </c>
      <c r="K35" s="56" t="s">
        <v>23</v>
      </c>
      <c r="L35" s="56" t="s">
        <v>63</v>
      </c>
      <c r="M35" s="68" t="s">
        <v>160</v>
      </c>
      <c r="N35" s="66" t="s">
        <v>165</v>
      </c>
      <c r="O35" s="58"/>
    </row>
    <row r="36" s="59" customFormat="true" ht="37.5" hidden="false" customHeight="true" outlineLevel="0" collapsed="false">
      <c r="A36" s="46" t="n">
        <v>32</v>
      </c>
      <c r="B36" s="51" t="s">
        <v>142</v>
      </c>
      <c r="C36" s="44"/>
      <c r="D36" s="53" t="s">
        <v>166</v>
      </c>
      <c r="E36" s="53" t="s">
        <v>167</v>
      </c>
      <c r="F36" s="53" t="s">
        <v>168</v>
      </c>
      <c r="G36" s="54" t="s">
        <v>48</v>
      </c>
      <c r="H36" s="95" t="n">
        <v>17000</v>
      </c>
      <c r="I36" s="95" t="n">
        <v>8000</v>
      </c>
      <c r="J36" s="56" t="s">
        <v>22</v>
      </c>
      <c r="K36" s="56" t="s">
        <v>23</v>
      </c>
      <c r="L36" s="56" t="s">
        <v>63</v>
      </c>
      <c r="M36" s="68" t="s">
        <v>160</v>
      </c>
      <c r="N36" s="66" t="s">
        <v>169</v>
      </c>
      <c r="O36" s="58"/>
    </row>
    <row r="37" s="59" customFormat="true" ht="37.5" hidden="false" customHeight="true" outlineLevel="0" collapsed="false">
      <c r="A37" s="46" t="n">
        <v>33</v>
      </c>
      <c r="B37" s="51" t="s">
        <v>142</v>
      </c>
      <c r="C37" s="44"/>
      <c r="D37" s="53" t="s">
        <v>170</v>
      </c>
      <c r="E37" s="53" t="s">
        <v>171</v>
      </c>
      <c r="F37" s="53" t="s">
        <v>168</v>
      </c>
      <c r="G37" s="54" t="s">
        <v>48</v>
      </c>
      <c r="H37" s="95" t="n">
        <v>11000</v>
      </c>
      <c r="I37" s="95" t="n">
        <v>5000</v>
      </c>
      <c r="J37" s="56" t="s">
        <v>22</v>
      </c>
      <c r="K37" s="56" t="s">
        <v>23</v>
      </c>
      <c r="L37" s="56" t="s">
        <v>63</v>
      </c>
      <c r="M37" s="68" t="s">
        <v>160</v>
      </c>
      <c r="N37" s="56" t="s">
        <v>98</v>
      </c>
      <c r="O37" s="58"/>
    </row>
    <row r="38" s="59" customFormat="true" ht="37.5" hidden="false" customHeight="true" outlineLevel="0" collapsed="false">
      <c r="A38" s="46" t="n">
        <v>34</v>
      </c>
      <c r="B38" s="51" t="s">
        <v>142</v>
      </c>
      <c r="C38" s="44"/>
      <c r="D38" s="53" t="s">
        <v>172</v>
      </c>
      <c r="E38" s="53" t="s">
        <v>173</v>
      </c>
      <c r="F38" s="53" t="s">
        <v>174</v>
      </c>
      <c r="G38" s="54" t="s">
        <v>48</v>
      </c>
      <c r="H38" s="95" t="n">
        <v>500</v>
      </c>
      <c r="I38" s="95" t="n">
        <v>500</v>
      </c>
      <c r="J38" s="56" t="s">
        <v>22</v>
      </c>
      <c r="K38" s="56" t="s">
        <v>87</v>
      </c>
      <c r="L38" s="56" t="s">
        <v>175</v>
      </c>
      <c r="M38" s="68" t="s">
        <v>176</v>
      </c>
      <c r="N38" s="56" t="s">
        <v>98</v>
      </c>
      <c r="O38" s="58"/>
    </row>
    <row r="39" s="38" customFormat="true" ht="37.5" hidden="false" customHeight="true" outlineLevel="0" collapsed="false">
      <c r="A39" s="46" t="n">
        <v>35</v>
      </c>
      <c r="B39" s="43" t="s">
        <v>138</v>
      </c>
      <c r="C39" s="44"/>
      <c r="D39" s="45" t="s">
        <v>177</v>
      </c>
      <c r="E39" s="45" t="s">
        <v>178</v>
      </c>
      <c r="F39" s="45" t="s">
        <v>179</v>
      </c>
      <c r="G39" s="46" t="s">
        <v>48</v>
      </c>
      <c r="H39" s="96" t="n">
        <v>20000</v>
      </c>
      <c r="I39" s="96" t="n">
        <v>3400</v>
      </c>
      <c r="J39" s="62" t="s">
        <v>22</v>
      </c>
      <c r="K39" s="62" t="s">
        <v>87</v>
      </c>
      <c r="L39" s="62" t="s">
        <v>63</v>
      </c>
      <c r="M39" s="45" t="s">
        <v>180</v>
      </c>
      <c r="N39" s="73" t="s">
        <v>181</v>
      </c>
      <c r="O39" s="64"/>
    </row>
    <row r="40" s="38" customFormat="true" ht="45" hidden="false" customHeight="true" outlineLevel="0" collapsed="false">
      <c r="A40" s="46" t="n">
        <v>36</v>
      </c>
      <c r="B40" s="43" t="s">
        <v>138</v>
      </c>
      <c r="C40" s="76"/>
      <c r="D40" s="45" t="s">
        <v>182</v>
      </c>
      <c r="E40" s="45" t="s">
        <v>183</v>
      </c>
      <c r="F40" s="45" t="s">
        <v>184</v>
      </c>
      <c r="G40" s="46" t="s">
        <v>48</v>
      </c>
      <c r="H40" s="96" t="n">
        <v>17000</v>
      </c>
      <c r="I40" s="96" t="n">
        <v>1500</v>
      </c>
      <c r="J40" s="62" t="s">
        <v>22</v>
      </c>
      <c r="K40" s="64" t="s">
        <v>87</v>
      </c>
      <c r="L40" s="62" t="s">
        <v>63</v>
      </c>
      <c r="M40" s="45" t="s">
        <v>180</v>
      </c>
      <c r="N40" s="73" t="s">
        <v>185</v>
      </c>
      <c r="O40" s="64"/>
    </row>
    <row r="41" s="38" customFormat="true" ht="45" hidden="false" customHeight="true" outlineLevel="0" collapsed="false">
      <c r="A41" s="46" t="n">
        <v>37</v>
      </c>
      <c r="B41" s="43" t="s">
        <v>138</v>
      </c>
      <c r="C41" s="76"/>
      <c r="D41" s="45" t="s">
        <v>186</v>
      </c>
      <c r="E41" s="45" t="s">
        <v>187</v>
      </c>
      <c r="F41" s="45" t="s">
        <v>184</v>
      </c>
      <c r="G41" s="46" t="s">
        <v>48</v>
      </c>
      <c r="H41" s="96" t="n">
        <v>18000</v>
      </c>
      <c r="I41" s="96" t="n">
        <v>1500</v>
      </c>
      <c r="J41" s="62" t="s">
        <v>22</v>
      </c>
      <c r="K41" s="64" t="s">
        <v>87</v>
      </c>
      <c r="L41" s="62" t="s">
        <v>63</v>
      </c>
      <c r="M41" s="45" t="s">
        <v>180</v>
      </c>
      <c r="N41" s="73" t="s">
        <v>188</v>
      </c>
      <c r="O41" s="64"/>
    </row>
    <row r="42" s="38" customFormat="true" ht="37.5" hidden="false" customHeight="true" outlineLevel="0" collapsed="false">
      <c r="A42" s="46" t="n">
        <v>38</v>
      </c>
      <c r="B42" s="43" t="s">
        <v>138</v>
      </c>
      <c r="C42" s="76"/>
      <c r="D42" s="45" t="s">
        <v>189</v>
      </c>
      <c r="E42" s="45" t="s">
        <v>190</v>
      </c>
      <c r="F42" s="45" t="s">
        <v>184</v>
      </c>
      <c r="G42" s="46" t="s">
        <v>48</v>
      </c>
      <c r="H42" s="96" t="n">
        <v>16000</v>
      </c>
      <c r="I42" s="96" t="n">
        <v>1500</v>
      </c>
      <c r="J42" s="62" t="s">
        <v>22</v>
      </c>
      <c r="K42" s="62" t="s">
        <v>87</v>
      </c>
      <c r="L42" s="62" t="s">
        <v>63</v>
      </c>
      <c r="M42" s="45" t="s">
        <v>180</v>
      </c>
      <c r="N42" s="73" t="s">
        <v>191</v>
      </c>
      <c r="O42" s="64"/>
    </row>
    <row r="43" s="38" customFormat="true" ht="37.5" hidden="false" customHeight="true" outlineLevel="0" collapsed="false">
      <c r="A43" s="46" t="n">
        <v>39</v>
      </c>
      <c r="B43" s="43" t="s">
        <v>138</v>
      </c>
      <c r="C43" s="76"/>
      <c r="D43" s="45" t="s">
        <v>192</v>
      </c>
      <c r="E43" s="45" t="s">
        <v>193</v>
      </c>
      <c r="F43" s="45" t="s">
        <v>184</v>
      </c>
      <c r="G43" s="46" t="s">
        <v>48</v>
      </c>
      <c r="H43" s="96" t="n">
        <v>19000</v>
      </c>
      <c r="I43" s="96" t="n">
        <v>1500</v>
      </c>
      <c r="J43" s="62" t="s">
        <v>22</v>
      </c>
      <c r="K43" s="62" t="s">
        <v>87</v>
      </c>
      <c r="L43" s="62" t="s">
        <v>63</v>
      </c>
      <c r="M43" s="45" t="s">
        <v>180</v>
      </c>
      <c r="N43" s="73" t="s">
        <v>194</v>
      </c>
      <c r="O43" s="64"/>
    </row>
    <row r="44" s="38" customFormat="true" ht="39" hidden="false" customHeight="true" outlineLevel="0" collapsed="false">
      <c r="A44" s="46" t="n">
        <v>40</v>
      </c>
      <c r="B44" s="43" t="s">
        <v>195</v>
      </c>
      <c r="C44" s="71"/>
      <c r="D44" s="97" t="s">
        <v>196</v>
      </c>
      <c r="E44" s="98" t="s">
        <v>197</v>
      </c>
      <c r="F44" s="45" t="s">
        <v>198</v>
      </c>
      <c r="G44" s="46" t="s">
        <v>48</v>
      </c>
      <c r="H44" s="72" t="n">
        <v>98</v>
      </c>
      <c r="I44" s="72" t="n">
        <v>98</v>
      </c>
      <c r="J44" s="62" t="s">
        <v>49</v>
      </c>
      <c r="K44" s="62" t="s">
        <v>95</v>
      </c>
      <c r="L44" s="62" t="s">
        <v>63</v>
      </c>
      <c r="M44" s="63" t="s">
        <v>199</v>
      </c>
      <c r="N44" s="73" t="s">
        <v>200</v>
      </c>
      <c r="O44" s="64"/>
    </row>
    <row r="45" s="59" customFormat="true" ht="45" hidden="false" customHeight="true" outlineLevel="0" collapsed="false">
      <c r="A45" s="46" t="n">
        <v>41</v>
      </c>
      <c r="B45" s="51" t="s">
        <v>201</v>
      </c>
      <c r="C45" s="44" t="s">
        <v>202</v>
      </c>
      <c r="D45" s="53" t="s">
        <v>203</v>
      </c>
      <c r="E45" s="53" t="s">
        <v>204</v>
      </c>
      <c r="F45" s="53" t="s">
        <v>205</v>
      </c>
      <c r="G45" s="54" t="s">
        <v>31</v>
      </c>
      <c r="H45" s="69" t="n">
        <v>19193</v>
      </c>
      <c r="I45" s="72" t="n">
        <v>1500</v>
      </c>
      <c r="J45" s="56" t="s">
        <v>78</v>
      </c>
      <c r="K45" s="56" t="s">
        <v>23</v>
      </c>
      <c r="L45" s="56" t="s">
        <v>79</v>
      </c>
      <c r="M45" s="70" t="s">
        <v>80</v>
      </c>
      <c r="N45" s="56" t="s">
        <v>26</v>
      </c>
      <c r="O45" s="58"/>
    </row>
    <row r="46" s="59" customFormat="true" ht="39.95" hidden="false" customHeight="true" outlineLevel="0" collapsed="false">
      <c r="A46" s="46" t="n">
        <v>42</v>
      </c>
      <c r="B46" s="43" t="s">
        <v>195</v>
      </c>
      <c r="C46" s="43"/>
      <c r="D46" s="77" t="s">
        <v>206</v>
      </c>
      <c r="E46" s="53" t="s">
        <v>207</v>
      </c>
      <c r="F46" s="53" t="s">
        <v>208</v>
      </c>
      <c r="G46" s="54" t="s">
        <v>41</v>
      </c>
      <c r="H46" s="69" t="n">
        <v>219800</v>
      </c>
      <c r="I46" s="72" t="n">
        <v>1000</v>
      </c>
      <c r="J46" s="72" t="s">
        <v>32</v>
      </c>
      <c r="K46" s="56" t="s">
        <v>23</v>
      </c>
      <c r="L46" s="56" t="s">
        <v>24</v>
      </c>
      <c r="M46" s="70" t="s">
        <v>25</v>
      </c>
      <c r="N46" s="48" t="s">
        <v>26</v>
      </c>
      <c r="O46" s="58"/>
    </row>
    <row r="47" s="59" customFormat="true" ht="39.95" hidden="false" customHeight="true" outlineLevel="0" collapsed="false">
      <c r="A47" s="46" t="n">
        <v>43</v>
      </c>
      <c r="B47" s="51" t="s">
        <v>201</v>
      </c>
      <c r="C47" s="43"/>
      <c r="D47" s="53" t="s">
        <v>209</v>
      </c>
      <c r="E47" s="53" t="s">
        <v>210</v>
      </c>
      <c r="F47" s="53" t="s">
        <v>208</v>
      </c>
      <c r="G47" s="54" t="s">
        <v>41</v>
      </c>
      <c r="H47" s="69" t="n">
        <v>182000</v>
      </c>
      <c r="I47" s="72" t="n">
        <v>1000</v>
      </c>
      <c r="J47" s="72" t="s">
        <v>32</v>
      </c>
      <c r="K47" s="56" t="s">
        <v>23</v>
      </c>
      <c r="L47" s="56" t="s">
        <v>24</v>
      </c>
      <c r="M47" s="70" t="s">
        <v>25</v>
      </c>
      <c r="N47" s="48" t="s">
        <v>26</v>
      </c>
      <c r="O47" s="58"/>
    </row>
    <row r="48" s="38" customFormat="true" ht="39.95" hidden="false" customHeight="true" outlineLevel="0" collapsed="false">
      <c r="A48" s="46" t="n">
        <v>44</v>
      </c>
      <c r="B48" s="43" t="s">
        <v>195</v>
      </c>
      <c r="C48" s="43"/>
      <c r="D48" s="45" t="s">
        <v>211</v>
      </c>
      <c r="E48" s="45" t="s">
        <v>212</v>
      </c>
      <c r="F48" s="45" t="s">
        <v>213</v>
      </c>
      <c r="G48" s="46" t="s">
        <v>41</v>
      </c>
      <c r="H48" s="72" t="n">
        <v>182592</v>
      </c>
      <c r="I48" s="72" t="n">
        <v>1000</v>
      </c>
      <c r="J48" s="48" t="s">
        <v>32</v>
      </c>
      <c r="K48" s="48" t="s">
        <v>23</v>
      </c>
      <c r="L48" s="48" t="s">
        <v>24</v>
      </c>
      <c r="M48" s="70" t="s">
        <v>25</v>
      </c>
      <c r="N48" s="99" t="s">
        <v>214</v>
      </c>
      <c r="O48" s="50"/>
    </row>
    <row r="49" s="38" customFormat="true" ht="39.95" hidden="false" customHeight="true" outlineLevel="0" collapsed="false">
      <c r="A49" s="46" t="n">
        <v>45</v>
      </c>
      <c r="B49" s="43" t="s">
        <v>195</v>
      </c>
      <c r="C49" s="43"/>
      <c r="D49" s="45" t="s">
        <v>215</v>
      </c>
      <c r="E49" s="45" t="s">
        <v>216</v>
      </c>
      <c r="F49" s="45" t="s">
        <v>217</v>
      </c>
      <c r="G49" s="46" t="s">
        <v>41</v>
      </c>
      <c r="H49" s="72" t="n">
        <v>197571</v>
      </c>
      <c r="I49" s="72" t="n">
        <v>1000</v>
      </c>
      <c r="J49" s="48" t="s">
        <v>32</v>
      </c>
      <c r="K49" s="48" t="s">
        <v>23</v>
      </c>
      <c r="L49" s="48" t="s">
        <v>24</v>
      </c>
      <c r="M49" s="70" t="s">
        <v>25</v>
      </c>
      <c r="N49" s="99" t="s">
        <v>218</v>
      </c>
      <c r="O49" s="50"/>
    </row>
    <row r="50" s="59" customFormat="true" ht="39.95" hidden="false" customHeight="true" outlineLevel="0" collapsed="false">
      <c r="A50" s="46" t="n">
        <v>46</v>
      </c>
      <c r="B50" s="43" t="s">
        <v>195</v>
      </c>
      <c r="C50" s="76"/>
      <c r="D50" s="77" t="s">
        <v>219</v>
      </c>
      <c r="E50" s="53" t="s">
        <v>220</v>
      </c>
      <c r="F50" s="53" t="s">
        <v>221</v>
      </c>
      <c r="G50" s="54" t="s">
        <v>21</v>
      </c>
      <c r="H50" s="69" t="n">
        <v>370600</v>
      </c>
      <c r="I50" s="61" t="s">
        <v>222</v>
      </c>
      <c r="J50" s="56" t="s">
        <v>32</v>
      </c>
      <c r="K50" s="56" t="s">
        <v>23</v>
      </c>
      <c r="L50" s="100" t="s">
        <v>24</v>
      </c>
      <c r="M50" s="70" t="s">
        <v>25</v>
      </c>
      <c r="N50" s="48" t="s">
        <v>26</v>
      </c>
      <c r="O50" s="58"/>
    </row>
    <row r="51" s="59" customFormat="true" ht="39.95" hidden="false" customHeight="true" outlineLevel="0" collapsed="false">
      <c r="A51" s="46" t="n">
        <v>47</v>
      </c>
      <c r="B51" s="43" t="s">
        <v>195</v>
      </c>
      <c r="C51" s="76"/>
      <c r="D51" s="77" t="s">
        <v>223</v>
      </c>
      <c r="E51" s="53" t="s">
        <v>224</v>
      </c>
      <c r="F51" s="53" t="s">
        <v>225</v>
      </c>
      <c r="G51" s="54" t="s">
        <v>21</v>
      </c>
      <c r="H51" s="69" t="n">
        <v>464300</v>
      </c>
      <c r="I51" s="61" t="s">
        <v>222</v>
      </c>
      <c r="J51" s="56" t="s">
        <v>32</v>
      </c>
      <c r="K51" s="56" t="s">
        <v>23</v>
      </c>
      <c r="L51" s="100" t="s">
        <v>24</v>
      </c>
      <c r="M51" s="70" t="s">
        <v>25</v>
      </c>
      <c r="N51" s="48" t="s">
        <v>26</v>
      </c>
      <c r="O51" s="58"/>
    </row>
    <row r="52" s="59" customFormat="true" ht="39.95" hidden="false" customHeight="true" outlineLevel="0" collapsed="false">
      <c r="A52" s="46" t="n">
        <v>48</v>
      </c>
      <c r="B52" s="43" t="s">
        <v>195</v>
      </c>
      <c r="C52" s="76"/>
      <c r="D52" s="77" t="s">
        <v>226</v>
      </c>
      <c r="E52" s="53" t="s">
        <v>227</v>
      </c>
      <c r="F52" s="53" t="s">
        <v>228</v>
      </c>
      <c r="G52" s="54" t="s">
        <v>21</v>
      </c>
      <c r="H52" s="69" t="n">
        <v>389700</v>
      </c>
      <c r="I52" s="61" t="s">
        <v>222</v>
      </c>
      <c r="J52" s="56" t="s">
        <v>32</v>
      </c>
      <c r="K52" s="56" t="s">
        <v>23</v>
      </c>
      <c r="L52" s="100" t="s">
        <v>24</v>
      </c>
      <c r="M52" s="70" t="s">
        <v>25</v>
      </c>
      <c r="N52" s="48" t="s">
        <v>26</v>
      </c>
      <c r="O52" s="58"/>
    </row>
    <row r="53" s="59" customFormat="true" ht="45" hidden="false" customHeight="true" outlineLevel="0" collapsed="false">
      <c r="A53" s="46" t="n">
        <v>49</v>
      </c>
      <c r="B53" s="43" t="s">
        <v>229</v>
      </c>
      <c r="C53" s="44" t="s">
        <v>91</v>
      </c>
      <c r="D53" s="68" t="s">
        <v>230</v>
      </c>
      <c r="E53" s="53" t="s">
        <v>231</v>
      </c>
      <c r="F53" s="53" t="s">
        <v>232</v>
      </c>
      <c r="G53" s="54" t="s">
        <v>31</v>
      </c>
      <c r="H53" s="69" t="n">
        <v>12997.210394</v>
      </c>
      <c r="I53" s="72" t="n">
        <v>12000</v>
      </c>
      <c r="J53" s="56" t="s">
        <v>78</v>
      </c>
      <c r="K53" s="56" t="s">
        <v>23</v>
      </c>
      <c r="L53" s="56" t="s">
        <v>79</v>
      </c>
      <c r="M53" s="70" t="s">
        <v>80</v>
      </c>
      <c r="N53" s="56" t="s">
        <v>26</v>
      </c>
      <c r="O53" s="101"/>
    </row>
    <row r="54" s="59" customFormat="true" ht="45" hidden="false" customHeight="true" outlineLevel="0" collapsed="false">
      <c r="A54" s="46" t="n">
        <v>50</v>
      </c>
      <c r="B54" s="51" t="s">
        <v>233</v>
      </c>
      <c r="C54" s="44"/>
      <c r="D54" s="68" t="s">
        <v>234</v>
      </c>
      <c r="E54" s="53" t="s">
        <v>235</v>
      </c>
      <c r="F54" s="53" t="s">
        <v>236</v>
      </c>
      <c r="G54" s="54" t="s">
        <v>31</v>
      </c>
      <c r="H54" s="69" t="n">
        <v>11980.478376</v>
      </c>
      <c r="I54" s="72" t="n">
        <v>11000</v>
      </c>
      <c r="J54" s="56" t="s">
        <v>78</v>
      </c>
      <c r="K54" s="56" t="s">
        <v>23</v>
      </c>
      <c r="L54" s="56" t="s">
        <v>79</v>
      </c>
      <c r="M54" s="70" t="s">
        <v>80</v>
      </c>
      <c r="N54" s="56" t="s">
        <v>26</v>
      </c>
      <c r="O54" s="58"/>
    </row>
    <row r="55" s="59" customFormat="true" ht="30.75" hidden="false" customHeight="true" outlineLevel="0" collapsed="false">
      <c r="A55" s="46" t="n">
        <v>51</v>
      </c>
      <c r="B55" s="43" t="s">
        <v>229</v>
      </c>
      <c r="C55" s="44" t="s">
        <v>91</v>
      </c>
      <c r="D55" s="97" t="s">
        <v>237</v>
      </c>
      <c r="E55" s="45" t="s">
        <v>238</v>
      </c>
      <c r="F55" s="45" t="s">
        <v>239</v>
      </c>
      <c r="G55" s="46" t="s">
        <v>48</v>
      </c>
      <c r="H55" s="47" t="n">
        <v>16000</v>
      </c>
      <c r="I55" s="47" t="n">
        <v>3000</v>
      </c>
      <c r="J55" s="64" t="s">
        <v>22</v>
      </c>
      <c r="K55" s="64" t="s">
        <v>87</v>
      </c>
      <c r="L55" s="64" t="s">
        <v>136</v>
      </c>
      <c r="M55" s="46" t="s">
        <v>240</v>
      </c>
      <c r="N55" s="62" t="s">
        <v>26</v>
      </c>
      <c r="O55" s="58"/>
    </row>
    <row r="56" s="38" customFormat="true" ht="30.75" hidden="false" customHeight="true" outlineLevel="0" collapsed="false">
      <c r="A56" s="46" t="n">
        <v>52</v>
      </c>
      <c r="B56" s="43" t="s">
        <v>229</v>
      </c>
      <c r="C56" s="44"/>
      <c r="D56" s="97" t="s">
        <v>241</v>
      </c>
      <c r="E56" s="45" t="s">
        <v>242</v>
      </c>
      <c r="F56" s="45" t="s">
        <v>243</v>
      </c>
      <c r="G56" s="46" t="s">
        <v>48</v>
      </c>
      <c r="H56" s="47" t="n">
        <v>1600</v>
      </c>
      <c r="I56" s="47" t="n">
        <v>1000</v>
      </c>
      <c r="J56" s="64" t="s">
        <v>22</v>
      </c>
      <c r="K56" s="64" t="s">
        <v>23</v>
      </c>
      <c r="L56" s="64" t="s">
        <v>136</v>
      </c>
      <c r="M56" s="46" t="s">
        <v>240</v>
      </c>
      <c r="N56" s="73" t="s">
        <v>244</v>
      </c>
      <c r="O56" s="64"/>
    </row>
    <row r="57" s="38" customFormat="true" ht="37.5" hidden="false" customHeight="true" outlineLevel="0" collapsed="false">
      <c r="A57" s="46" t="n">
        <v>53</v>
      </c>
      <c r="B57" s="43" t="s">
        <v>229</v>
      </c>
      <c r="C57" s="44" t="s">
        <v>91</v>
      </c>
      <c r="D57" s="45" t="s">
        <v>245</v>
      </c>
      <c r="E57" s="45" t="s">
        <v>246</v>
      </c>
      <c r="F57" s="45" t="s">
        <v>247</v>
      </c>
      <c r="G57" s="46" t="s">
        <v>48</v>
      </c>
      <c r="H57" s="96" t="n">
        <v>5800</v>
      </c>
      <c r="I57" s="96" t="n">
        <v>500</v>
      </c>
      <c r="J57" s="62" t="s">
        <v>32</v>
      </c>
      <c r="K57" s="62" t="s">
        <v>42</v>
      </c>
      <c r="L57" s="62" t="s">
        <v>63</v>
      </c>
      <c r="M57" s="45" t="s">
        <v>180</v>
      </c>
      <c r="N57" s="73" t="s">
        <v>248</v>
      </c>
      <c r="O57" s="64"/>
    </row>
    <row r="58" s="38" customFormat="true" ht="37.5" hidden="false" customHeight="true" outlineLevel="0" collapsed="false">
      <c r="A58" s="46" t="n">
        <v>54</v>
      </c>
      <c r="B58" s="43" t="s">
        <v>229</v>
      </c>
      <c r="C58" s="44"/>
      <c r="D58" s="45" t="s">
        <v>249</v>
      </c>
      <c r="E58" s="45" t="s">
        <v>250</v>
      </c>
      <c r="F58" s="45" t="s">
        <v>251</v>
      </c>
      <c r="G58" s="46" t="s">
        <v>48</v>
      </c>
      <c r="H58" s="96" t="n">
        <v>4900</v>
      </c>
      <c r="I58" s="96" t="n">
        <v>500</v>
      </c>
      <c r="J58" s="62" t="s">
        <v>22</v>
      </c>
      <c r="K58" s="62" t="s">
        <v>87</v>
      </c>
      <c r="L58" s="62" t="s">
        <v>63</v>
      </c>
      <c r="M58" s="45" t="s">
        <v>180</v>
      </c>
      <c r="N58" s="73" t="s">
        <v>252</v>
      </c>
      <c r="O58" s="64"/>
    </row>
    <row r="59" s="38" customFormat="true" ht="45" hidden="false" customHeight="true" outlineLevel="0" collapsed="false">
      <c r="A59" s="46" t="n">
        <v>55</v>
      </c>
      <c r="B59" s="43" t="s">
        <v>229</v>
      </c>
      <c r="C59" s="44" t="s">
        <v>202</v>
      </c>
      <c r="D59" s="45" t="s">
        <v>253</v>
      </c>
      <c r="E59" s="45" t="s">
        <v>254</v>
      </c>
      <c r="F59" s="45" t="s">
        <v>255</v>
      </c>
      <c r="G59" s="46" t="s">
        <v>31</v>
      </c>
      <c r="H59" s="72" t="n">
        <v>17749</v>
      </c>
      <c r="I59" s="72" t="n">
        <v>4970</v>
      </c>
      <c r="J59" s="62" t="s">
        <v>78</v>
      </c>
      <c r="K59" s="62" t="s">
        <v>23</v>
      </c>
      <c r="L59" s="62" t="s">
        <v>79</v>
      </c>
      <c r="M59" s="63" t="s">
        <v>256</v>
      </c>
      <c r="N59" s="62" t="s">
        <v>26</v>
      </c>
      <c r="O59" s="64"/>
    </row>
    <row r="60" s="38" customFormat="true" ht="37.5" hidden="false" customHeight="true" outlineLevel="0" collapsed="false">
      <c r="A60" s="46" t="n">
        <v>56</v>
      </c>
      <c r="B60" s="43" t="s">
        <v>229</v>
      </c>
      <c r="C60" s="76"/>
      <c r="D60" s="45" t="s">
        <v>257</v>
      </c>
      <c r="E60" s="45" t="s">
        <v>258</v>
      </c>
      <c r="F60" s="45" t="s">
        <v>259</v>
      </c>
      <c r="G60" s="46" t="s">
        <v>48</v>
      </c>
      <c r="H60" s="96" t="n">
        <v>12700</v>
      </c>
      <c r="I60" s="96" t="n">
        <v>4428</v>
      </c>
      <c r="J60" s="62" t="s">
        <v>32</v>
      </c>
      <c r="K60" s="46" t="s">
        <v>260</v>
      </c>
      <c r="L60" s="62" t="s">
        <v>63</v>
      </c>
      <c r="M60" s="45" t="s">
        <v>261</v>
      </c>
      <c r="N60" s="62" t="s">
        <v>98</v>
      </c>
      <c r="O60" s="64"/>
    </row>
    <row r="61" s="38" customFormat="true" ht="41.25" hidden="false" customHeight="true" outlineLevel="0" collapsed="false">
      <c r="A61" s="46" t="n">
        <v>57</v>
      </c>
      <c r="B61" s="102" t="s">
        <v>229</v>
      </c>
      <c r="C61" s="45"/>
      <c r="D61" s="103" t="s">
        <v>262</v>
      </c>
      <c r="E61" s="45" t="s">
        <v>263</v>
      </c>
      <c r="F61" s="45" t="s">
        <v>264</v>
      </c>
      <c r="G61" s="46" t="s">
        <v>48</v>
      </c>
      <c r="H61" s="47" t="n">
        <v>482</v>
      </c>
      <c r="I61" s="47" t="n">
        <v>482</v>
      </c>
      <c r="J61" s="62" t="s">
        <v>49</v>
      </c>
      <c r="K61" s="62" t="s">
        <v>23</v>
      </c>
      <c r="L61" s="62" t="s">
        <v>74</v>
      </c>
      <c r="M61" s="104" t="s">
        <v>50</v>
      </c>
      <c r="N61" s="73" t="s">
        <v>265</v>
      </c>
      <c r="O61" s="64"/>
    </row>
    <row r="62" s="38" customFormat="true" ht="41.25" hidden="false" customHeight="true" outlineLevel="0" collapsed="false">
      <c r="A62" s="46" t="n">
        <v>58</v>
      </c>
      <c r="B62" s="43" t="s">
        <v>266</v>
      </c>
      <c r="C62" s="97"/>
      <c r="D62" s="45" t="s">
        <v>267</v>
      </c>
      <c r="E62" s="45" t="s">
        <v>268</v>
      </c>
      <c r="F62" s="45" t="s">
        <v>269</v>
      </c>
      <c r="G62" s="46" t="s">
        <v>48</v>
      </c>
      <c r="H62" s="47" t="n">
        <v>600</v>
      </c>
      <c r="I62" s="47" t="n">
        <v>600</v>
      </c>
      <c r="J62" s="62" t="s">
        <v>49</v>
      </c>
      <c r="K62" s="46" t="s">
        <v>270</v>
      </c>
      <c r="L62" s="62" t="s">
        <v>24</v>
      </c>
      <c r="M62" s="104" t="s">
        <v>35</v>
      </c>
      <c r="N62" s="62" t="s">
        <v>26</v>
      </c>
      <c r="O62" s="64"/>
    </row>
    <row r="63" s="59" customFormat="true" ht="37.5" hidden="false" customHeight="true" outlineLevel="0" collapsed="false">
      <c r="A63" s="46" t="n">
        <v>59</v>
      </c>
      <c r="B63" s="51" t="s">
        <v>271</v>
      </c>
      <c r="C63" s="71"/>
      <c r="D63" s="53" t="s">
        <v>272</v>
      </c>
      <c r="E63" s="53" t="s">
        <v>273</v>
      </c>
      <c r="F63" s="53" t="s">
        <v>274</v>
      </c>
      <c r="G63" s="54" t="s">
        <v>21</v>
      </c>
      <c r="H63" s="95" t="n">
        <v>269460</v>
      </c>
      <c r="I63" s="95" t="n">
        <v>50</v>
      </c>
      <c r="J63" s="56" t="s">
        <v>22</v>
      </c>
      <c r="K63" s="56" t="s">
        <v>87</v>
      </c>
      <c r="L63" s="56" t="s">
        <v>275</v>
      </c>
      <c r="M63" s="68" t="s">
        <v>276</v>
      </c>
      <c r="N63" s="56" t="s">
        <v>98</v>
      </c>
      <c r="O63" s="58"/>
    </row>
    <row r="64" s="59" customFormat="true" ht="30.75" hidden="false" customHeight="true" outlineLevel="0" collapsed="false">
      <c r="A64" s="46" t="n">
        <v>60</v>
      </c>
      <c r="B64" s="51" t="s">
        <v>271</v>
      </c>
      <c r="C64" s="44" t="s">
        <v>91</v>
      </c>
      <c r="D64" s="105" t="s">
        <v>277</v>
      </c>
      <c r="E64" s="53" t="s">
        <v>278</v>
      </c>
      <c r="F64" s="53" t="s">
        <v>145</v>
      </c>
      <c r="G64" s="54" t="s">
        <v>48</v>
      </c>
      <c r="H64" s="55" t="n">
        <v>9000</v>
      </c>
      <c r="I64" s="47" t="n">
        <v>800</v>
      </c>
      <c r="J64" s="94" t="s">
        <v>22</v>
      </c>
      <c r="K64" s="94" t="s">
        <v>87</v>
      </c>
      <c r="L64" s="94" t="s">
        <v>34</v>
      </c>
      <c r="M64" s="93" t="s">
        <v>156</v>
      </c>
      <c r="N64" s="94" t="s">
        <v>26</v>
      </c>
      <c r="O64" s="106"/>
    </row>
    <row r="65" s="59" customFormat="true" ht="30.75" hidden="false" customHeight="true" outlineLevel="0" collapsed="false">
      <c r="A65" s="46" t="n">
        <v>61</v>
      </c>
      <c r="B65" s="51" t="s">
        <v>271</v>
      </c>
      <c r="C65" s="44"/>
      <c r="D65" s="53" t="s">
        <v>279</v>
      </c>
      <c r="E65" s="53" t="s">
        <v>280</v>
      </c>
      <c r="F65" s="53" t="s">
        <v>281</v>
      </c>
      <c r="G65" s="54" t="s">
        <v>48</v>
      </c>
      <c r="H65" s="55" t="n">
        <v>1700</v>
      </c>
      <c r="I65" s="47" t="n">
        <v>50</v>
      </c>
      <c r="J65" s="94" t="s">
        <v>22</v>
      </c>
      <c r="K65" s="94" t="s">
        <v>23</v>
      </c>
      <c r="L65" s="94" t="s">
        <v>34</v>
      </c>
      <c r="M65" s="93" t="s">
        <v>156</v>
      </c>
      <c r="N65" s="107" t="s">
        <v>282</v>
      </c>
      <c r="O65" s="107"/>
    </row>
    <row r="66" s="59" customFormat="true" ht="39.95" hidden="false" customHeight="true" outlineLevel="0" collapsed="false">
      <c r="A66" s="46" t="n">
        <v>62</v>
      </c>
      <c r="B66" s="51" t="s">
        <v>283</v>
      </c>
      <c r="C66" s="43"/>
      <c r="D66" s="53" t="s">
        <v>284</v>
      </c>
      <c r="E66" s="53" t="s">
        <v>285</v>
      </c>
      <c r="F66" s="53" t="s">
        <v>286</v>
      </c>
      <c r="G66" s="54" t="s">
        <v>41</v>
      </c>
      <c r="H66" s="69" t="n">
        <v>221200</v>
      </c>
      <c r="I66" s="72" t="n">
        <v>6000</v>
      </c>
      <c r="J66" s="56" t="s">
        <v>32</v>
      </c>
      <c r="K66" s="56" t="s">
        <v>23</v>
      </c>
      <c r="L66" s="56" t="s">
        <v>24</v>
      </c>
      <c r="M66" s="70" t="s">
        <v>25</v>
      </c>
      <c r="N66" s="48" t="s">
        <v>26</v>
      </c>
      <c r="O66" s="58"/>
    </row>
    <row r="67" s="59" customFormat="true" ht="39.95" hidden="false" customHeight="true" outlineLevel="0" collapsed="false">
      <c r="A67" s="46" t="n">
        <v>63</v>
      </c>
      <c r="B67" s="51" t="s">
        <v>283</v>
      </c>
      <c r="C67" s="43"/>
      <c r="D67" s="53" t="s">
        <v>287</v>
      </c>
      <c r="E67" s="53" t="s">
        <v>288</v>
      </c>
      <c r="F67" s="53" t="s">
        <v>286</v>
      </c>
      <c r="G67" s="54" t="s">
        <v>41</v>
      </c>
      <c r="H67" s="69" t="n">
        <v>180300</v>
      </c>
      <c r="I67" s="72" t="n">
        <v>5600</v>
      </c>
      <c r="J67" s="72" t="s">
        <v>32</v>
      </c>
      <c r="K67" s="56" t="s">
        <v>23</v>
      </c>
      <c r="L67" s="56" t="s">
        <v>24</v>
      </c>
      <c r="M67" s="70" t="s">
        <v>25</v>
      </c>
      <c r="N67" s="48" t="s">
        <v>26</v>
      </c>
      <c r="O67" s="58"/>
    </row>
    <row r="68" s="59" customFormat="true" ht="39.95" hidden="false" customHeight="true" outlineLevel="0" collapsed="false">
      <c r="A68" s="46" t="n">
        <v>64</v>
      </c>
      <c r="B68" s="51" t="s">
        <v>283</v>
      </c>
      <c r="C68" s="43"/>
      <c r="D68" s="53" t="s">
        <v>289</v>
      </c>
      <c r="E68" s="53" t="s">
        <v>290</v>
      </c>
      <c r="F68" s="53" t="s">
        <v>291</v>
      </c>
      <c r="G68" s="54" t="s">
        <v>41</v>
      </c>
      <c r="H68" s="69" t="n">
        <v>260800</v>
      </c>
      <c r="I68" s="72" t="n">
        <v>5700</v>
      </c>
      <c r="J68" s="72" t="s">
        <v>32</v>
      </c>
      <c r="K68" s="56" t="s">
        <v>23</v>
      </c>
      <c r="L68" s="56" t="s">
        <v>24</v>
      </c>
      <c r="M68" s="70" t="s">
        <v>25</v>
      </c>
      <c r="N68" s="48" t="s">
        <v>26</v>
      </c>
      <c r="O68" s="58"/>
    </row>
    <row r="69" s="59" customFormat="true" ht="43.5" hidden="false" customHeight="true" outlineLevel="0" collapsed="false">
      <c r="A69" s="46" t="n">
        <v>65</v>
      </c>
      <c r="B69" s="74" t="s">
        <v>292</v>
      </c>
      <c r="C69" s="44" t="s">
        <v>91</v>
      </c>
      <c r="D69" s="75" t="s">
        <v>293</v>
      </c>
      <c r="E69" s="53" t="s">
        <v>294</v>
      </c>
      <c r="F69" s="53" t="s">
        <v>295</v>
      </c>
      <c r="G69" s="54" t="s">
        <v>41</v>
      </c>
      <c r="H69" s="69" t="n">
        <v>47400</v>
      </c>
      <c r="I69" s="72" t="n">
        <v>5900</v>
      </c>
      <c r="J69" s="56" t="s">
        <v>22</v>
      </c>
      <c r="K69" s="56" t="s">
        <v>95</v>
      </c>
      <c r="L69" s="56" t="s">
        <v>63</v>
      </c>
      <c r="M69" s="68" t="s">
        <v>296</v>
      </c>
      <c r="N69" s="56" t="s">
        <v>98</v>
      </c>
      <c r="O69" s="58"/>
    </row>
    <row r="70" s="59" customFormat="true" ht="30.75" hidden="false" customHeight="true" outlineLevel="0" collapsed="false">
      <c r="A70" s="46" t="n">
        <v>66</v>
      </c>
      <c r="B70" s="74" t="s">
        <v>292</v>
      </c>
      <c r="C70" s="44"/>
      <c r="D70" s="75" t="s">
        <v>297</v>
      </c>
      <c r="E70" s="53" t="s">
        <v>298</v>
      </c>
      <c r="F70" s="53" t="s">
        <v>299</v>
      </c>
      <c r="G70" s="54" t="s">
        <v>41</v>
      </c>
      <c r="H70" s="69" t="n">
        <v>33400</v>
      </c>
      <c r="I70" s="72" t="n">
        <v>500</v>
      </c>
      <c r="J70" s="56" t="s">
        <v>22</v>
      </c>
      <c r="K70" s="56" t="s">
        <v>95</v>
      </c>
      <c r="L70" s="56" t="s">
        <v>63</v>
      </c>
      <c r="M70" s="68" t="s">
        <v>296</v>
      </c>
      <c r="N70" s="56" t="s">
        <v>98</v>
      </c>
      <c r="O70" s="58"/>
    </row>
    <row r="71" s="59" customFormat="true" ht="30.75" hidden="false" customHeight="true" outlineLevel="0" collapsed="false">
      <c r="A71" s="46" t="n">
        <v>67</v>
      </c>
      <c r="B71" s="74" t="s">
        <v>292</v>
      </c>
      <c r="C71" s="44"/>
      <c r="D71" s="75" t="s">
        <v>300</v>
      </c>
      <c r="E71" s="53" t="s">
        <v>301</v>
      </c>
      <c r="F71" s="53" t="s">
        <v>302</v>
      </c>
      <c r="G71" s="54" t="s">
        <v>41</v>
      </c>
      <c r="H71" s="69" t="n">
        <v>42300</v>
      </c>
      <c r="I71" s="72" t="n">
        <v>500</v>
      </c>
      <c r="J71" s="56" t="s">
        <v>22</v>
      </c>
      <c r="K71" s="56" t="s">
        <v>95</v>
      </c>
      <c r="L71" s="56" t="s">
        <v>63</v>
      </c>
      <c r="M71" s="68" t="s">
        <v>296</v>
      </c>
      <c r="N71" s="56" t="s">
        <v>98</v>
      </c>
      <c r="O71" s="58"/>
    </row>
    <row r="72" s="59" customFormat="true" ht="30.75" hidden="false" customHeight="true" outlineLevel="0" collapsed="false">
      <c r="A72" s="46" t="n">
        <v>68</v>
      </c>
      <c r="B72" s="74" t="s">
        <v>292</v>
      </c>
      <c r="C72" s="44"/>
      <c r="D72" s="75" t="s">
        <v>303</v>
      </c>
      <c r="E72" s="53" t="s">
        <v>304</v>
      </c>
      <c r="F72" s="53" t="s">
        <v>305</v>
      </c>
      <c r="G72" s="54" t="s">
        <v>41</v>
      </c>
      <c r="H72" s="69" t="n">
        <v>51200</v>
      </c>
      <c r="I72" s="72" t="n">
        <v>500</v>
      </c>
      <c r="J72" s="56" t="s">
        <v>22</v>
      </c>
      <c r="K72" s="56" t="s">
        <v>95</v>
      </c>
      <c r="L72" s="56" t="s">
        <v>63</v>
      </c>
      <c r="M72" s="68" t="s">
        <v>296</v>
      </c>
      <c r="N72" s="56" t="s">
        <v>98</v>
      </c>
      <c r="O72" s="58"/>
    </row>
    <row r="73" s="59" customFormat="true" ht="36" hidden="false" customHeight="true" outlineLevel="0" collapsed="false">
      <c r="A73" s="46" t="n">
        <v>69</v>
      </c>
      <c r="B73" s="74" t="s">
        <v>292</v>
      </c>
      <c r="C73" s="44"/>
      <c r="D73" s="75" t="s">
        <v>306</v>
      </c>
      <c r="E73" s="53" t="s">
        <v>307</v>
      </c>
      <c r="F73" s="53" t="s">
        <v>308</v>
      </c>
      <c r="G73" s="54" t="s">
        <v>309</v>
      </c>
      <c r="H73" s="69" t="n">
        <v>24100</v>
      </c>
      <c r="I73" s="72" t="n">
        <v>500</v>
      </c>
      <c r="J73" s="56" t="s">
        <v>22</v>
      </c>
      <c r="K73" s="56" t="s">
        <v>95</v>
      </c>
      <c r="L73" s="56" t="s">
        <v>63</v>
      </c>
      <c r="M73" s="68" t="s">
        <v>296</v>
      </c>
      <c r="N73" s="56" t="s">
        <v>98</v>
      </c>
      <c r="O73" s="58"/>
    </row>
    <row r="74" s="59" customFormat="true" ht="30.75" hidden="false" customHeight="true" outlineLevel="0" collapsed="false">
      <c r="A74" s="46" t="n">
        <v>70</v>
      </c>
      <c r="B74" s="74" t="s">
        <v>292</v>
      </c>
      <c r="C74" s="44"/>
      <c r="D74" s="75" t="s">
        <v>310</v>
      </c>
      <c r="E74" s="53" t="s">
        <v>311</v>
      </c>
      <c r="F74" s="53" t="s">
        <v>312</v>
      </c>
      <c r="G74" s="54" t="s">
        <v>309</v>
      </c>
      <c r="H74" s="69" t="n">
        <v>23500</v>
      </c>
      <c r="I74" s="72" t="n">
        <v>500</v>
      </c>
      <c r="J74" s="56" t="s">
        <v>22</v>
      </c>
      <c r="K74" s="56" t="s">
        <v>95</v>
      </c>
      <c r="L74" s="56" t="s">
        <v>63</v>
      </c>
      <c r="M74" s="68" t="s">
        <v>296</v>
      </c>
      <c r="N74" s="56" t="s">
        <v>98</v>
      </c>
      <c r="O74" s="58"/>
    </row>
    <row r="75" s="59" customFormat="true" ht="30.75" hidden="false" customHeight="true" outlineLevel="0" collapsed="false">
      <c r="A75" s="46" t="n">
        <v>71</v>
      </c>
      <c r="B75" s="74" t="s">
        <v>292</v>
      </c>
      <c r="C75" s="44"/>
      <c r="D75" s="75" t="s">
        <v>313</v>
      </c>
      <c r="E75" s="53" t="s">
        <v>314</v>
      </c>
      <c r="F75" s="53" t="s">
        <v>315</v>
      </c>
      <c r="G75" s="54" t="s">
        <v>48</v>
      </c>
      <c r="H75" s="69" t="n">
        <v>9700</v>
      </c>
      <c r="I75" s="72" t="n">
        <v>500</v>
      </c>
      <c r="J75" s="56" t="s">
        <v>22</v>
      </c>
      <c r="K75" s="56" t="s">
        <v>95</v>
      </c>
      <c r="L75" s="56" t="s">
        <v>63</v>
      </c>
      <c r="M75" s="68" t="s">
        <v>296</v>
      </c>
      <c r="N75" s="56" t="s">
        <v>98</v>
      </c>
      <c r="O75" s="58"/>
    </row>
    <row r="76" s="59" customFormat="true" ht="30.75" hidden="false" customHeight="true" outlineLevel="0" collapsed="false">
      <c r="A76" s="46" t="n">
        <v>72</v>
      </c>
      <c r="B76" s="43" t="s">
        <v>292</v>
      </c>
      <c r="C76" s="44" t="s">
        <v>91</v>
      </c>
      <c r="D76" s="60" t="s">
        <v>316</v>
      </c>
      <c r="E76" s="53" t="s">
        <v>317</v>
      </c>
      <c r="F76" s="53" t="s">
        <v>318</v>
      </c>
      <c r="G76" s="54" t="s">
        <v>48</v>
      </c>
      <c r="H76" s="55" t="n">
        <v>13594</v>
      </c>
      <c r="I76" s="47" t="n">
        <v>100</v>
      </c>
      <c r="J76" s="56" t="s">
        <v>22</v>
      </c>
      <c r="K76" s="56" t="s">
        <v>95</v>
      </c>
      <c r="L76" s="56" t="s">
        <v>136</v>
      </c>
      <c r="M76" s="68" t="s">
        <v>319</v>
      </c>
      <c r="N76" s="56" t="s">
        <v>26</v>
      </c>
      <c r="O76" s="58"/>
    </row>
    <row r="77" s="59" customFormat="true" ht="30.75" hidden="false" customHeight="true" outlineLevel="0" collapsed="false">
      <c r="A77" s="46" t="n">
        <v>73</v>
      </c>
      <c r="B77" s="51" t="s">
        <v>283</v>
      </c>
      <c r="C77" s="44"/>
      <c r="D77" s="60" t="s">
        <v>320</v>
      </c>
      <c r="E77" s="53" t="s">
        <v>321</v>
      </c>
      <c r="F77" s="53" t="s">
        <v>322</v>
      </c>
      <c r="G77" s="54" t="s">
        <v>48</v>
      </c>
      <c r="H77" s="55" t="n">
        <v>8531</v>
      </c>
      <c r="I77" s="47" t="n">
        <v>100</v>
      </c>
      <c r="J77" s="56" t="s">
        <v>22</v>
      </c>
      <c r="K77" s="56" t="s">
        <v>95</v>
      </c>
      <c r="L77" s="56" t="s">
        <v>136</v>
      </c>
      <c r="M77" s="68" t="s">
        <v>319</v>
      </c>
      <c r="N77" s="56" t="s">
        <v>26</v>
      </c>
      <c r="O77" s="58"/>
    </row>
    <row r="78" s="59" customFormat="true" ht="30.75" hidden="false" customHeight="true" outlineLevel="0" collapsed="false">
      <c r="A78" s="46" t="n">
        <v>74</v>
      </c>
      <c r="B78" s="51" t="s">
        <v>283</v>
      </c>
      <c r="C78" s="44"/>
      <c r="D78" s="108" t="s">
        <v>323</v>
      </c>
      <c r="E78" s="53" t="s">
        <v>324</v>
      </c>
      <c r="F78" s="53" t="s">
        <v>325</v>
      </c>
      <c r="G78" s="54" t="s">
        <v>48</v>
      </c>
      <c r="H78" s="55" t="n">
        <v>19759</v>
      </c>
      <c r="I78" s="47" t="n">
        <v>100</v>
      </c>
      <c r="J78" s="56" t="s">
        <v>22</v>
      </c>
      <c r="K78" s="56" t="s">
        <v>95</v>
      </c>
      <c r="L78" s="56" t="s">
        <v>136</v>
      </c>
      <c r="M78" s="68" t="s">
        <v>319</v>
      </c>
      <c r="N78" s="56" t="s">
        <v>26</v>
      </c>
      <c r="O78" s="58"/>
    </row>
    <row r="79" s="59" customFormat="true" ht="30.75" hidden="false" customHeight="true" outlineLevel="0" collapsed="false">
      <c r="A79" s="46" t="n">
        <v>75</v>
      </c>
      <c r="B79" s="51" t="s">
        <v>283</v>
      </c>
      <c r="C79" s="44"/>
      <c r="D79" s="108" t="s">
        <v>326</v>
      </c>
      <c r="E79" s="53" t="s">
        <v>327</v>
      </c>
      <c r="F79" s="53" t="s">
        <v>328</v>
      </c>
      <c r="G79" s="54" t="s">
        <v>48</v>
      </c>
      <c r="H79" s="55" t="n">
        <v>5000</v>
      </c>
      <c r="I79" s="47" t="n">
        <v>500</v>
      </c>
      <c r="J79" s="56" t="s">
        <v>55</v>
      </c>
      <c r="K79" s="56" t="s">
        <v>23</v>
      </c>
      <c r="L79" s="56" t="s">
        <v>136</v>
      </c>
      <c r="M79" s="70" t="s">
        <v>137</v>
      </c>
      <c r="N79" s="56" t="s">
        <v>26</v>
      </c>
      <c r="O79" s="58"/>
    </row>
    <row r="80" s="59" customFormat="true" ht="30.75" hidden="false" customHeight="true" outlineLevel="0" collapsed="false">
      <c r="A80" s="46" t="n">
        <v>76</v>
      </c>
      <c r="B80" s="51" t="s">
        <v>283</v>
      </c>
      <c r="C80" s="44"/>
      <c r="D80" s="108" t="s">
        <v>329</v>
      </c>
      <c r="E80" s="53" t="s">
        <v>330</v>
      </c>
      <c r="F80" s="53" t="s">
        <v>205</v>
      </c>
      <c r="G80" s="54" t="s">
        <v>48</v>
      </c>
      <c r="H80" s="55" t="n">
        <v>1000</v>
      </c>
      <c r="I80" s="47" t="n">
        <v>1000</v>
      </c>
      <c r="J80" s="56" t="s">
        <v>49</v>
      </c>
      <c r="K80" s="56" t="s">
        <v>87</v>
      </c>
      <c r="L80" s="56" t="s">
        <v>136</v>
      </c>
      <c r="M80" s="70" t="s">
        <v>137</v>
      </c>
      <c r="N80" s="56" t="s">
        <v>26</v>
      </c>
      <c r="O80" s="58"/>
    </row>
    <row r="81" s="59" customFormat="true" ht="30.75" hidden="false" customHeight="true" outlineLevel="0" collapsed="false">
      <c r="A81" s="46" t="n">
        <v>77</v>
      </c>
      <c r="B81" s="51" t="s">
        <v>283</v>
      </c>
      <c r="C81" s="44"/>
      <c r="D81" s="108" t="s">
        <v>331</v>
      </c>
      <c r="E81" s="53" t="s">
        <v>332</v>
      </c>
      <c r="F81" s="53" t="s">
        <v>333</v>
      </c>
      <c r="G81" s="54" t="s">
        <v>48</v>
      </c>
      <c r="H81" s="55" t="n">
        <v>1270</v>
      </c>
      <c r="I81" s="47" t="n">
        <v>50</v>
      </c>
      <c r="J81" s="56" t="s">
        <v>55</v>
      </c>
      <c r="K81" s="56" t="s">
        <v>334</v>
      </c>
      <c r="L81" s="56" t="s">
        <v>136</v>
      </c>
      <c r="M81" s="70" t="s">
        <v>137</v>
      </c>
      <c r="N81" s="66" t="s">
        <v>335</v>
      </c>
      <c r="O81" s="58"/>
    </row>
    <row r="82" s="59" customFormat="true" ht="30.75" hidden="false" customHeight="true" outlineLevel="0" collapsed="false">
      <c r="A82" s="46" t="n">
        <v>78</v>
      </c>
      <c r="B82" s="51" t="s">
        <v>283</v>
      </c>
      <c r="C82" s="44"/>
      <c r="D82" s="108" t="s">
        <v>336</v>
      </c>
      <c r="E82" s="53" t="s">
        <v>337</v>
      </c>
      <c r="F82" s="53" t="s">
        <v>338</v>
      </c>
      <c r="G82" s="54" t="s">
        <v>48</v>
      </c>
      <c r="H82" s="55" t="n">
        <v>1500</v>
      </c>
      <c r="I82" s="47" t="n">
        <v>10</v>
      </c>
      <c r="J82" s="56" t="s">
        <v>55</v>
      </c>
      <c r="K82" s="56" t="s">
        <v>334</v>
      </c>
      <c r="L82" s="56" t="s">
        <v>136</v>
      </c>
      <c r="M82" s="70" t="s">
        <v>137</v>
      </c>
      <c r="N82" s="56" t="s">
        <v>26</v>
      </c>
      <c r="O82" s="58"/>
    </row>
    <row r="83" s="59" customFormat="true" ht="45" hidden="false" customHeight="true" outlineLevel="0" collapsed="false">
      <c r="A83" s="46" t="n">
        <v>79</v>
      </c>
      <c r="B83" s="109" t="s">
        <v>339</v>
      </c>
      <c r="C83" s="44"/>
      <c r="D83" s="53" t="s">
        <v>340</v>
      </c>
      <c r="E83" s="53" t="s">
        <v>341</v>
      </c>
      <c r="F83" s="53" t="s">
        <v>342</v>
      </c>
      <c r="G83" s="54" t="s">
        <v>31</v>
      </c>
      <c r="H83" s="69" t="n">
        <v>4647.608</v>
      </c>
      <c r="I83" s="69" t="n">
        <v>200</v>
      </c>
      <c r="J83" s="56" t="s">
        <v>55</v>
      </c>
      <c r="K83" s="56" t="s">
        <v>23</v>
      </c>
      <c r="L83" s="56" t="s">
        <v>79</v>
      </c>
      <c r="M83" s="70" t="s">
        <v>80</v>
      </c>
      <c r="N83" s="56" t="s">
        <v>26</v>
      </c>
      <c r="O83" s="106"/>
    </row>
    <row r="84" s="59" customFormat="true" ht="30.75" hidden="false" customHeight="true" outlineLevel="0" collapsed="false">
      <c r="A84" s="46" t="n">
        <v>80</v>
      </c>
      <c r="B84" s="51" t="s">
        <v>339</v>
      </c>
      <c r="C84" s="44" t="s">
        <v>91</v>
      </c>
      <c r="D84" s="108" t="s">
        <v>343</v>
      </c>
      <c r="E84" s="53" t="s">
        <v>344</v>
      </c>
      <c r="F84" s="53" t="s">
        <v>345</v>
      </c>
      <c r="G84" s="54" t="s">
        <v>48</v>
      </c>
      <c r="H84" s="55" t="n">
        <v>2900</v>
      </c>
      <c r="I84" s="47" t="n">
        <v>300</v>
      </c>
      <c r="J84" s="56" t="s">
        <v>55</v>
      </c>
      <c r="K84" s="56" t="s">
        <v>334</v>
      </c>
      <c r="L84" s="56" t="s">
        <v>136</v>
      </c>
      <c r="M84" s="70" t="s">
        <v>137</v>
      </c>
      <c r="N84" s="56" t="s">
        <v>26</v>
      </c>
      <c r="O84" s="58"/>
    </row>
    <row r="85" s="59" customFormat="true" ht="30.75" hidden="false" customHeight="true" outlineLevel="0" collapsed="false">
      <c r="A85" s="46" t="n">
        <v>81</v>
      </c>
      <c r="B85" s="51" t="s">
        <v>339</v>
      </c>
      <c r="C85" s="44"/>
      <c r="D85" s="108" t="s">
        <v>346</v>
      </c>
      <c r="E85" s="53" t="s">
        <v>347</v>
      </c>
      <c r="F85" s="53" t="s">
        <v>348</v>
      </c>
      <c r="G85" s="54" t="s">
        <v>48</v>
      </c>
      <c r="H85" s="55" t="n">
        <v>4000</v>
      </c>
      <c r="I85" s="47" t="n">
        <v>1000</v>
      </c>
      <c r="J85" s="56" t="s">
        <v>55</v>
      </c>
      <c r="K85" s="56" t="s">
        <v>349</v>
      </c>
      <c r="L85" s="56" t="s">
        <v>136</v>
      </c>
      <c r="M85" s="70" t="s">
        <v>137</v>
      </c>
      <c r="N85" s="56" t="s">
        <v>26</v>
      </c>
      <c r="O85" s="58"/>
    </row>
    <row r="86" s="59" customFormat="true" ht="30.75" hidden="false" customHeight="true" outlineLevel="0" collapsed="false">
      <c r="A86" s="46" t="n">
        <v>82</v>
      </c>
      <c r="B86" s="51" t="s">
        <v>339</v>
      </c>
      <c r="C86" s="44"/>
      <c r="D86" s="53" t="s">
        <v>350</v>
      </c>
      <c r="E86" s="53" t="s">
        <v>351</v>
      </c>
      <c r="F86" s="53" t="s">
        <v>205</v>
      </c>
      <c r="G86" s="54" t="s">
        <v>48</v>
      </c>
      <c r="H86" s="55" t="n">
        <v>4800</v>
      </c>
      <c r="I86" s="47" t="n">
        <v>500</v>
      </c>
      <c r="J86" s="56" t="s">
        <v>22</v>
      </c>
      <c r="K86" s="56" t="s">
        <v>87</v>
      </c>
      <c r="L86" s="56" t="s">
        <v>146</v>
      </c>
      <c r="M86" s="68" t="s">
        <v>147</v>
      </c>
      <c r="N86" s="66" t="s">
        <v>352</v>
      </c>
      <c r="O86" s="58"/>
    </row>
    <row r="87" s="59" customFormat="true" ht="30.75" hidden="false" customHeight="true" outlineLevel="0" collapsed="false">
      <c r="A87" s="46" t="n">
        <v>83</v>
      </c>
      <c r="B87" s="43" t="s">
        <v>353</v>
      </c>
      <c r="C87" s="44" t="s">
        <v>91</v>
      </c>
      <c r="D87" s="110" t="s">
        <v>354</v>
      </c>
      <c r="E87" s="45" t="s">
        <v>355</v>
      </c>
      <c r="F87" s="45" t="s">
        <v>356</v>
      </c>
      <c r="G87" s="46" t="s">
        <v>48</v>
      </c>
      <c r="H87" s="47" t="n">
        <v>8000</v>
      </c>
      <c r="I87" s="47" t="n">
        <v>800</v>
      </c>
      <c r="J87" s="62" t="s">
        <v>22</v>
      </c>
      <c r="K87" s="62" t="s">
        <v>87</v>
      </c>
      <c r="L87" s="62" t="s">
        <v>34</v>
      </c>
      <c r="M87" s="63" t="s">
        <v>357</v>
      </c>
      <c r="N87" s="62" t="s">
        <v>26</v>
      </c>
      <c r="O87" s="64"/>
    </row>
    <row r="88" s="59" customFormat="true" ht="30.75" hidden="false" customHeight="true" outlineLevel="0" collapsed="false">
      <c r="A88" s="46" t="n">
        <v>84</v>
      </c>
      <c r="B88" s="43" t="s">
        <v>353</v>
      </c>
      <c r="C88" s="44"/>
      <c r="D88" s="45" t="s">
        <v>358</v>
      </c>
      <c r="E88" s="45" t="s">
        <v>359</v>
      </c>
      <c r="F88" s="45" t="s">
        <v>360</v>
      </c>
      <c r="G88" s="46" t="s">
        <v>48</v>
      </c>
      <c r="H88" s="47" t="n">
        <v>3000</v>
      </c>
      <c r="I88" s="47" t="n">
        <v>600</v>
      </c>
      <c r="J88" s="62" t="s">
        <v>22</v>
      </c>
      <c r="K88" s="62" t="s">
        <v>23</v>
      </c>
      <c r="L88" s="62" t="s">
        <v>34</v>
      </c>
      <c r="M88" s="63" t="s">
        <v>357</v>
      </c>
      <c r="N88" s="73" t="s">
        <v>361</v>
      </c>
      <c r="O88" s="62"/>
    </row>
    <row r="89" s="59" customFormat="true" ht="30.75" hidden="false" customHeight="true" outlineLevel="0" collapsed="false">
      <c r="A89" s="46" t="n">
        <v>85</v>
      </c>
      <c r="B89" s="43" t="s">
        <v>353</v>
      </c>
      <c r="C89" s="44"/>
      <c r="D89" s="45" t="s">
        <v>362</v>
      </c>
      <c r="E89" s="45" t="s">
        <v>363</v>
      </c>
      <c r="F89" s="45" t="s">
        <v>364</v>
      </c>
      <c r="G89" s="46" t="s">
        <v>48</v>
      </c>
      <c r="H89" s="47" t="n">
        <v>3500</v>
      </c>
      <c r="I89" s="47" t="n">
        <v>1000</v>
      </c>
      <c r="J89" s="62" t="s">
        <v>22</v>
      </c>
      <c r="K89" s="62" t="s">
        <v>23</v>
      </c>
      <c r="L89" s="62" t="s">
        <v>34</v>
      </c>
      <c r="M89" s="63" t="s">
        <v>357</v>
      </c>
      <c r="N89" s="62" t="s">
        <v>26</v>
      </c>
      <c r="O89" s="62"/>
    </row>
    <row r="90" s="59" customFormat="true" ht="30.75" hidden="false" customHeight="true" outlineLevel="0" collapsed="false">
      <c r="A90" s="46" t="n">
        <v>86</v>
      </c>
      <c r="B90" s="43" t="s">
        <v>353</v>
      </c>
      <c r="C90" s="44"/>
      <c r="D90" s="45" t="s">
        <v>365</v>
      </c>
      <c r="E90" s="45" t="s">
        <v>366</v>
      </c>
      <c r="F90" s="45" t="s">
        <v>367</v>
      </c>
      <c r="G90" s="46" t="s">
        <v>48</v>
      </c>
      <c r="H90" s="47" t="n">
        <v>2000</v>
      </c>
      <c r="I90" s="47" t="n">
        <v>10</v>
      </c>
      <c r="J90" s="62" t="s">
        <v>32</v>
      </c>
      <c r="K90" s="62" t="s">
        <v>42</v>
      </c>
      <c r="L90" s="62" t="s">
        <v>34</v>
      </c>
      <c r="M90" s="63" t="s">
        <v>357</v>
      </c>
      <c r="N90" s="73" t="s">
        <v>368</v>
      </c>
      <c r="O90" s="62"/>
    </row>
    <row r="91" s="59" customFormat="true" ht="30.75" hidden="false" customHeight="true" outlineLevel="0" collapsed="false">
      <c r="A91" s="46" t="n">
        <v>87</v>
      </c>
      <c r="B91" s="43" t="s">
        <v>353</v>
      </c>
      <c r="C91" s="44"/>
      <c r="D91" s="45" t="s">
        <v>369</v>
      </c>
      <c r="E91" s="45" t="s">
        <v>370</v>
      </c>
      <c r="F91" s="45" t="s">
        <v>371</v>
      </c>
      <c r="G91" s="46" t="s">
        <v>48</v>
      </c>
      <c r="H91" s="47" t="n">
        <v>2700</v>
      </c>
      <c r="I91" s="47" t="n">
        <v>10</v>
      </c>
      <c r="J91" s="62" t="s">
        <v>32</v>
      </c>
      <c r="K91" s="62" t="s">
        <v>23</v>
      </c>
      <c r="L91" s="62" t="s">
        <v>34</v>
      </c>
      <c r="M91" s="63" t="s">
        <v>357</v>
      </c>
      <c r="N91" s="73" t="s">
        <v>368</v>
      </c>
      <c r="O91" s="62"/>
    </row>
    <row r="92" s="59" customFormat="true" ht="30.75" hidden="false" customHeight="true" outlineLevel="0" collapsed="false">
      <c r="A92" s="46" t="n">
        <v>88</v>
      </c>
      <c r="B92" s="43" t="s">
        <v>353</v>
      </c>
      <c r="C92" s="44"/>
      <c r="D92" s="45" t="s">
        <v>372</v>
      </c>
      <c r="E92" s="45" t="s">
        <v>373</v>
      </c>
      <c r="F92" s="45" t="s">
        <v>374</v>
      </c>
      <c r="G92" s="46" t="s">
        <v>48</v>
      </c>
      <c r="H92" s="47" t="n">
        <v>500</v>
      </c>
      <c r="I92" s="47" t="n">
        <v>300</v>
      </c>
      <c r="J92" s="48" t="s">
        <v>32</v>
      </c>
      <c r="K92" s="48" t="s">
        <v>23</v>
      </c>
      <c r="L92" s="48" t="s">
        <v>34</v>
      </c>
      <c r="M92" s="63" t="s">
        <v>357</v>
      </c>
      <c r="N92" s="99" t="s">
        <v>375</v>
      </c>
      <c r="O92" s="48"/>
    </row>
    <row r="93" s="59" customFormat="true" ht="34.5" hidden="false" customHeight="true" outlineLevel="0" collapsed="false">
      <c r="A93" s="46" t="n">
        <v>89</v>
      </c>
      <c r="B93" s="43" t="s">
        <v>353</v>
      </c>
      <c r="C93" s="44"/>
      <c r="D93" s="70" t="s">
        <v>376</v>
      </c>
      <c r="E93" s="111" t="s">
        <v>377</v>
      </c>
      <c r="F93" s="53" t="s">
        <v>378</v>
      </c>
      <c r="G93" s="54" t="s">
        <v>21</v>
      </c>
      <c r="H93" s="112" t="n">
        <v>1081900</v>
      </c>
      <c r="I93" s="72" t="n">
        <v>100</v>
      </c>
      <c r="J93" s="56" t="s">
        <v>32</v>
      </c>
      <c r="K93" s="56" t="s">
        <v>42</v>
      </c>
      <c r="L93" s="56" t="s">
        <v>121</v>
      </c>
      <c r="M93" s="70" t="s">
        <v>379</v>
      </c>
      <c r="N93" s="56" t="s">
        <v>51</v>
      </c>
      <c r="O93" s="66"/>
    </row>
    <row r="94" s="59" customFormat="true" ht="30.75" hidden="false" customHeight="true" outlineLevel="0" collapsed="false">
      <c r="A94" s="46" t="n">
        <v>90</v>
      </c>
      <c r="B94" s="51" t="s">
        <v>380</v>
      </c>
      <c r="C94" s="44"/>
      <c r="D94" s="108" t="s">
        <v>381</v>
      </c>
      <c r="E94" s="53" t="s">
        <v>382</v>
      </c>
      <c r="F94" s="53" t="s">
        <v>383</v>
      </c>
      <c r="G94" s="54" t="s">
        <v>48</v>
      </c>
      <c r="H94" s="55" t="n">
        <v>2360</v>
      </c>
      <c r="I94" s="47" t="n">
        <v>10</v>
      </c>
      <c r="J94" s="56" t="s">
        <v>55</v>
      </c>
      <c r="K94" s="56" t="s">
        <v>349</v>
      </c>
      <c r="L94" s="56" t="s">
        <v>136</v>
      </c>
      <c r="M94" s="70" t="s">
        <v>137</v>
      </c>
      <c r="N94" s="56" t="s">
        <v>26</v>
      </c>
      <c r="O94" s="58"/>
    </row>
    <row r="95" s="116" customFormat="true" ht="39.95" hidden="false" customHeight="true" outlineLevel="0" collapsed="false">
      <c r="A95" s="46" t="n">
        <v>91</v>
      </c>
      <c r="B95" s="43" t="s">
        <v>384</v>
      </c>
      <c r="C95" s="71"/>
      <c r="D95" s="113" t="s">
        <v>385</v>
      </c>
      <c r="E95" s="45" t="s">
        <v>386</v>
      </c>
      <c r="F95" s="45" t="s">
        <v>387</v>
      </c>
      <c r="G95" s="114" t="s">
        <v>48</v>
      </c>
      <c r="H95" s="72" t="n">
        <v>15000</v>
      </c>
      <c r="I95" s="72" t="n">
        <v>1000</v>
      </c>
      <c r="J95" s="72" t="s">
        <v>32</v>
      </c>
      <c r="K95" s="114" t="s">
        <v>42</v>
      </c>
      <c r="L95" s="48" t="s">
        <v>24</v>
      </c>
      <c r="M95" s="70" t="s">
        <v>25</v>
      </c>
      <c r="N95" s="48" t="s">
        <v>26</v>
      </c>
      <c r="O95" s="115"/>
    </row>
    <row r="96" s="59" customFormat="true" ht="37.5" hidden="false" customHeight="true" outlineLevel="0" collapsed="false">
      <c r="A96" s="46" t="n">
        <v>92</v>
      </c>
      <c r="B96" s="51" t="s">
        <v>380</v>
      </c>
      <c r="C96" s="44" t="s">
        <v>91</v>
      </c>
      <c r="D96" s="53" t="s">
        <v>388</v>
      </c>
      <c r="E96" s="53" t="s">
        <v>389</v>
      </c>
      <c r="F96" s="53" t="s">
        <v>390</v>
      </c>
      <c r="G96" s="54" t="s">
        <v>48</v>
      </c>
      <c r="H96" s="95" t="n">
        <v>6000</v>
      </c>
      <c r="I96" s="95" t="n">
        <v>1000</v>
      </c>
      <c r="J96" s="56" t="s">
        <v>32</v>
      </c>
      <c r="K96" s="56" t="s">
        <v>42</v>
      </c>
      <c r="L96" s="56" t="s">
        <v>63</v>
      </c>
      <c r="M96" s="68" t="s">
        <v>160</v>
      </c>
      <c r="N96" s="56" t="s">
        <v>98</v>
      </c>
      <c r="O96" s="58"/>
    </row>
    <row r="97" s="59" customFormat="true" ht="37.5" hidden="false" customHeight="true" outlineLevel="0" collapsed="false">
      <c r="A97" s="46" t="n">
        <v>93</v>
      </c>
      <c r="B97" s="51" t="s">
        <v>380</v>
      </c>
      <c r="C97" s="44"/>
      <c r="D97" s="53" t="s">
        <v>391</v>
      </c>
      <c r="E97" s="53" t="s">
        <v>392</v>
      </c>
      <c r="F97" s="53" t="s">
        <v>393</v>
      </c>
      <c r="G97" s="54" t="s">
        <v>48</v>
      </c>
      <c r="H97" s="95" t="n">
        <v>10000</v>
      </c>
      <c r="I97" s="95" t="n">
        <v>500</v>
      </c>
      <c r="J97" s="56" t="s">
        <v>22</v>
      </c>
      <c r="K97" s="56" t="s">
        <v>87</v>
      </c>
      <c r="L97" s="56" t="s">
        <v>175</v>
      </c>
      <c r="M97" s="68" t="s">
        <v>176</v>
      </c>
      <c r="N97" s="56" t="s">
        <v>98</v>
      </c>
      <c r="O97" s="58"/>
    </row>
    <row r="98" s="38" customFormat="true" ht="37.5" hidden="false" customHeight="true" outlineLevel="0" collapsed="false">
      <c r="A98" s="46" t="n">
        <v>94</v>
      </c>
      <c r="B98" s="43" t="s">
        <v>384</v>
      </c>
      <c r="C98" s="44"/>
      <c r="D98" s="45" t="s">
        <v>394</v>
      </c>
      <c r="E98" s="45" t="s">
        <v>395</v>
      </c>
      <c r="F98" s="45" t="s">
        <v>396</v>
      </c>
      <c r="G98" s="46" t="s">
        <v>48</v>
      </c>
      <c r="H98" s="96" t="n">
        <v>7000</v>
      </c>
      <c r="I98" s="96" t="n">
        <v>100</v>
      </c>
      <c r="J98" s="62" t="s">
        <v>32</v>
      </c>
      <c r="K98" s="62" t="s">
        <v>42</v>
      </c>
      <c r="L98" s="62" t="s">
        <v>63</v>
      </c>
      <c r="M98" s="45" t="s">
        <v>180</v>
      </c>
      <c r="N98" s="62" t="s">
        <v>98</v>
      </c>
      <c r="O98" s="64"/>
    </row>
    <row r="99" s="117" customFormat="true" ht="37.5" hidden="false" customHeight="true" outlineLevel="0" collapsed="false">
      <c r="A99" s="46" t="n">
        <v>95</v>
      </c>
      <c r="B99" s="102" t="s">
        <v>384</v>
      </c>
      <c r="C99" s="44" t="s">
        <v>202</v>
      </c>
      <c r="D99" s="45" t="s">
        <v>397</v>
      </c>
      <c r="E99" s="45" t="s">
        <v>398</v>
      </c>
      <c r="F99" s="45" t="s">
        <v>399</v>
      </c>
      <c r="G99" s="46" t="s">
        <v>41</v>
      </c>
      <c r="H99" s="47" t="n">
        <v>186900</v>
      </c>
      <c r="I99" s="47" t="n">
        <v>5000</v>
      </c>
      <c r="J99" s="62" t="s">
        <v>78</v>
      </c>
      <c r="K99" s="62" t="s">
        <v>95</v>
      </c>
      <c r="L99" s="62" t="s">
        <v>79</v>
      </c>
      <c r="M99" s="63" t="s">
        <v>256</v>
      </c>
      <c r="N99" s="62" t="s">
        <v>26</v>
      </c>
      <c r="O99" s="64"/>
    </row>
    <row r="100" s="117" customFormat="true" ht="37.5" hidden="false" customHeight="true" outlineLevel="0" collapsed="false">
      <c r="A100" s="46" t="n">
        <v>96</v>
      </c>
      <c r="B100" s="102" t="s">
        <v>384</v>
      </c>
      <c r="C100" s="44" t="s">
        <v>202</v>
      </c>
      <c r="D100" s="45" t="s">
        <v>400</v>
      </c>
      <c r="E100" s="45" t="s">
        <v>401</v>
      </c>
      <c r="F100" s="45" t="s">
        <v>402</v>
      </c>
      <c r="G100" s="46" t="s">
        <v>41</v>
      </c>
      <c r="H100" s="47" t="n">
        <v>248800</v>
      </c>
      <c r="I100" s="47" t="n">
        <v>5000</v>
      </c>
      <c r="J100" s="62" t="s">
        <v>78</v>
      </c>
      <c r="K100" s="62" t="s">
        <v>95</v>
      </c>
      <c r="L100" s="62" t="s">
        <v>79</v>
      </c>
      <c r="M100" s="63" t="s">
        <v>256</v>
      </c>
      <c r="N100" s="62" t="s">
        <v>26</v>
      </c>
      <c r="O100" s="64"/>
    </row>
    <row r="101" s="38" customFormat="true" ht="28.5" hidden="false" customHeight="true" outlineLevel="0" collapsed="false">
      <c r="A101" s="118" t="s">
        <v>403</v>
      </c>
      <c r="B101" s="118"/>
      <c r="C101" s="118"/>
      <c r="D101" s="119" t="n">
        <f aca="false">COUNTA(D5:D100)</f>
        <v>96</v>
      </c>
      <c r="E101" s="119"/>
      <c r="F101" s="119"/>
      <c r="G101" s="119"/>
      <c r="H101" s="120" t="n">
        <f aca="false">SUM(H5:H100)</f>
        <v>8954910.59677</v>
      </c>
      <c r="I101" s="120" t="n">
        <f aca="false">SUM(I5:I100)</f>
        <v>367997</v>
      </c>
      <c r="J101" s="121"/>
      <c r="K101" s="121"/>
      <c r="L101" s="121"/>
      <c r="M101" s="122"/>
      <c r="N101" s="121"/>
      <c r="O101" s="123"/>
    </row>
    <row r="102" s="117" customFormat="true" ht="13.5" hidden="false" customHeight="false" outlineLevel="0" collapsed="false">
      <c r="A102" s="124"/>
      <c r="B102" s="125"/>
      <c r="C102" s="125"/>
      <c r="D102" s="125"/>
      <c r="E102" s="126"/>
      <c r="F102" s="127"/>
      <c r="G102" s="128"/>
      <c r="H102" s="129"/>
      <c r="I102" s="130"/>
      <c r="J102" s="131"/>
      <c r="K102" s="131"/>
      <c r="L102" s="131"/>
      <c r="M102" s="132"/>
      <c r="N102" s="131"/>
      <c r="O102" s="124"/>
    </row>
    <row r="103" s="117" customFormat="true" ht="13.5" hidden="false" customHeight="false" outlineLevel="0" collapsed="false">
      <c r="A103" s="124"/>
      <c r="B103" s="125"/>
      <c r="C103" s="125"/>
      <c r="D103" s="125"/>
      <c r="E103" s="126"/>
      <c r="F103" s="127"/>
      <c r="G103" s="128"/>
      <c r="H103" s="133"/>
      <c r="I103" s="130"/>
      <c r="J103" s="131"/>
      <c r="K103" s="131"/>
      <c r="L103" s="131"/>
      <c r="M103" s="132"/>
      <c r="N103" s="131"/>
      <c r="O103" s="124"/>
    </row>
    <row r="104" s="117" customFormat="true" ht="13.5" hidden="false" customHeight="false" outlineLevel="0" collapsed="false">
      <c r="A104" s="124"/>
      <c r="B104" s="125"/>
      <c r="C104" s="125"/>
      <c r="D104" s="125"/>
      <c r="E104" s="126"/>
      <c r="F104" s="127"/>
      <c r="G104" s="128"/>
      <c r="H104" s="129"/>
      <c r="I104" s="130"/>
      <c r="J104" s="131"/>
      <c r="K104" s="131"/>
      <c r="L104" s="131"/>
      <c r="M104" s="132"/>
      <c r="N104" s="131"/>
      <c r="O104" s="124"/>
    </row>
    <row r="105" s="117" customFormat="true" ht="13.5" hidden="false" customHeight="false" outlineLevel="0" collapsed="false">
      <c r="A105" s="124"/>
      <c r="B105" s="125"/>
      <c r="C105" s="125"/>
      <c r="D105" s="125"/>
      <c r="E105" s="126"/>
      <c r="F105" s="127"/>
      <c r="G105" s="128"/>
      <c r="H105" s="129"/>
      <c r="I105" s="130"/>
      <c r="J105" s="131"/>
      <c r="K105" s="131"/>
      <c r="L105" s="131"/>
      <c r="M105" s="132"/>
      <c r="N105" s="131"/>
      <c r="O105" s="124"/>
    </row>
    <row r="106" s="117" customFormat="true" ht="13.5" hidden="false" customHeight="false" outlineLevel="0" collapsed="false">
      <c r="A106" s="124"/>
      <c r="B106" s="125"/>
      <c r="C106" s="125"/>
      <c r="D106" s="125"/>
      <c r="E106" s="126"/>
      <c r="F106" s="127"/>
      <c r="G106" s="128"/>
      <c r="H106" s="129"/>
      <c r="I106" s="130"/>
      <c r="J106" s="131"/>
      <c r="K106" s="131"/>
      <c r="L106" s="131"/>
      <c r="M106" s="132"/>
      <c r="N106" s="131"/>
      <c r="O106" s="124"/>
    </row>
    <row r="107" s="117" customFormat="true" ht="13.5" hidden="false" customHeight="false" outlineLevel="0" collapsed="false">
      <c r="A107" s="124"/>
      <c r="B107" s="125"/>
      <c r="C107" s="125"/>
      <c r="D107" s="125"/>
      <c r="E107" s="126"/>
      <c r="F107" s="127"/>
      <c r="G107" s="128"/>
      <c r="H107" s="129"/>
      <c r="I107" s="130"/>
      <c r="J107" s="131"/>
      <c r="K107" s="131"/>
      <c r="L107" s="131"/>
      <c r="M107" s="132"/>
      <c r="N107" s="131"/>
      <c r="O107" s="124"/>
    </row>
    <row r="108" s="117" customFormat="true" ht="13.5" hidden="false" customHeight="false" outlineLevel="0" collapsed="false">
      <c r="A108" s="124"/>
      <c r="B108" s="125"/>
      <c r="C108" s="125"/>
      <c r="D108" s="125"/>
      <c r="E108" s="126"/>
      <c r="F108" s="127"/>
      <c r="G108" s="128"/>
      <c r="H108" s="129"/>
      <c r="I108" s="130"/>
      <c r="J108" s="131"/>
      <c r="K108" s="131"/>
      <c r="L108" s="131"/>
      <c r="M108" s="132"/>
      <c r="N108" s="131"/>
      <c r="O108" s="124"/>
    </row>
    <row r="109" s="117" customFormat="true" ht="13.5" hidden="false" customHeight="false" outlineLevel="0" collapsed="false">
      <c r="A109" s="124"/>
      <c r="B109" s="125"/>
      <c r="C109" s="125"/>
      <c r="D109" s="125"/>
      <c r="E109" s="126"/>
      <c r="F109" s="127"/>
      <c r="G109" s="128"/>
      <c r="H109" s="129"/>
      <c r="I109" s="130"/>
      <c r="J109" s="131"/>
      <c r="K109" s="131"/>
      <c r="L109" s="131"/>
      <c r="M109" s="132"/>
      <c r="N109" s="131"/>
      <c r="O109" s="124"/>
    </row>
    <row r="110" s="117" customFormat="true" ht="13.5" hidden="false" customHeight="false" outlineLevel="0" collapsed="false">
      <c r="A110" s="124"/>
      <c r="B110" s="125"/>
      <c r="C110" s="125"/>
      <c r="D110" s="125"/>
      <c r="E110" s="126"/>
      <c r="F110" s="127"/>
      <c r="G110" s="128"/>
      <c r="H110" s="129"/>
      <c r="I110" s="130"/>
      <c r="J110" s="131"/>
      <c r="K110" s="131"/>
      <c r="L110" s="131"/>
      <c r="M110" s="132"/>
      <c r="N110" s="131"/>
      <c r="O110" s="124"/>
    </row>
    <row r="111" s="117" customFormat="true" ht="13.5" hidden="false" customHeight="false" outlineLevel="0" collapsed="false">
      <c r="A111" s="124"/>
      <c r="B111" s="125"/>
      <c r="C111" s="125"/>
      <c r="D111" s="125"/>
      <c r="E111" s="126"/>
      <c r="F111" s="127"/>
      <c r="G111" s="128"/>
      <c r="H111" s="129"/>
      <c r="I111" s="130"/>
      <c r="J111" s="131"/>
      <c r="K111" s="131"/>
      <c r="L111" s="131"/>
      <c r="M111" s="132"/>
      <c r="N111" s="131"/>
      <c r="O111" s="124"/>
    </row>
    <row r="112" s="117" customFormat="true" ht="13.5" hidden="false" customHeight="false" outlineLevel="0" collapsed="false">
      <c r="A112" s="124"/>
      <c r="B112" s="125"/>
      <c r="C112" s="125"/>
      <c r="D112" s="125"/>
      <c r="E112" s="126"/>
      <c r="F112" s="127"/>
      <c r="G112" s="128"/>
      <c r="H112" s="129"/>
      <c r="I112" s="130"/>
      <c r="J112" s="131"/>
      <c r="K112" s="131"/>
      <c r="L112" s="131"/>
      <c r="M112" s="132"/>
      <c r="N112" s="131"/>
      <c r="O112" s="124"/>
    </row>
    <row r="113" s="117" customFormat="true" ht="13.5" hidden="false" customHeight="false" outlineLevel="0" collapsed="false">
      <c r="A113" s="124"/>
      <c r="B113" s="125"/>
      <c r="C113" s="125"/>
      <c r="D113" s="125"/>
      <c r="E113" s="126"/>
      <c r="F113" s="127"/>
      <c r="G113" s="128"/>
      <c r="H113" s="129"/>
      <c r="I113" s="130"/>
      <c r="J113" s="131"/>
      <c r="K113" s="131"/>
      <c r="L113" s="131"/>
      <c r="M113" s="132"/>
      <c r="N113" s="131"/>
      <c r="O113" s="124"/>
    </row>
    <row r="114" s="117" customFormat="true" ht="13.5" hidden="false" customHeight="false" outlineLevel="0" collapsed="false">
      <c r="A114" s="124"/>
      <c r="B114" s="125"/>
      <c r="C114" s="125"/>
      <c r="D114" s="125"/>
      <c r="E114" s="126"/>
      <c r="F114" s="127"/>
      <c r="G114" s="128"/>
      <c r="H114" s="129"/>
      <c r="I114" s="130"/>
      <c r="J114" s="131"/>
      <c r="K114" s="131"/>
      <c r="L114" s="131"/>
      <c r="M114" s="132"/>
      <c r="N114" s="131"/>
      <c r="O114" s="124"/>
    </row>
    <row r="115" s="117" customFormat="true" ht="13.5" hidden="false" customHeight="false" outlineLevel="0" collapsed="false">
      <c r="A115" s="124"/>
      <c r="B115" s="125"/>
      <c r="C115" s="125"/>
      <c r="D115" s="125"/>
      <c r="E115" s="126"/>
      <c r="F115" s="127"/>
      <c r="G115" s="128"/>
      <c r="H115" s="129"/>
      <c r="I115" s="130"/>
      <c r="J115" s="131"/>
      <c r="K115" s="131"/>
      <c r="L115" s="131"/>
      <c r="M115" s="132"/>
      <c r="N115" s="131"/>
      <c r="O115" s="124"/>
    </row>
    <row r="116" s="117" customFormat="true" ht="13.5" hidden="false" customHeight="false" outlineLevel="0" collapsed="false">
      <c r="A116" s="124"/>
      <c r="B116" s="125"/>
      <c r="C116" s="125"/>
      <c r="D116" s="125"/>
      <c r="E116" s="126"/>
      <c r="F116" s="127"/>
      <c r="G116" s="128"/>
      <c r="H116" s="129"/>
      <c r="I116" s="130"/>
      <c r="J116" s="131"/>
      <c r="K116" s="131"/>
      <c r="L116" s="131"/>
      <c r="M116" s="132"/>
      <c r="N116" s="131"/>
      <c r="O116" s="124"/>
    </row>
    <row r="117" s="117" customFormat="true" ht="13.5" hidden="false" customHeight="false" outlineLevel="0" collapsed="false">
      <c r="A117" s="124"/>
      <c r="B117" s="125"/>
      <c r="C117" s="125"/>
      <c r="D117" s="125"/>
      <c r="E117" s="126"/>
      <c r="F117" s="127"/>
      <c r="G117" s="128"/>
      <c r="H117" s="129"/>
      <c r="I117" s="130"/>
      <c r="J117" s="131"/>
      <c r="K117" s="131"/>
      <c r="L117" s="131"/>
      <c r="M117" s="132"/>
      <c r="N117" s="131"/>
      <c r="O117" s="124"/>
    </row>
    <row r="118" s="117" customFormat="true" ht="13.5" hidden="false" customHeight="false" outlineLevel="0" collapsed="false">
      <c r="A118" s="124"/>
      <c r="B118" s="125"/>
      <c r="C118" s="125"/>
      <c r="D118" s="125"/>
      <c r="E118" s="126"/>
      <c r="F118" s="127"/>
      <c r="G118" s="128"/>
      <c r="H118" s="129"/>
      <c r="I118" s="130"/>
      <c r="J118" s="131"/>
      <c r="K118" s="131"/>
      <c r="L118" s="131"/>
      <c r="M118" s="132"/>
      <c r="N118" s="131"/>
      <c r="O118" s="124"/>
    </row>
    <row r="119" s="117" customFormat="true" ht="13.5" hidden="false" customHeight="false" outlineLevel="0" collapsed="false">
      <c r="A119" s="124"/>
      <c r="B119" s="125"/>
      <c r="C119" s="125"/>
      <c r="D119" s="125"/>
      <c r="E119" s="126"/>
      <c r="F119" s="127"/>
      <c r="G119" s="128"/>
      <c r="H119" s="129"/>
      <c r="I119" s="130"/>
      <c r="J119" s="131"/>
      <c r="K119" s="131"/>
      <c r="L119" s="131"/>
      <c r="M119" s="132"/>
      <c r="N119" s="131"/>
      <c r="O119" s="124"/>
    </row>
    <row r="120" s="117" customFormat="true" ht="13.5" hidden="false" customHeight="false" outlineLevel="0" collapsed="false">
      <c r="A120" s="124"/>
      <c r="B120" s="125"/>
      <c r="C120" s="125"/>
      <c r="D120" s="125"/>
      <c r="E120" s="126"/>
      <c r="F120" s="127"/>
      <c r="G120" s="128"/>
      <c r="H120" s="129"/>
      <c r="I120" s="130"/>
      <c r="J120" s="131"/>
      <c r="K120" s="131"/>
      <c r="L120" s="131"/>
      <c r="M120" s="132"/>
      <c r="N120" s="131"/>
      <c r="O120" s="124"/>
    </row>
    <row r="121" s="117" customFormat="true" ht="13.5" hidden="false" customHeight="false" outlineLevel="0" collapsed="false">
      <c r="A121" s="124"/>
      <c r="B121" s="125"/>
      <c r="C121" s="125"/>
      <c r="D121" s="125"/>
      <c r="E121" s="126"/>
      <c r="F121" s="127"/>
      <c r="G121" s="128"/>
      <c r="H121" s="129"/>
      <c r="I121" s="130"/>
      <c r="J121" s="131"/>
      <c r="K121" s="131"/>
      <c r="L121" s="131"/>
      <c r="M121" s="132"/>
      <c r="N121" s="131"/>
      <c r="O121" s="124"/>
    </row>
    <row r="122" s="117" customFormat="true" ht="13.5" hidden="false" customHeight="false" outlineLevel="0" collapsed="false">
      <c r="A122" s="124"/>
      <c r="B122" s="125"/>
      <c r="C122" s="125"/>
      <c r="D122" s="125"/>
      <c r="E122" s="126"/>
      <c r="F122" s="127"/>
      <c r="G122" s="128"/>
      <c r="H122" s="129"/>
      <c r="I122" s="130"/>
      <c r="J122" s="131"/>
      <c r="K122" s="131"/>
      <c r="L122" s="131"/>
      <c r="M122" s="132"/>
      <c r="N122" s="131"/>
      <c r="O122" s="124"/>
    </row>
    <row r="123" s="117" customFormat="true" ht="13.5" hidden="false" customHeight="false" outlineLevel="0" collapsed="false">
      <c r="A123" s="124"/>
      <c r="B123" s="125"/>
      <c r="C123" s="125"/>
      <c r="D123" s="125"/>
      <c r="E123" s="126"/>
      <c r="F123" s="127"/>
      <c r="G123" s="128"/>
      <c r="H123" s="129"/>
      <c r="I123" s="130"/>
      <c r="J123" s="131"/>
      <c r="K123" s="131"/>
      <c r="L123" s="131"/>
      <c r="M123" s="132"/>
      <c r="N123" s="131"/>
      <c r="O123" s="124"/>
    </row>
    <row r="124" s="117" customFormat="true" ht="13.5" hidden="false" customHeight="false" outlineLevel="0" collapsed="false">
      <c r="A124" s="124"/>
      <c r="B124" s="125"/>
      <c r="C124" s="125"/>
      <c r="D124" s="125"/>
      <c r="E124" s="126"/>
      <c r="F124" s="127"/>
      <c r="G124" s="128"/>
      <c r="H124" s="129"/>
      <c r="I124" s="130"/>
      <c r="J124" s="131"/>
      <c r="K124" s="131"/>
      <c r="L124" s="131"/>
      <c r="M124" s="132"/>
      <c r="N124" s="131"/>
      <c r="O124" s="124"/>
    </row>
    <row r="125" s="117" customFormat="true" ht="13.5" hidden="false" customHeight="false" outlineLevel="0" collapsed="false">
      <c r="A125" s="124"/>
      <c r="B125" s="125"/>
      <c r="C125" s="125"/>
      <c r="D125" s="125"/>
      <c r="E125" s="126"/>
      <c r="F125" s="127"/>
      <c r="G125" s="128"/>
      <c r="H125" s="129"/>
      <c r="I125" s="130"/>
      <c r="J125" s="131"/>
      <c r="K125" s="131"/>
      <c r="L125" s="131"/>
      <c r="M125" s="132"/>
      <c r="N125" s="131"/>
      <c r="O125" s="124"/>
    </row>
    <row r="126" s="117" customFormat="true" ht="13.5" hidden="false" customHeight="false" outlineLevel="0" collapsed="false">
      <c r="A126" s="124"/>
      <c r="B126" s="125"/>
      <c r="C126" s="125"/>
      <c r="D126" s="125"/>
      <c r="E126" s="126"/>
      <c r="F126" s="127"/>
      <c r="G126" s="128"/>
      <c r="H126" s="129"/>
      <c r="I126" s="130"/>
      <c r="J126" s="131"/>
      <c r="K126" s="131"/>
      <c r="L126" s="131"/>
      <c r="M126" s="132"/>
      <c r="N126" s="131"/>
      <c r="O126" s="124"/>
    </row>
    <row r="127" s="117" customFormat="true" ht="13.5" hidden="false" customHeight="false" outlineLevel="0" collapsed="false">
      <c r="A127" s="124"/>
      <c r="B127" s="125"/>
      <c r="C127" s="125"/>
      <c r="D127" s="125"/>
      <c r="E127" s="126"/>
      <c r="F127" s="127"/>
      <c r="G127" s="128"/>
      <c r="H127" s="129"/>
      <c r="I127" s="130"/>
      <c r="J127" s="131"/>
      <c r="K127" s="131"/>
      <c r="L127" s="131"/>
      <c r="M127" s="132"/>
      <c r="N127" s="131"/>
      <c r="O127" s="124"/>
    </row>
    <row r="128" s="117" customFormat="true" ht="13.5" hidden="false" customHeight="false" outlineLevel="0" collapsed="false">
      <c r="A128" s="124"/>
      <c r="B128" s="125"/>
      <c r="C128" s="125"/>
      <c r="D128" s="125"/>
      <c r="E128" s="126"/>
      <c r="F128" s="127"/>
      <c r="G128" s="128"/>
      <c r="H128" s="129"/>
      <c r="I128" s="130"/>
      <c r="J128" s="131"/>
      <c r="K128" s="131"/>
      <c r="L128" s="131"/>
      <c r="M128" s="132"/>
      <c r="N128" s="131"/>
      <c r="O128" s="124"/>
    </row>
    <row r="129" s="117" customFormat="true" ht="13.5" hidden="false" customHeight="false" outlineLevel="0" collapsed="false">
      <c r="A129" s="124"/>
      <c r="B129" s="125"/>
      <c r="C129" s="125"/>
      <c r="D129" s="125"/>
      <c r="E129" s="126"/>
      <c r="F129" s="127"/>
      <c r="G129" s="128"/>
      <c r="H129" s="129"/>
      <c r="I129" s="130"/>
      <c r="J129" s="131"/>
      <c r="K129" s="131"/>
      <c r="L129" s="131"/>
      <c r="M129" s="132"/>
      <c r="N129" s="131"/>
      <c r="O129" s="124"/>
    </row>
    <row r="130" s="117" customFormat="true" ht="13.5" hidden="false" customHeight="false" outlineLevel="0" collapsed="false">
      <c r="A130" s="124"/>
      <c r="B130" s="125"/>
      <c r="C130" s="125"/>
      <c r="D130" s="125"/>
      <c r="E130" s="126"/>
      <c r="F130" s="127"/>
      <c r="G130" s="128"/>
      <c r="H130" s="129"/>
      <c r="I130" s="130"/>
      <c r="J130" s="131"/>
      <c r="K130" s="131"/>
      <c r="L130" s="131"/>
      <c r="M130" s="132"/>
      <c r="N130" s="131"/>
      <c r="O130" s="124"/>
    </row>
    <row r="131" s="117" customFormat="true" ht="13.5" hidden="false" customHeight="false" outlineLevel="0" collapsed="false">
      <c r="A131" s="124"/>
      <c r="B131" s="125"/>
      <c r="C131" s="125"/>
      <c r="D131" s="125"/>
      <c r="E131" s="126"/>
      <c r="F131" s="127"/>
      <c r="G131" s="128"/>
      <c r="H131" s="129"/>
      <c r="I131" s="130"/>
      <c r="J131" s="131"/>
      <c r="K131" s="131"/>
      <c r="L131" s="131"/>
      <c r="M131" s="132"/>
      <c r="N131" s="131"/>
      <c r="O131" s="124"/>
    </row>
    <row r="132" s="117" customFormat="true" ht="13.5" hidden="false" customHeight="false" outlineLevel="0" collapsed="false">
      <c r="A132" s="124"/>
      <c r="B132" s="125"/>
      <c r="C132" s="125"/>
      <c r="D132" s="125"/>
      <c r="E132" s="126"/>
      <c r="F132" s="127"/>
      <c r="G132" s="128"/>
      <c r="H132" s="129"/>
      <c r="I132" s="130"/>
      <c r="J132" s="131"/>
      <c r="K132" s="131"/>
      <c r="L132" s="131"/>
      <c r="M132" s="132"/>
      <c r="N132" s="131"/>
      <c r="O132" s="124"/>
    </row>
    <row r="133" s="117" customFormat="true" ht="13.5" hidden="false" customHeight="false" outlineLevel="0" collapsed="false">
      <c r="A133" s="124"/>
      <c r="B133" s="125"/>
      <c r="C133" s="125"/>
      <c r="D133" s="125"/>
      <c r="E133" s="126"/>
      <c r="F133" s="127"/>
      <c r="G133" s="128"/>
      <c r="H133" s="129"/>
      <c r="I133" s="130"/>
      <c r="J133" s="131"/>
      <c r="K133" s="131"/>
      <c r="L133" s="131"/>
      <c r="M133" s="132"/>
      <c r="N133" s="131"/>
      <c r="O133" s="124"/>
    </row>
    <row r="134" s="117" customFormat="true" ht="13.5" hidden="false" customHeight="false" outlineLevel="0" collapsed="false">
      <c r="A134" s="124"/>
      <c r="B134" s="125"/>
      <c r="C134" s="125"/>
      <c r="D134" s="125"/>
      <c r="E134" s="126"/>
      <c r="F134" s="127"/>
      <c r="G134" s="128"/>
      <c r="H134" s="129"/>
      <c r="I134" s="130"/>
      <c r="J134" s="131"/>
      <c r="K134" s="131"/>
      <c r="L134" s="131"/>
      <c r="M134" s="132"/>
      <c r="N134" s="131"/>
      <c r="O134" s="124"/>
    </row>
    <row r="135" s="117" customFormat="true" ht="13.5" hidden="false" customHeight="false" outlineLevel="0" collapsed="false">
      <c r="A135" s="124"/>
      <c r="B135" s="125"/>
      <c r="C135" s="125"/>
      <c r="D135" s="125"/>
      <c r="E135" s="126"/>
      <c r="F135" s="127"/>
      <c r="G135" s="128"/>
      <c r="H135" s="129"/>
      <c r="I135" s="130"/>
      <c r="J135" s="131"/>
      <c r="K135" s="131"/>
      <c r="L135" s="131"/>
      <c r="M135" s="132"/>
      <c r="N135" s="131"/>
      <c r="O135" s="124"/>
    </row>
    <row r="136" s="117" customFormat="true" ht="13.5" hidden="false" customHeight="false" outlineLevel="0" collapsed="false">
      <c r="A136" s="124"/>
      <c r="B136" s="125"/>
      <c r="C136" s="125"/>
      <c r="D136" s="125"/>
      <c r="E136" s="126"/>
      <c r="F136" s="127"/>
      <c r="G136" s="128"/>
      <c r="H136" s="129"/>
      <c r="I136" s="130"/>
      <c r="J136" s="131"/>
      <c r="K136" s="131"/>
      <c r="L136" s="131"/>
      <c r="M136" s="132"/>
      <c r="N136" s="131"/>
      <c r="O136" s="124"/>
    </row>
    <row r="137" s="117" customFormat="true" ht="13.5" hidden="false" customHeight="false" outlineLevel="0" collapsed="false">
      <c r="A137" s="124"/>
      <c r="B137" s="125"/>
      <c r="C137" s="125"/>
      <c r="D137" s="125"/>
      <c r="E137" s="126"/>
      <c r="F137" s="127"/>
      <c r="G137" s="128"/>
      <c r="H137" s="129"/>
      <c r="I137" s="130"/>
      <c r="J137" s="131"/>
      <c r="K137" s="131"/>
      <c r="L137" s="131"/>
      <c r="M137" s="132"/>
      <c r="N137" s="131"/>
      <c r="O137" s="124"/>
    </row>
    <row r="138" s="117" customFormat="true" ht="13.5" hidden="false" customHeight="false" outlineLevel="0" collapsed="false">
      <c r="A138" s="124"/>
      <c r="B138" s="125"/>
      <c r="C138" s="125"/>
      <c r="D138" s="125"/>
      <c r="E138" s="126"/>
      <c r="F138" s="127"/>
      <c r="G138" s="128"/>
      <c r="H138" s="129"/>
      <c r="I138" s="130"/>
      <c r="J138" s="131"/>
      <c r="K138" s="131"/>
      <c r="L138" s="131"/>
      <c r="M138" s="132"/>
      <c r="N138" s="131"/>
      <c r="O138" s="124"/>
    </row>
    <row r="139" s="117" customFormat="true" ht="13.5" hidden="false" customHeight="false" outlineLevel="0" collapsed="false">
      <c r="A139" s="124"/>
      <c r="B139" s="125"/>
      <c r="C139" s="125"/>
      <c r="D139" s="125"/>
      <c r="E139" s="126"/>
      <c r="F139" s="127"/>
      <c r="G139" s="128"/>
      <c r="H139" s="129"/>
      <c r="I139" s="130"/>
      <c r="J139" s="131"/>
      <c r="K139" s="131"/>
      <c r="L139" s="131"/>
      <c r="M139" s="132"/>
      <c r="N139" s="131"/>
      <c r="O139" s="124"/>
    </row>
    <row r="140" s="117" customFormat="true" ht="13.5" hidden="false" customHeight="false" outlineLevel="0" collapsed="false">
      <c r="A140" s="124"/>
      <c r="B140" s="125"/>
      <c r="C140" s="125"/>
      <c r="D140" s="125"/>
      <c r="E140" s="126"/>
      <c r="F140" s="127"/>
      <c r="G140" s="128"/>
      <c r="H140" s="129"/>
      <c r="I140" s="130"/>
      <c r="J140" s="131"/>
      <c r="K140" s="131"/>
      <c r="L140" s="131"/>
      <c r="M140" s="132"/>
      <c r="N140" s="131"/>
      <c r="O140" s="124"/>
    </row>
    <row r="141" s="117" customFormat="true" ht="13.5" hidden="false" customHeight="false" outlineLevel="0" collapsed="false">
      <c r="A141" s="124"/>
      <c r="B141" s="125"/>
      <c r="C141" s="125"/>
      <c r="D141" s="125"/>
      <c r="E141" s="126"/>
      <c r="F141" s="127"/>
      <c r="G141" s="128"/>
      <c r="H141" s="129"/>
      <c r="I141" s="130"/>
      <c r="J141" s="131"/>
      <c r="K141" s="131"/>
      <c r="L141" s="131"/>
      <c r="M141" s="132"/>
      <c r="N141" s="131"/>
      <c r="O141" s="124"/>
    </row>
    <row r="142" s="117" customFormat="true" ht="13.5" hidden="false" customHeight="false" outlineLevel="0" collapsed="false">
      <c r="A142" s="124"/>
      <c r="B142" s="125"/>
      <c r="C142" s="125"/>
      <c r="D142" s="125"/>
      <c r="E142" s="126"/>
      <c r="F142" s="127"/>
      <c r="G142" s="128"/>
      <c r="H142" s="129"/>
      <c r="I142" s="130"/>
      <c r="J142" s="131"/>
      <c r="K142" s="131"/>
      <c r="L142" s="131"/>
      <c r="M142" s="132"/>
      <c r="N142" s="131"/>
      <c r="O142" s="124"/>
    </row>
    <row r="143" s="117" customFormat="true" ht="13.5" hidden="false" customHeight="false" outlineLevel="0" collapsed="false">
      <c r="A143" s="124"/>
      <c r="B143" s="125"/>
      <c r="C143" s="125"/>
      <c r="D143" s="125"/>
      <c r="E143" s="126"/>
      <c r="F143" s="127"/>
      <c r="G143" s="128"/>
      <c r="H143" s="129"/>
      <c r="I143" s="130"/>
      <c r="J143" s="131"/>
      <c r="K143" s="131"/>
      <c r="L143" s="131"/>
      <c r="M143" s="132"/>
      <c r="N143" s="131"/>
      <c r="O143" s="124"/>
    </row>
    <row r="144" s="117" customFormat="true" ht="13.5" hidden="false" customHeight="false" outlineLevel="0" collapsed="false">
      <c r="A144" s="124"/>
      <c r="B144" s="125"/>
      <c r="C144" s="125"/>
      <c r="D144" s="125"/>
      <c r="E144" s="126"/>
      <c r="F144" s="127"/>
      <c r="G144" s="128"/>
      <c r="H144" s="129"/>
      <c r="I144" s="130"/>
      <c r="J144" s="131"/>
      <c r="K144" s="131"/>
      <c r="L144" s="131"/>
      <c r="M144" s="132"/>
      <c r="N144" s="131"/>
      <c r="O144" s="124"/>
    </row>
    <row r="145" s="117" customFormat="true" ht="13.5" hidden="false" customHeight="false" outlineLevel="0" collapsed="false">
      <c r="A145" s="124"/>
      <c r="B145" s="125"/>
      <c r="C145" s="125"/>
      <c r="D145" s="125"/>
      <c r="E145" s="126"/>
      <c r="F145" s="127"/>
      <c r="G145" s="128"/>
      <c r="H145" s="129"/>
      <c r="I145" s="130"/>
      <c r="J145" s="131"/>
      <c r="K145" s="131"/>
      <c r="L145" s="131"/>
      <c r="M145" s="132"/>
      <c r="N145" s="131"/>
      <c r="O145" s="124"/>
    </row>
    <row r="146" s="117" customFormat="true" ht="13.5" hidden="false" customHeight="false" outlineLevel="0" collapsed="false">
      <c r="A146" s="124"/>
      <c r="B146" s="125"/>
      <c r="C146" s="125"/>
      <c r="D146" s="125"/>
      <c r="E146" s="126"/>
      <c r="F146" s="127"/>
      <c r="G146" s="128"/>
      <c r="H146" s="129"/>
      <c r="I146" s="130"/>
      <c r="J146" s="131"/>
      <c r="K146" s="131"/>
      <c r="L146" s="131"/>
      <c r="M146" s="132"/>
      <c r="N146" s="131"/>
      <c r="O146" s="124"/>
    </row>
    <row r="147" s="117" customFormat="true" ht="13.5" hidden="false" customHeight="false" outlineLevel="0" collapsed="false">
      <c r="A147" s="124"/>
      <c r="B147" s="125"/>
      <c r="C147" s="125"/>
      <c r="D147" s="125"/>
      <c r="E147" s="126"/>
      <c r="F147" s="127"/>
      <c r="G147" s="128"/>
      <c r="H147" s="129"/>
      <c r="I147" s="130"/>
      <c r="J147" s="131"/>
      <c r="K147" s="131"/>
      <c r="L147" s="131"/>
      <c r="M147" s="132"/>
      <c r="N147" s="131"/>
      <c r="O147" s="124"/>
    </row>
    <row r="148" s="117" customFormat="true" ht="13.5" hidden="false" customHeight="false" outlineLevel="0" collapsed="false">
      <c r="A148" s="124"/>
      <c r="B148" s="125"/>
      <c r="C148" s="125"/>
      <c r="D148" s="125"/>
      <c r="E148" s="126"/>
      <c r="F148" s="127"/>
      <c r="G148" s="128"/>
      <c r="H148" s="129"/>
      <c r="I148" s="130"/>
      <c r="J148" s="131"/>
      <c r="K148" s="131"/>
      <c r="L148" s="131"/>
      <c r="M148" s="132"/>
      <c r="N148" s="131"/>
      <c r="O148" s="124"/>
    </row>
    <row r="149" s="117" customFormat="true" ht="13.5" hidden="false" customHeight="false" outlineLevel="0" collapsed="false">
      <c r="A149" s="124"/>
      <c r="B149" s="125"/>
      <c r="C149" s="125"/>
      <c r="D149" s="125"/>
      <c r="E149" s="126"/>
      <c r="F149" s="127"/>
      <c r="G149" s="128"/>
      <c r="H149" s="129"/>
      <c r="I149" s="130"/>
      <c r="J149" s="131"/>
      <c r="K149" s="131"/>
      <c r="L149" s="131"/>
      <c r="M149" s="132"/>
      <c r="N149" s="131"/>
      <c r="O149" s="124"/>
    </row>
    <row r="150" s="117" customFormat="true" ht="13.5" hidden="false" customHeight="false" outlineLevel="0" collapsed="false">
      <c r="A150" s="124"/>
      <c r="B150" s="125"/>
      <c r="C150" s="125"/>
      <c r="D150" s="125"/>
      <c r="E150" s="126"/>
      <c r="F150" s="127"/>
      <c r="G150" s="128"/>
      <c r="H150" s="129"/>
      <c r="I150" s="130"/>
      <c r="J150" s="131"/>
      <c r="K150" s="131"/>
      <c r="L150" s="131"/>
      <c r="M150" s="132"/>
      <c r="N150" s="131"/>
      <c r="O150" s="124"/>
    </row>
    <row r="151" s="117" customFormat="true" ht="13.5" hidden="false" customHeight="false" outlineLevel="0" collapsed="false">
      <c r="A151" s="124"/>
      <c r="B151" s="125"/>
      <c r="C151" s="125"/>
      <c r="D151" s="125"/>
      <c r="E151" s="126"/>
      <c r="F151" s="127"/>
      <c r="G151" s="128"/>
      <c r="H151" s="129"/>
      <c r="I151" s="130"/>
      <c r="J151" s="131"/>
      <c r="K151" s="131"/>
      <c r="L151" s="131"/>
      <c r="M151" s="132"/>
      <c r="N151" s="131"/>
      <c r="O151" s="124"/>
    </row>
    <row r="152" s="117" customFormat="true" ht="13.5" hidden="false" customHeight="false" outlineLevel="0" collapsed="false">
      <c r="A152" s="124"/>
      <c r="B152" s="125"/>
      <c r="C152" s="125"/>
      <c r="D152" s="125"/>
      <c r="E152" s="126"/>
      <c r="F152" s="127"/>
      <c r="G152" s="128"/>
      <c r="H152" s="129"/>
      <c r="I152" s="130"/>
      <c r="J152" s="131"/>
      <c r="K152" s="131"/>
      <c r="L152" s="131"/>
      <c r="M152" s="132"/>
      <c r="N152" s="131"/>
      <c r="O152" s="124"/>
    </row>
    <row r="153" s="117" customFormat="true" ht="13.5" hidden="false" customHeight="false" outlineLevel="0" collapsed="false">
      <c r="A153" s="124"/>
      <c r="B153" s="125"/>
      <c r="C153" s="125"/>
      <c r="D153" s="125"/>
      <c r="E153" s="126"/>
      <c r="F153" s="127"/>
      <c r="G153" s="128"/>
      <c r="H153" s="129"/>
      <c r="I153" s="130"/>
      <c r="J153" s="131"/>
      <c r="K153" s="131"/>
      <c r="L153" s="131"/>
      <c r="M153" s="132"/>
      <c r="N153" s="131"/>
      <c r="O153" s="124"/>
    </row>
    <row r="154" s="117" customFormat="true" ht="13.5" hidden="false" customHeight="false" outlineLevel="0" collapsed="false">
      <c r="A154" s="124"/>
      <c r="B154" s="125"/>
      <c r="C154" s="125"/>
      <c r="D154" s="125"/>
      <c r="E154" s="126"/>
      <c r="F154" s="127"/>
      <c r="G154" s="128"/>
      <c r="H154" s="129"/>
      <c r="I154" s="130"/>
      <c r="J154" s="131"/>
      <c r="K154" s="131"/>
      <c r="L154" s="131"/>
      <c r="M154" s="132"/>
      <c r="N154" s="131"/>
      <c r="O154" s="124"/>
    </row>
    <row r="155" s="117" customFormat="true" ht="13.5" hidden="false" customHeight="false" outlineLevel="0" collapsed="false">
      <c r="A155" s="124"/>
      <c r="B155" s="125"/>
      <c r="C155" s="125"/>
      <c r="D155" s="125"/>
      <c r="E155" s="126"/>
      <c r="F155" s="127"/>
      <c r="G155" s="128"/>
      <c r="H155" s="129"/>
      <c r="I155" s="130"/>
      <c r="J155" s="131"/>
      <c r="K155" s="131"/>
      <c r="L155" s="131"/>
      <c r="M155" s="132"/>
      <c r="N155" s="131"/>
      <c r="O155" s="124"/>
    </row>
    <row r="156" s="117" customFormat="true" ht="13.5" hidden="false" customHeight="false" outlineLevel="0" collapsed="false">
      <c r="A156" s="124"/>
      <c r="B156" s="125"/>
      <c r="C156" s="125"/>
      <c r="D156" s="125"/>
      <c r="E156" s="126"/>
      <c r="F156" s="127"/>
      <c r="G156" s="128"/>
      <c r="H156" s="129"/>
      <c r="I156" s="130"/>
      <c r="J156" s="131"/>
      <c r="K156" s="131"/>
      <c r="L156" s="131"/>
      <c r="M156" s="132"/>
      <c r="N156" s="131"/>
      <c r="O156" s="124"/>
    </row>
    <row r="157" s="117" customFormat="true" ht="13.5" hidden="false" customHeight="false" outlineLevel="0" collapsed="false">
      <c r="A157" s="124"/>
      <c r="B157" s="125"/>
      <c r="C157" s="125"/>
      <c r="D157" s="125"/>
      <c r="E157" s="126"/>
      <c r="F157" s="127"/>
      <c r="G157" s="128"/>
      <c r="H157" s="129"/>
      <c r="I157" s="130"/>
      <c r="J157" s="131"/>
      <c r="K157" s="131"/>
      <c r="L157" s="131"/>
      <c r="M157" s="132"/>
      <c r="N157" s="131"/>
      <c r="O157" s="124"/>
    </row>
    <row r="158" s="117" customFormat="true" ht="13.5" hidden="false" customHeight="false" outlineLevel="0" collapsed="false">
      <c r="A158" s="124"/>
      <c r="B158" s="125"/>
      <c r="C158" s="125"/>
      <c r="D158" s="125"/>
      <c r="E158" s="126"/>
      <c r="F158" s="127"/>
      <c r="G158" s="128"/>
      <c r="H158" s="129"/>
      <c r="I158" s="130"/>
      <c r="J158" s="131"/>
      <c r="K158" s="131"/>
      <c r="L158" s="131"/>
      <c r="M158" s="132"/>
      <c r="N158" s="131"/>
      <c r="O158" s="124"/>
    </row>
    <row r="159" s="117" customFormat="true" ht="13.5" hidden="false" customHeight="false" outlineLevel="0" collapsed="false">
      <c r="A159" s="124"/>
      <c r="B159" s="125"/>
      <c r="C159" s="125"/>
      <c r="D159" s="125"/>
      <c r="E159" s="126"/>
      <c r="F159" s="127"/>
      <c r="G159" s="128"/>
      <c r="H159" s="129"/>
      <c r="I159" s="130"/>
      <c r="J159" s="131"/>
      <c r="K159" s="131"/>
      <c r="L159" s="131"/>
      <c r="M159" s="132"/>
      <c r="N159" s="131"/>
      <c r="O159" s="124"/>
    </row>
    <row r="160" s="117" customFormat="true" ht="13.5" hidden="false" customHeight="false" outlineLevel="0" collapsed="false">
      <c r="A160" s="124"/>
      <c r="B160" s="125"/>
      <c r="C160" s="125"/>
      <c r="D160" s="125"/>
      <c r="E160" s="126"/>
      <c r="F160" s="127"/>
      <c r="G160" s="128"/>
      <c r="H160" s="129"/>
      <c r="I160" s="130"/>
      <c r="J160" s="131"/>
      <c r="K160" s="131"/>
      <c r="L160" s="131"/>
      <c r="M160" s="132"/>
      <c r="N160" s="131"/>
      <c r="O160" s="124"/>
    </row>
    <row r="161" s="117" customFormat="true" ht="13.5" hidden="false" customHeight="false" outlineLevel="0" collapsed="false">
      <c r="A161" s="124"/>
      <c r="B161" s="125"/>
      <c r="C161" s="125"/>
      <c r="D161" s="125"/>
      <c r="E161" s="126"/>
      <c r="F161" s="127"/>
      <c r="G161" s="128"/>
      <c r="H161" s="129"/>
      <c r="I161" s="130"/>
      <c r="J161" s="131"/>
      <c r="K161" s="131"/>
      <c r="L161" s="131"/>
      <c r="M161" s="132"/>
      <c r="N161" s="131"/>
      <c r="O161" s="124"/>
    </row>
    <row r="162" s="117" customFormat="true" ht="13.5" hidden="false" customHeight="false" outlineLevel="0" collapsed="false">
      <c r="A162" s="124"/>
      <c r="B162" s="125"/>
      <c r="C162" s="125"/>
      <c r="D162" s="125"/>
      <c r="E162" s="126"/>
      <c r="F162" s="127"/>
      <c r="G162" s="128"/>
      <c r="H162" s="129"/>
      <c r="I162" s="130"/>
      <c r="J162" s="131"/>
      <c r="K162" s="131"/>
      <c r="L162" s="131"/>
      <c r="M162" s="132"/>
      <c r="N162" s="131"/>
      <c r="O162" s="124"/>
    </row>
    <row r="163" s="117" customFormat="true" ht="13.5" hidden="false" customHeight="false" outlineLevel="0" collapsed="false">
      <c r="A163" s="124"/>
      <c r="B163" s="125"/>
      <c r="C163" s="125"/>
      <c r="D163" s="125"/>
      <c r="E163" s="126"/>
      <c r="F163" s="127"/>
      <c r="G163" s="128"/>
      <c r="H163" s="129"/>
      <c r="I163" s="130"/>
      <c r="J163" s="131"/>
      <c r="K163" s="131"/>
      <c r="L163" s="131"/>
      <c r="M163" s="132"/>
      <c r="N163" s="131"/>
      <c r="O163" s="124"/>
    </row>
    <row r="164" s="117" customFormat="true" ht="13.5" hidden="false" customHeight="false" outlineLevel="0" collapsed="false">
      <c r="A164" s="124"/>
      <c r="B164" s="125"/>
      <c r="C164" s="125"/>
      <c r="D164" s="125"/>
      <c r="E164" s="126"/>
      <c r="F164" s="127"/>
      <c r="G164" s="128"/>
      <c r="H164" s="129"/>
      <c r="I164" s="130"/>
      <c r="J164" s="131"/>
      <c r="K164" s="131"/>
      <c r="L164" s="131"/>
      <c r="M164" s="132"/>
      <c r="N164" s="131"/>
      <c r="O164" s="124"/>
    </row>
    <row r="165" s="117" customFormat="true" ht="13.5" hidden="false" customHeight="false" outlineLevel="0" collapsed="false">
      <c r="A165" s="124"/>
      <c r="B165" s="125"/>
      <c r="C165" s="125"/>
      <c r="D165" s="125"/>
      <c r="E165" s="126"/>
      <c r="F165" s="127"/>
      <c r="G165" s="128"/>
      <c r="H165" s="129"/>
      <c r="I165" s="130"/>
      <c r="J165" s="131"/>
      <c r="K165" s="131"/>
      <c r="L165" s="131"/>
      <c r="M165" s="132"/>
      <c r="N165" s="131"/>
      <c r="O165" s="124"/>
    </row>
    <row r="166" s="117" customFormat="true" ht="13.5" hidden="false" customHeight="false" outlineLevel="0" collapsed="false">
      <c r="A166" s="124"/>
      <c r="B166" s="125"/>
      <c r="C166" s="125"/>
      <c r="D166" s="125"/>
      <c r="E166" s="126"/>
      <c r="F166" s="127"/>
      <c r="G166" s="128"/>
      <c r="H166" s="129"/>
      <c r="I166" s="130"/>
      <c r="J166" s="131"/>
      <c r="K166" s="131"/>
      <c r="L166" s="131"/>
      <c r="M166" s="132"/>
      <c r="N166" s="131"/>
      <c r="O166" s="124"/>
    </row>
    <row r="167" s="117" customFormat="true" ht="13.5" hidden="false" customHeight="false" outlineLevel="0" collapsed="false">
      <c r="A167" s="124"/>
      <c r="B167" s="125"/>
      <c r="C167" s="125"/>
      <c r="D167" s="125"/>
      <c r="E167" s="126"/>
      <c r="F167" s="127"/>
      <c r="G167" s="128"/>
      <c r="H167" s="129"/>
      <c r="I167" s="130"/>
      <c r="J167" s="131"/>
      <c r="K167" s="131"/>
      <c r="L167" s="131"/>
      <c r="M167" s="132"/>
      <c r="N167" s="131"/>
      <c r="O167" s="124"/>
    </row>
    <row r="168" s="117" customFormat="true" ht="13.5" hidden="false" customHeight="false" outlineLevel="0" collapsed="false">
      <c r="A168" s="124"/>
      <c r="B168" s="125"/>
      <c r="C168" s="125"/>
      <c r="D168" s="125"/>
      <c r="E168" s="126"/>
      <c r="F168" s="127"/>
      <c r="G168" s="128"/>
      <c r="H168" s="129"/>
      <c r="I168" s="130"/>
      <c r="J168" s="131"/>
      <c r="K168" s="131"/>
      <c r="L168" s="131"/>
      <c r="M168" s="132"/>
      <c r="N168" s="131"/>
      <c r="O168" s="124"/>
    </row>
    <row r="169" s="117" customFormat="true" ht="13.5" hidden="false" customHeight="false" outlineLevel="0" collapsed="false">
      <c r="A169" s="124"/>
      <c r="B169" s="125"/>
      <c r="C169" s="125"/>
      <c r="D169" s="125"/>
      <c r="E169" s="126"/>
      <c r="F169" s="127"/>
      <c r="G169" s="128"/>
      <c r="H169" s="129"/>
      <c r="I169" s="130"/>
      <c r="J169" s="131"/>
      <c r="K169" s="131"/>
      <c r="L169" s="131"/>
      <c r="M169" s="132"/>
      <c r="N169" s="131"/>
      <c r="O169" s="124"/>
    </row>
    <row r="170" s="117" customFormat="true" ht="13.5" hidden="false" customHeight="false" outlineLevel="0" collapsed="false">
      <c r="A170" s="124"/>
      <c r="B170" s="125"/>
      <c r="C170" s="125"/>
      <c r="D170" s="125"/>
      <c r="E170" s="126"/>
      <c r="F170" s="127"/>
      <c r="G170" s="128"/>
      <c r="H170" s="129"/>
      <c r="I170" s="130"/>
      <c r="J170" s="131"/>
      <c r="K170" s="131"/>
      <c r="L170" s="131"/>
      <c r="M170" s="132"/>
      <c r="N170" s="131"/>
      <c r="O170" s="124"/>
    </row>
    <row r="171" s="117" customFormat="true" ht="13.5" hidden="false" customHeight="false" outlineLevel="0" collapsed="false">
      <c r="A171" s="124"/>
      <c r="B171" s="125"/>
      <c r="C171" s="125"/>
      <c r="D171" s="125"/>
      <c r="E171" s="126"/>
      <c r="F171" s="127"/>
      <c r="G171" s="128"/>
      <c r="H171" s="129"/>
      <c r="I171" s="130"/>
      <c r="J171" s="131"/>
      <c r="K171" s="131"/>
      <c r="L171" s="131"/>
      <c r="M171" s="132"/>
      <c r="N171" s="131"/>
      <c r="O171" s="124"/>
    </row>
    <row r="172" s="117" customFormat="true" ht="13.5" hidden="false" customHeight="false" outlineLevel="0" collapsed="false">
      <c r="A172" s="124"/>
      <c r="B172" s="125"/>
      <c r="C172" s="125"/>
      <c r="D172" s="125"/>
      <c r="E172" s="126"/>
      <c r="F172" s="127"/>
      <c r="G172" s="128"/>
      <c r="H172" s="129"/>
      <c r="I172" s="130"/>
      <c r="J172" s="131"/>
      <c r="K172" s="131"/>
      <c r="L172" s="131"/>
      <c r="M172" s="132"/>
      <c r="N172" s="131"/>
      <c r="O172" s="124"/>
    </row>
    <row r="173" s="117" customFormat="true" ht="13.5" hidden="false" customHeight="false" outlineLevel="0" collapsed="false">
      <c r="A173" s="124"/>
      <c r="B173" s="125"/>
      <c r="C173" s="125"/>
      <c r="D173" s="125"/>
      <c r="E173" s="126"/>
      <c r="F173" s="127"/>
      <c r="G173" s="128"/>
      <c r="H173" s="129"/>
      <c r="I173" s="130"/>
      <c r="J173" s="131"/>
      <c r="K173" s="131"/>
      <c r="L173" s="131"/>
      <c r="M173" s="132"/>
      <c r="N173" s="131"/>
      <c r="O173" s="124"/>
    </row>
    <row r="174" s="117" customFormat="true" ht="13.5" hidden="false" customHeight="false" outlineLevel="0" collapsed="false">
      <c r="A174" s="124"/>
      <c r="B174" s="125"/>
      <c r="C174" s="125"/>
      <c r="D174" s="125"/>
      <c r="E174" s="126"/>
      <c r="F174" s="127"/>
      <c r="G174" s="128"/>
      <c r="H174" s="129"/>
      <c r="I174" s="130"/>
      <c r="J174" s="131"/>
      <c r="K174" s="131"/>
      <c r="L174" s="131"/>
      <c r="M174" s="132"/>
      <c r="N174" s="131"/>
      <c r="O174" s="124"/>
    </row>
    <row r="175" s="117" customFormat="true" ht="13.5" hidden="false" customHeight="false" outlineLevel="0" collapsed="false">
      <c r="A175" s="124"/>
      <c r="B175" s="125"/>
      <c r="C175" s="125"/>
      <c r="D175" s="125"/>
      <c r="E175" s="126"/>
      <c r="F175" s="127"/>
      <c r="G175" s="128"/>
      <c r="H175" s="129"/>
      <c r="I175" s="130"/>
      <c r="J175" s="131"/>
      <c r="K175" s="131"/>
      <c r="L175" s="131"/>
      <c r="M175" s="132"/>
      <c r="N175" s="131"/>
      <c r="O175" s="124"/>
    </row>
    <row r="176" s="117" customFormat="true" ht="13.5" hidden="false" customHeight="false" outlineLevel="0" collapsed="false">
      <c r="A176" s="124"/>
      <c r="B176" s="125"/>
      <c r="C176" s="125"/>
      <c r="D176" s="125"/>
      <c r="E176" s="126"/>
      <c r="F176" s="127"/>
      <c r="G176" s="128"/>
      <c r="H176" s="129"/>
      <c r="I176" s="130"/>
      <c r="J176" s="131"/>
      <c r="K176" s="131"/>
      <c r="L176" s="131"/>
      <c r="M176" s="132"/>
      <c r="N176" s="131"/>
      <c r="O176" s="124"/>
    </row>
    <row r="177" s="117" customFormat="true" ht="13.5" hidden="false" customHeight="false" outlineLevel="0" collapsed="false">
      <c r="A177" s="124"/>
      <c r="B177" s="125"/>
      <c r="C177" s="125"/>
      <c r="D177" s="125"/>
      <c r="E177" s="126"/>
      <c r="F177" s="127"/>
      <c r="G177" s="128"/>
      <c r="H177" s="129"/>
      <c r="I177" s="130"/>
      <c r="J177" s="131"/>
      <c r="K177" s="131"/>
      <c r="L177" s="131"/>
      <c r="M177" s="132"/>
      <c r="N177" s="131"/>
      <c r="O177" s="124"/>
    </row>
    <row r="178" s="117" customFormat="true" ht="13.5" hidden="false" customHeight="false" outlineLevel="0" collapsed="false">
      <c r="A178" s="124"/>
      <c r="B178" s="125"/>
      <c r="C178" s="125"/>
      <c r="D178" s="125"/>
      <c r="E178" s="126"/>
      <c r="F178" s="127"/>
      <c r="G178" s="128"/>
      <c r="H178" s="129"/>
      <c r="I178" s="130"/>
      <c r="J178" s="131"/>
      <c r="K178" s="131"/>
      <c r="L178" s="131"/>
      <c r="M178" s="132"/>
      <c r="N178" s="131"/>
      <c r="O178" s="124"/>
    </row>
    <row r="179" s="117" customFormat="true" ht="13.5" hidden="false" customHeight="false" outlineLevel="0" collapsed="false">
      <c r="A179" s="124"/>
      <c r="B179" s="125"/>
      <c r="C179" s="125"/>
      <c r="D179" s="125"/>
      <c r="E179" s="126"/>
      <c r="F179" s="127"/>
      <c r="G179" s="128"/>
      <c r="H179" s="129"/>
      <c r="I179" s="130"/>
      <c r="J179" s="131"/>
      <c r="K179" s="131"/>
      <c r="L179" s="131"/>
      <c r="M179" s="132"/>
      <c r="N179" s="131"/>
      <c r="O179" s="124"/>
    </row>
    <row r="180" s="117" customFormat="true" ht="13.5" hidden="false" customHeight="false" outlineLevel="0" collapsed="false">
      <c r="A180" s="124"/>
      <c r="B180" s="125"/>
      <c r="C180" s="125"/>
      <c r="D180" s="125"/>
      <c r="E180" s="126"/>
      <c r="F180" s="127"/>
      <c r="G180" s="128"/>
      <c r="H180" s="129"/>
      <c r="I180" s="130"/>
      <c r="J180" s="131"/>
      <c r="K180" s="131"/>
      <c r="L180" s="131"/>
      <c r="M180" s="132"/>
      <c r="N180" s="131"/>
      <c r="O180" s="124"/>
    </row>
    <row r="181" s="117" customFormat="true" ht="13.5" hidden="false" customHeight="false" outlineLevel="0" collapsed="false">
      <c r="A181" s="124"/>
      <c r="B181" s="125"/>
      <c r="C181" s="125"/>
      <c r="D181" s="125"/>
      <c r="E181" s="126"/>
      <c r="F181" s="127"/>
      <c r="G181" s="128"/>
      <c r="H181" s="129"/>
      <c r="I181" s="130"/>
      <c r="J181" s="131"/>
      <c r="K181" s="131"/>
      <c r="L181" s="131"/>
      <c r="M181" s="132"/>
      <c r="N181" s="131"/>
      <c r="O181" s="124"/>
    </row>
    <row r="182" s="117" customFormat="true" ht="13.5" hidden="false" customHeight="false" outlineLevel="0" collapsed="false">
      <c r="A182" s="124"/>
      <c r="B182" s="125"/>
      <c r="C182" s="125"/>
      <c r="D182" s="125"/>
      <c r="E182" s="126"/>
      <c r="F182" s="127"/>
      <c r="G182" s="128"/>
      <c r="H182" s="129"/>
      <c r="I182" s="130"/>
      <c r="J182" s="131"/>
      <c r="K182" s="131"/>
      <c r="L182" s="131"/>
      <c r="M182" s="132"/>
      <c r="N182" s="131"/>
      <c r="O182" s="124"/>
    </row>
    <row r="183" s="117" customFormat="true" ht="13.5" hidden="false" customHeight="false" outlineLevel="0" collapsed="false">
      <c r="A183" s="124"/>
      <c r="B183" s="125"/>
      <c r="C183" s="125"/>
      <c r="D183" s="125"/>
      <c r="E183" s="126"/>
      <c r="F183" s="127"/>
      <c r="G183" s="128"/>
      <c r="H183" s="129"/>
      <c r="I183" s="130"/>
      <c r="J183" s="131"/>
      <c r="K183" s="131"/>
      <c r="L183" s="131"/>
      <c r="M183" s="132"/>
      <c r="N183" s="131"/>
      <c r="O183" s="124"/>
    </row>
    <row r="184" s="117" customFormat="true" ht="13.5" hidden="false" customHeight="false" outlineLevel="0" collapsed="false">
      <c r="A184" s="124"/>
      <c r="B184" s="125"/>
      <c r="C184" s="125"/>
      <c r="D184" s="125"/>
      <c r="E184" s="126"/>
      <c r="F184" s="127"/>
      <c r="G184" s="128"/>
      <c r="H184" s="129"/>
      <c r="I184" s="130"/>
      <c r="J184" s="131"/>
      <c r="K184" s="131"/>
      <c r="L184" s="131"/>
      <c r="M184" s="132"/>
      <c r="N184" s="131"/>
      <c r="O184" s="124"/>
    </row>
    <row r="185" s="117" customFormat="true" ht="13.5" hidden="false" customHeight="false" outlineLevel="0" collapsed="false">
      <c r="A185" s="124"/>
      <c r="B185" s="125"/>
      <c r="C185" s="125"/>
      <c r="D185" s="125"/>
      <c r="E185" s="126"/>
      <c r="F185" s="127"/>
      <c r="G185" s="128"/>
      <c r="H185" s="129"/>
      <c r="I185" s="130"/>
      <c r="J185" s="131"/>
      <c r="K185" s="131"/>
      <c r="L185" s="131"/>
      <c r="M185" s="132"/>
      <c r="N185" s="131"/>
      <c r="O185" s="124"/>
    </row>
    <row r="186" s="117" customFormat="true" ht="13.5" hidden="false" customHeight="false" outlineLevel="0" collapsed="false">
      <c r="A186" s="124"/>
      <c r="B186" s="125"/>
      <c r="C186" s="125"/>
      <c r="D186" s="125"/>
      <c r="E186" s="126"/>
      <c r="F186" s="127"/>
      <c r="G186" s="128"/>
      <c r="H186" s="129"/>
      <c r="I186" s="130"/>
      <c r="J186" s="131"/>
      <c r="K186" s="131"/>
      <c r="L186" s="131"/>
      <c r="M186" s="132"/>
      <c r="N186" s="131"/>
      <c r="O186" s="124"/>
    </row>
    <row r="187" s="117" customFormat="true" ht="13.5" hidden="false" customHeight="false" outlineLevel="0" collapsed="false">
      <c r="A187" s="124"/>
      <c r="B187" s="125"/>
      <c r="C187" s="125"/>
      <c r="D187" s="125"/>
      <c r="E187" s="126"/>
      <c r="F187" s="127"/>
      <c r="G187" s="128"/>
      <c r="H187" s="129"/>
      <c r="I187" s="130"/>
      <c r="J187" s="131"/>
      <c r="K187" s="131"/>
      <c r="L187" s="131"/>
      <c r="M187" s="132"/>
      <c r="N187" s="131"/>
      <c r="O187" s="124"/>
    </row>
    <row r="188" s="117" customFormat="true" ht="13.5" hidden="false" customHeight="false" outlineLevel="0" collapsed="false">
      <c r="A188" s="124"/>
      <c r="B188" s="125"/>
      <c r="C188" s="125"/>
      <c r="D188" s="125"/>
      <c r="E188" s="126"/>
      <c r="F188" s="127"/>
      <c r="G188" s="128"/>
      <c r="H188" s="129"/>
      <c r="I188" s="130"/>
      <c r="J188" s="131"/>
      <c r="K188" s="131"/>
      <c r="L188" s="131"/>
      <c r="M188" s="132"/>
      <c r="N188" s="131"/>
      <c r="O188" s="124"/>
    </row>
    <row r="189" s="117" customFormat="true" ht="13.5" hidden="false" customHeight="false" outlineLevel="0" collapsed="false">
      <c r="A189" s="124"/>
      <c r="B189" s="125"/>
      <c r="C189" s="125"/>
      <c r="D189" s="125"/>
      <c r="E189" s="126"/>
      <c r="F189" s="127"/>
      <c r="G189" s="128"/>
      <c r="H189" s="129"/>
      <c r="I189" s="130"/>
      <c r="J189" s="131"/>
      <c r="K189" s="131"/>
      <c r="L189" s="131"/>
      <c r="M189" s="132"/>
      <c r="N189" s="131"/>
      <c r="O189" s="124"/>
    </row>
    <row r="190" s="117" customFormat="true" ht="13.5" hidden="false" customHeight="false" outlineLevel="0" collapsed="false">
      <c r="A190" s="124"/>
      <c r="B190" s="125"/>
      <c r="C190" s="125"/>
      <c r="D190" s="125"/>
      <c r="E190" s="126"/>
      <c r="F190" s="127"/>
      <c r="G190" s="128"/>
      <c r="H190" s="129"/>
      <c r="I190" s="130"/>
      <c r="J190" s="131"/>
      <c r="K190" s="131"/>
      <c r="L190" s="131"/>
      <c r="M190" s="132"/>
      <c r="N190" s="131"/>
      <c r="O190" s="124"/>
    </row>
    <row r="191" s="117" customFormat="true" ht="13.5" hidden="false" customHeight="false" outlineLevel="0" collapsed="false">
      <c r="A191" s="124"/>
      <c r="B191" s="125"/>
      <c r="C191" s="125"/>
      <c r="D191" s="125"/>
      <c r="E191" s="126"/>
      <c r="F191" s="127"/>
      <c r="G191" s="128"/>
      <c r="H191" s="129"/>
      <c r="I191" s="130"/>
      <c r="J191" s="131"/>
      <c r="K191" s="131"/>
      <c r="L191" s="131"/>
      <c r="M191" s="132"/>
      <c r="N191" s="131"/>
      <c r="O191" s="124"/>
    </row>
    <row r="192" s="117" customFormat="true" ht="13.5" hidden="false" customHeight="false" outlineLevel="0" collapsed="false">
      <c r="A192" s="124"/>
      <c r="B192" s="125"/>
      <c r="C192" s="125"/>
      <c r="D192" s="125"/>
      <c r="E192" s="126"/>
      <c r="F192" s="127"/>
      <c r="G192" s="128"/>
      <c r="H192" s="129"/>
      <c r="I192" s="130"/>
      <c r="J192" s="131"/>
      <c r="K192" s="131"/>
      <c r="L192" s="131"/>
      <c r="M192" s="132"/>
      <c r="N192" s="131"/>
      <c r="O192" s="124"/>
    </row>
    <row r="193" s="117" customFormat="true" ht="13.5" hidden="false" customHeight="false" outlineLevel="0" collapsed="false">
      <c r="A193" s="124"/>
      <c r="B193" s="125"/>
      <c r="C193" s="125"/>
      <c r="D193" s="125"/>
      <c r="E193" s="126"/>
      <c r="F193" s="127"/>
      <c r="G193" s="128"/>
      <c r="H193" s="129"/>
      <c r="I193" s="130"/>
      <c r="J193" s="131"/>
      <c r="K193" s="131"/>
      <c r="L193" s="131"/>
      <c r="M193" s="132"/>
      <c r="N193" s="131"/>
      <c r="O193" s="124"/>
    </row>
    <row r="194" s="117" customFormat="true" ht="13.5" hidden="false" customHeight="false" outlineLevel="0" collapsed="false">
      <c r="A194" s="124"/>
      <c r="B194" s="125"/>
      <c r="C194" s="125"/>
      <c r="D194" s="125"/>
      <c r="E194" s="126"/>
      <c r="F194" s="127"/>
      <c r="G194" s="128"/>
      <c r="H194" s="129"/>
      <c r="I194" s="130"/>
      <c r="J194" s="131"/>
      <c r="K194" s="131"/>
      <c r="L194" s="131"/>
      <c r="M194" s="132"/>
      <c r="N194" s="131"/>
      <c r="O194" s="124"/>
    </row>
    <row r="195" s="117" customFormat="true" ht="13.5" hidden="false" customHeight="false" outlineLevel="0" collapsed="false">
      <c r="A195" s="124"/>
      <c r="B195" s="125"/>
      <c r="C195" s="125"/>
      <c r="D195" s="125"/>
      <c r="E195" s="126"/>
      <c r="F195" s="127"/>
      <c r="G195" s="128"/>
      <c r="H195" s="129"/>
      <c r="I195" s="130"/>
      <c r="J195" s="131"/>
      <c r="K195" s="131"/>
      <c r="L195" s="131"/>
      <c r="M195" s="132"/>
      <c r="N195" s="131"/>
      <c r="O195" s="124"/>
    </row>
    <row r="196" s="117" customFormat="true" ht="13.5" hidden="false" customHeight="false" outlineLevel="0" collapsed="false">
      <c r="A196" s="124"/>
      <c r="B196" s="125"/>
      <c r="C196" s="125"/>
      <c r="D196" s="125"/>
      <c r="E196" s="126"/>
      <c r="F196" s="127"/>
      <c r="G196" s="128"/>
      <c r="H196" s="129"/>
      <c r="I196" s="130"/>
      <c r="J196" s="131"/>
      <c r="K196" s="131"/>
      <c r="L196" s="131"/>
      <c r="M196" s="132"/>
      <c r="N196" s="131"/>
      <c r="O196" s="124"/>
    </row>
    <row r="197" s="117" customFormat="true" ht="13.5" hidden="false" customHeight="false" outlineLevel="0" collapsed="false">
      <c r="A197" s="124"/>
      <c r="B197" s="125"/>
      <c r="C197" s="125"/>
      <c r="D197" s="125"/>
      <c r="E197" s="126"/>
      <c r="F197" s="127"/>
      <c r="G197" s="128"/>
      <c r="H197" s="129"/>
      <c r="I197" s="130"/>
      <c r="J197" s="131"/>
      <c r="K197" s="131"/>
      <c r="L197" s="131"/>
      <c r="M197" s="132"/>
      <c r="N197" s="131"/>
      <c r="O197" s="124"/>
    </row>
    <row r="198" s="117" customFormat="true" ht="13.5" hidden="false" customHeight="false" outlineLevel="0" collapsed="false">
      <c r="A198" s="124"/>
      <c r="B198" s="125"/>
      <c r="C198" s="125"/>
      <c r="D198" s="125"/>
      <c r="E198" s="126"/>
      <c r="F198" s="127"/>
      <c r="G198" s="128"/>
      <c r="H198" s="129"/>
      <c r="I198" s="130"/>
      <c r="J198" s="131"/>
      <c r="K198" s="131"/>
      <c r="L198" s="131"/>
      <c r="M198" s="132"/>
      <c r="N198" s="131"/>
      <c r="O198" s="124"/>
    </row>
    <row r="199" s="117" customFormat="true" ht="13.5" hidden="false" customHeight="false" outlineLevel="0" collapsed="false">
      <c r="A199" s="124"/>
      <c r="B199" s="125"/>
      <c r="C199" s="125"/>
      <c r="D199" s="125"/>
      <c r="E199" s="126"/>
      <c r="F199" s="127"/>
      <c r="G199" s="128"/>
      <c r="H199" s="129"/>
      <c r="I199" s="130"/>
      <c r="J199" s="131"/>
      <c r="K199" s="131"/>
      <c r="L199" s="131"/>
      <c r="M199" s="132"/>
      <c r="N199" s="131"/>
      <c r="O199" s="124"/>
    </row>
    <row r="200" s="117" customFormat="true" ht="13.5" hidden="false" customHeight="false" outlineLevel="0" collapsed="false">
      <c r="A200" s="124"/>
      <c r="B200" s="125"/>
      <c r="C200" s="125"/>
      <c r="D200" s="125"/>
      <c r="E200" s="126"/>
      <c r="F200" s="127"/>
      <c r="G200" s="128"/>
      <c r="H200" s="129"/>
      <c r="I200" s="130"/>
      <c r="J200" s="131"/>
      <c r="K200" s="131"/>
      <c r="L200" s="131"/>
      <c r="M200" s="132"/>
      <c r="N200" s="131"/>
      <c r="O200" s="124"/>
    </row>
    <row r="201" s="117" customFormat="true" ht="13.5" hidden="false" customHeight="false" outlineLevel="0" collapsed="false">
      <c r="A201" s="124"/>
      <c r="B201" s="125"/>
      <c r="C201" s="125"/>
      <c r="D201" s="125"/>
      <c r="E201" s="126"/>
      <c r="F201" s="127"/>
      <c r="G201" s="128"/>
      <c r="H201" s="129"/>
      <c r="I201" s="130"/>
      <c r="J201" s="131"/>
      <c r="K201" s="131"/>
      <c r="L201" s="131"/>
      <c r="M201" s="132"/>
      <c r="N201" s="131"/>
      <c r="O201" s="124"/>
    </row>
    <row r="202" s="117" customFormat="true" ht="13.5" hidden="false" customHeight="false" outlineLevel="0" collapsed="false">
      <c r="A202" s="124"/>
      <c r="B202" s="125"/>
      <c r="C202" s="125"/>
      <c r="D202" s="125"/>
      <c r="E202" s="126"/>
      <c r="F202" s="127"/>
      <c r="G202" s="128"/>
      <c r="H202" s="129"/>
      <c r="I202" s="130"/>
      <c r="J202" s="131"/>
      <c r="K202" s="131"/>
      <c r="L202" s="131"/>
      <c r="M202" s="132"/>
      <c r="N202" s="131"/>
      <c r="O202" s="124"/>
    </row>
    <row r="203" s="117" customFormat="true" ht="13.5" hidden="false" customHeight="false" outlineLevel="0" collapsed="false">
      <c r="A203" s="124"/>
      <c r="B203" s="125"/>
      <c r="C203" s="125"/>
      <c r="D203" s="125"/>
      <c r="E203" s="126"/>
      <c r="F203" s="127"/>
      <c r="G203" s="128"/>
      <c r="H203" s="129"/>
      <c r="I203" s="130"/>
      <c r="J203" s="131"/>
      <c r="K203" s="131"/>
      <c r="L203" s="131"/>
      <c r="M203" s="132"/>
      <c r="N203" s="131"/>
      <c r="O203" s="124"/>
    </row>
    <row r="204" s="117" customFormat="true" ht="13.5" hidden="false" customHeight="false" outlineLevel="0" collapsed="false">
      <c r="A204" s="124"/>
      <c r="B204" s="125"/>
      <c r="C204" s="125"/>
      <c r="D204" s="125"/>
      <c r="E204" s="126"/>
      <c r="F204" s="127"/>
      <c r="G204" s="128"/>
      <c r="H204" s="129"/>
      <c r="I204" s="130"/>
      <c r="J204" s="131"/>
      <c r="K204" s="131"/>
      <c r="L204" s="131"/>
      <c r="M204" s="132"/>
      <c r="N204" s="131"/>
      <c r="O204" s="124"/>
    </row>
    <row r="205" s="117" customFormat="true" ht="13.5" hidden="false" customHeight="false" outlineLevel="0" collapsed="false">
      <c r="A205" s="124"/>
      <c r="B205" s="125"/>
      <c r="C205" s="125"/>
      <c r="D205" s="125"/>
      <c r="E205" s="126"/>
      <c r="F205" s="127"/>
      <c r="G205" s="128"/>
      <c r="H205" s="129"/>
      <c r="I205" s="130"/>
      <c r="J205" s="131"/>
      <c r="K205" s="131"/>
      <c r="L205" s="131"/>
      <c r="M205" s="132"/>
      <c r="N205" s="131"/>
      <c r="O205" s="124"/>
    </row>
    <row r="206" s="117" customFormat="true" ht="13.5" hidden="false" customHeight="false" outlineLevel="0" collapsed="false">
      <c r="A206" s="124"/>
      <c r="B206" s="125"/>
      <c r="C206" s="125"/>
      <c r="D206" s="125"/>
      <c r="E206" s="126"/>
      <c r="F206" s="127"/>
      <c r="G206" s="128"/>
      <c r="H206" s="129"/>
      <c r="I206" s="130"/>
      <c r="J206" s="131"/>
      <c r="K206" s="131"/>
      <c r="L206" s="131"/>
      <c r="M206" s="132"/>
      <c r="N206" s="131"/>
      <c r="O206" s="124"/>
    </row>
    <row r="207" s="117" customFormat="true" ht="13.5" hidden="false" customHeight="false" outlineLevel="0" collapsed="false">
      <c r="A207" s="124"/>
      <c r="B207" s="125"/>
      <c r="C207" s="125"/>
      <c r="D207" s="125"/>
      <c r="E207" s="126"/>
      <c r="F207" s="127"/>
      <c r="G207" s="128"/>
      <c r="H207" s="129"/>
      <c r="I207" s="130"/>
      <c r="J207" s="131"/>
      <c r="K207" s="131"/>
      <c r="L207" s="131"/>
      <c r="M207" s="132"/>
      <c r="N207" s="131"/>
      <c r="O207" s="124"/>
    </row>
    <row r="208" s="117" customFormat="true" ht="13.5" hidden="false" customHeight="false" outlineLevel="0" collapsed="false">
      <c r="A208" s="124"/>
      <c r="B208" s="125"/>
      <c r="C208" s="125"/>
      <c r="D208" s="125"/>
      <c r="E208" s="126"/>
      <c r="F208" s="127"/>
      <c r="G208" s="128"/>
      <c r="H208" s="129"/>
      <c r="I208" s="130"/>
      <c r="J208" s="131"/>
      <c r="K208" s="131"/>
      <c r="L208" s="131"/>
      <c r="M208" s="132"/>
      <c r="N208" s="131"/>
      <c r="O208" s="124"/>
    </row>
    <row r="209" s="117" customFormat="true" ht="13.5" hidden="false" customHeight="false" outlineLevel="0" collapsed="false">
      <c r="A209" s="124"/>
      <c r="B209" s="125"/>
      <c r="C209" s="125"/>
      <c r="D209" s="125"/>
      <c r="E209" s="126"/>
      <c r="F209" s="127"/>
      <c r="G209" s="128"/>
      <c r="H209" s="129"/>
      <c r="I209" s="130"/>
      <c r="J209" s="131"/>
      <c r="K209" s="131"/>
      <c r="L209" s="131"/>
      <c r="M209" s="132"/>
      <c r="N209" s="131"/>
      <c r="O209" s="124"/>
    </row>
    <row r="210" s="117" customFormat="true" ht="13.5" hidden="false" customHeight="false" outlineLevel="0" collapsed="false">
      <c r="A210" s="124"/>
      <c r="B210" s="125"/>
      <c r="C210" s="125"/>
      <c r="D210" s="125"/>
      <c r="E210" s="126"/>
      <c r="F210" s="127"/>
      <c r="G210" s="128"/>
      <c r="H210" s="129"/>
      <c r="I210" s="130"/>
      <c r="J210" s="131"/>
      <c r="K210" s="131"/>
      <c r="L210" s="131"/>
      <c r="M210" s="132"/>
      <c r="N210" s="131"/>
      <c r="O210" s="124"/>
    </row>
    <row r="211" s="117" customFormat="true" ht="13.5" hidden="false" customHeight="false" outlineLevel="0" collapsed="false">
      <c r="A211" s="124"/>
      <c r="B211" s="125"/>
      <c r="C211" s="125"/>
      <c r="D211" s="125"/>
      <c r="E211" s="126"/>
      <c r="F211" s="127"/>
      <c r="G211" s="128"/>
      <c r="H211" s="129"/>
      <c r="I211" s="130"/>
      <c r="J211" s="131"/>
      <c r="K211" s="131"/>
      <c r="L211" s="131"/>
      <c r="M211" s="132"/>
      <c r="N211" s="131"/>
      <c r="O211" s="124"/>
    </row>
    <row r="212" s="117" customFormat="true" ht="13.5" hidden="false" customHeight="false" outlineLevel="0" collapsed="false">
      <c r="A212" s="124"/>
      <c r="B212" s="125"/>
      <c r="C212" s="125"/>
      <c r="D212" s="125"/>
      <c r="E212" s="126"/>
      <c r="F212" s="127"/>
      <c r="G212" s="128"/>
      <c r="H212" s="129"/>
      <c r="I212" s="130"/>
      <c r="J212" s="131"/>
      <c r="K212" s="131"/>
      <c r="L212" s="131"/>
      <c r="M212" s="132"/>
      <c r="N212" s="131"/>
      <c r="O212" s="124"/>
    </row>
    <row r="213" s="117" customFormat="true" ht="13.5" hidden="false" customHeight="false" outlineLevel="0" collapsed="false">
      <c r="A213" s="124"/>
      <c r="B213" s="125"/>
      <c r="C213" s="125"/>
      <c r="D213" s="125"/>
      <c r="E213" s="126"/>
      <c r="F213" s="127"/>
      <c r="G213" s="128"/>
      <c r="H213" s="129"/>
      <c r="I213" s="130"/>
      <c r="J213" s="131"/>
      <c r="K213" s="131"/>
      <c r="L213" s="131"/>
      <c r="M213" s="132"/>
      <c r="N213" s="131"/>
      <c r="O213" s="124"/>
    </row>
    <row r="214" s="117" customFormat="true" ht="13.5" hidden="false" customHeight="false" outlineLevel="0" collapsed="false">
      <c r="A214" s="124"/>
      <c r="B214" s="125"/>
      <c r="C214" s="125"/>
      <c r="D214" s="125"/>
      <c r="E214" s="126"/>
      <c r="F214" s="127"/>
      <c r="G214" s="128"/>
      <c r="H214" s="129"/>
      <c r="I214" s="130"/>
      <c r="J214" s="131"/>
      <c r="K214" s="131"/>
      <c r="L214" s="131"/>
      <c r="M214" s="132"/>
      <c r="N214" s="131"/>
      <c r="O214" s="124"/>
    </row>
    <row r="215" s="117" customFormat="true" ht="13.5" hidden="false" customHeight="false" outlineLevel="0" collapsed="false">
      <c r="A215" s="124"/>
      <c r="B215" s="125"/>
      <c r="C215" s="125"/>
      <c r="D215" s="125"/>
      <c r="E215" s="126"/>
      <c r="F215" s="127"/>
      <c r="G215" s="128"/>
      <c r="H215" s="129"/>
      <c r="I215" s="130"/>
      <c r="J215" s="131"/>
      <c r="K215" s="131"/>
      <c r="L215" s="131"/>
      <c r="M215" s="132"/>
      <c r="N215" s="131"/>
      <c r="O215" s="124"/>
    </row>
    <row r="216" s="117" customFormat="true" ht="13.5" hidden="false" customHeight="false" outlineLevel="0" collapsed="false">
      <c r="A216" s="124"/>
      <c r="B216" s="125"/>
      <c r="C216" s="125"/>
      <c r="D216" s="125"/>
      <c r="E216" s="126"/>
      <c r="F216" s="127"/>
      <c r="G216" s="128"/>
      <c r="H216" s="129"/>
      <c r="I216" s="130"/>
      <c r="J216" s="131"/>
      <c r="K216" s="131"/>
      <c r="L216" s="131"/>
      <c r="M216" s="132"/>
      <c r="N216" s="131"/>
      <c r="O216" s="124"/>
    </row>
    <row r="217" s="117" customFormat="true" ht="13.5" hidden="false" customHeight="false" outlineLevel="0" collapsed="false">
      <c r="A217" s="124"/>
      <c r="B217" s="125"/>
      <c r="C217" s="125"/>
      <c r="D217" s="125"/>
      <c r="E217" s="126"/>
      <c r="F217" s="127"/>
      <c r="G217" s="128"/>
      <c r="H217" s="129"/>
      <c r="I217" s="130"/>
      <c r="J217" s="131"/>
      <c r="K217" s="131"/>
      <c r="L217" s="131"/>
      <c r="M217" s="132"/>
      <c r="N217" s="131"/>
      <c r="O217" s="124"/>
    </row>
    <row r="218" s="117" customFormat="true" ht="13.5" hidden="false" customHeight="false" outlineLevel="0" collapsed="false">
      <c r="A218" s="124"/>
      <c r="B218" s="125"/>
      <c r="C218" s="125"/>
      <c r="D218" s="125"/>
      <c r="E218" s="126"/>
      <c r="F218" s="127"/>
      <c r="G218" s="128"/>
      <c r="H218" s="129"/>
      <c r="I218" s="130"/>
      <c r="J218" s="131"/>
      <c r="K218" s="131"/>
      <c r="L218" s="131"/>
      <c r="M218" s="132"/>
      <c r="N218" s="131"/>
      <c r="O218" s="124"/>
    </row>
    <row r="219" s="117" customFormat="true" ht="13.5" hidden="false" customHeight="false" outlineLevel="0" collapsed="false">
      <c r="A219" s="124"/>
      <c r="B219" s="125"/>
      <c r="C219" s="125"/>
      <c r="D219" s="125"/>
      <c r="E219" s="126"/>
      <c r="F219" s="127"/>
      <c r="G219" s="128"/>
      <c r="H219" s="129"/>
      <c r="I219" s="130"/>
      <c r="J219" s="131"/>
      <c r="K219" s="131"/>
      <c r="L219" s="131"/>
      <c r="M219" s="132"/>
      <c r="N219" s="131"/>
      <c r="O219" s="124"/>
    </row>
    <row r="220" s="117" customFormat="true" ht="13.5" hidden="false" customHeight="false" outlineLevel="0" collapsed="false">
      <c r="A220" s="124"/>
      <c r="B220" s="125"/>
      <c r="C220" s="125"/>
      <c r="D220" s="125"/>
      <c r="E220" s="126"/>
      <c r="F220" s="127"/>
      <c r="G220" s="128"/>
      <c r="H220" s="129"/>
      <c r="I220" s="130"/>
      <c r="J220" s="131"/>
      <c r="K220" s="131"/>
      <c r="L220" s="131"/>
      <c r="M220" s="132"/>
      <c r="N220" s="131"/>
      <c r="O220" s="124"/>
    </row>
    <row r="221" s="117" customFormat="true" ht="13.5" hidden="false" customHeight="false" outlineLevel="0" collapsed="false">
      <c r="A221" s="124"/>
      <c r="B221" s="125"/>
      <c r="C221" s="125"/>
      <c r="D221" s="125"/>
      <c r="E221" s="126"/>
      <c r="F221" s="127"/>
      <c r="G221" s="128"/>
      <c r="H221" s="129"/>
      <c r="I221" s="130"/>
      <c r="J221" s="131"/>
      <c r="K221" s="131"/>
      <c r="L221" s="131"/>
      <c r="M221" s="132"/>
      <c r="N221" s="131"/>
      <c r="O221" s="124"/>
    </row>
    <row r="222" s="117" customFormat="true" ht="13.5" hidden="false" customHeight="false" outlineLevel="0" collapsed="false">
      <c r="A222" s="124"/>
      <c r="B222" s="125"/>
      <c r="C222" s="125"/>
      <c r="D222" s="125"/>
      <c r="E222" s="126"/>
      <c r="F222" s="127"/>
      <c r="G222" s="128"/>
      <c r="H222" s="129"/>
      <c r="I222" s="130"/>
      <c r="J222" s="131"/>
      <c r="K222" s="131"/>
      <c r="L222" s="131"/>
      <c r="M222" s="132"/>
      <c r="N222" s="131"/>
      <c r="O222" s="124"/>
    </row>
    <row r="223" s="117" customFormat="true" ht="13.5" hidden="false" customHeight="false" outlineLevel="0" collapsed="false">
      <c r="A223" s="124"/>
      <c r="B223" s="125"/>
      <c r="C223" s="125"/>
      <c r="D223" s="125"/>
      <c r="E223" s="126"/>
      <c r="F223" s="127"/>
      <c r="G223" s="128"/>
      <c r="H223" s="129"/>
      <c r="I223" s="130"/>
      <c r="J223" s="131"/>
      <c r="K223" s="131"/>
      <c r="L223" s="131"/>
      <c r="M223" s="132"/>
      <c r="N223" s="131"/>
      <c r="O223" s="124"/>
    </row>
    <row r="224" s="117" customFormat="true" ht="13.5" hidden="false" customHeight="false" outlineLevel="0" collapsed="false">
      <c r="A224" s="124"/>
      <c r="B224" s="125"/>
      <c r="C224" s="125"/>
      <c r="D224" s="125"/>
      <c r="E224" s="126"/>
      <c r="F224" s="127"/>
      <c r="G224" s="128"/>
      <c r="H224" s="129"/>
      <c r="I224" s="130"/>
      <c r="J224" s="131"/>
      <c r="K224" s="131"/>
      <c r="L224" s="131"/>
      <c r="M224" s="132"/>
      <c r="N224" s="131"/>
      <c r="O224" s="124"/>
    </row>
    <row r="225" s="117" customFormat="true" ht="13.5" hidden="false" customHeight="false" outlineLevel="0" collapsed="false">
      <c r="A225" s="124"/>
      <c r="B225" s="125"/>
      <c r="C225" s="125"/>
      <c r="D225" s="125"/>
      <c r="E225" s="126"/>
      <c r="F225" s="127"/>
      <c r="G225" s="128"/>
      <c r="H225" s="129"/>
      <c r="I225" s="130"/>
      <c r="J225" s="131"/>
      <c r="K225" s="131"/>
      <c r="L225" s="131"/>
      <c r="M225" s="132"/>
      <c r="N225" s="131"/>
      <c r="O225" s="124"/>
    </row>
    <row r="226" s="117" customFormat="true" ht="13.5" hidden="false" customHeight="false" outlineLevel="0" collapsed="false">
      <c r="A226" s="124"/>
      <c r="B226" s="125"/>
      <c r="C226" s="125"/>
      <c r="D226" s="125"/>
      <c r="E226" s="126"/>
      <c r="F226" s="127"/>
      <c r="G226" s="128"/>
      <c r="H226" s="129"/>
      <c r="I226" s="130"/>
      <c r="J226" s="131"/>
      <c r="K226" s="131"/>
      <c r="L226" s="131"/>
      <c r="M226" s="132"/>
      <c r="N226" s="131"/>
      <c r="O226" s="124"/>
    </row>
    <row r="227" s="117" customFormat="true" ht="13.5" hidden="false" customHeight="false" outlineLevel="0" collapsed="false">
      <c r="A227" s="124"/>
      <c r="B227" s="125"/>
      <c r="C227" s="125"/>
      <c r="D227" s="125"/>
      <c r="E227" s="126"/>
      <c r="F227" s="127"/>
      <c r="G227" s="128"/>
      <c r="H227" s="129"/>
      <c r="I227" s="130"/>
      <c r="J227" s="131"/>
      <c r="K227" s="131"/>
      <c r="L227" s="131"/>
      <c r="M227" s="132"/>
      <c r="N227" s="131"/>
      <c r="O227" s="124"/>
    </row>
    <row r="228" s="117" customFormat="true" ht="13.5" hidden="false" customHeight="false" outlineLevel="0" collapsed="false">
      <c r="A228" s="124"/>
      <c r="B228" s="125"/>
      <c r="C228" s="125"/>
      <c r="D228" s="125"/>
      <c r="E228" s="126"/>
      <c r="F228" s="127"/>
      <c r="G228" s="128"/>
      <c r="H228" s="129"/>
      <c r="I228" s="130"/>
      <c r="J228" s="131"/>
      <c r="K228" s="131"/>
      <c r="L228" s="131"/>
      <c r="M228" s="132"/>
      <c r="N228" s="131"/>
      <c r="O228" s="124"/>
    </row>
    <row r="229" s="117" customFormat="true" ht="13.5" hidden="false" customHeight="false" outlineLevel="0" collapsed="false">
      <c r="A229" s="124"/>
      <c r="B229" s="125"/>
      <c r="C229" s="125"/>
      <c r="D229" s="125"/>
      <c r="E229" s="126"/>
      <c r="F229" s="127"/>
      <c r="G229" s="128"/>
      <c r="H229" s="129"/>
      <c r="I229" s="130"/>
      <c r="J229" s="131"/>
      <c r="K229" s="131"/>
      <c r="L229" s="131"/>
      <c r="M229" s="132"/>
      <c r="N229" s="131"/>
      <c r="O229" s="124"/>
    </row>
    <row r="230" s="117" customFormat="true" ht="13.5" hidden="false" customHeight="false" outlineLevel="0" collapsed="false">
      <c r="A230" s="124"/>
      <c r="B230" s="125"/>
      <c r="C230" s="125"/>
      <c r="D230" s="125"/>
      <c r="E230" s="126"/>
      <c r="F230" s="127"/>
      <c r="G230" s="128"/>
      <c r="H230" s="129"/>
      <c r="I230" s="130"/>
      <c r="J230" s="131"/>
      <c r="K230" s="131"/>
      <c r="L230" s="131"/>
      <c r="M230" s="132"/>
      <c r="N230" s="131"/>
      <c r="O230" s="124"/>
    </row>
    <row r="231" s="117" customFormat="true" ht="13.5" hidden="false" customHeight="false" outlineLevel="0" collapsed="false">
      <c r="A231" s="124"/>
      <c r="B231" s="125"/>
      <c r="C231" s="125"/>
      <c r="D231" s="125"/>
      <c r="E231" s="126"/>
      <c r="F231" s="127"/>
      <c r="G231" s="128"/>
      <c r="H231" s="129"/>
      <c r="I231" s="130"/>
      <c r="J231" s="131"/>
      <c r="K231" s="131"/>
      <c r="L231" s="131"/>
      <c r="M231" s="132"/>
      <c r="N231" s="131"/>
      <c r="O231" s="124"/>
    </row>
    <row r="232" s="117" customFormat="true" ht="13.5" hidden="false" customHeight="false" outlineLevel="0" collapsed="false">
      <c r="A232" s="124"/>
      <c r="B232" s="125"/>
      <c r="C232" s="125"/>
      <c r="D232" s="125"/>
      <c r="E232" s="126"/>
      <c r="F232" s="127"/>
      <c r="G232" s="128"/>
      <c r="H232" s="129"/>
      <c r="I232" s="130"/>
      <c r="J232" s="131"/>
      <c r="K232" s="131"/>
      <c r="L232" s="131"/>
      <c r="M232" s="132"/>
      <c r="N232" s="131"/>
      <c r="O232" s="124"/>
    </row>
    <row r="233" s="117" customFormat="true" ht="13.5" hidden="false" customHeight="false" outlineLevel="0" collapsed="false">
      <c r="A233" s="124"/>
      <c r="B233" s="125"/>
      <c r="C233" s="125"/>
      <c r="D233" s="125"/>
      <c r="E233" s="126"/>
      <c r="F233" s="127"/>
      <c r="G233" s="128"/>
      <c r="H233" s="129"/>
      <c r="I233" s="130"/>
      <c r="J233" s="131"/>
      <c r="K233" s="131"/>
      <c r="L233" s="131"/>
      <c r="M233" s="132"/>
      <c r="N233" s="131"/>
      <c r="O233" s="124"/>
    </row>
    <row r="234" s="117" customFormat="true" ht="13.5" hidden="false" customHeight="false" outlineLevel="0" collapsed="false">
      <c r="A234" s="124"/>
      <c r="B234" s="125"/>
      <c r="C234" s="125"/>
      <c r="D234" s="125"/>
      <c r="E234" s="126"/>
      <c r="F234" s="127"/>
      <c r="G234" s="128"/>
      <c r="H234" s="129"/>
      <c r="I234" s="130"/>
      <c r="J234" s="131"/>
      <c r="K234" s="131"/>
      <c r="L234" s="131"/>
      <c r="M234" s="132"/>
      <c r="N234" s="131"/>
      <c r="O234" s="124"/>
    </row>
    <row r="235" s="117" customFormat="true" ht="13.5" hidden="false" customHeight="false" outlineLevel="0" collapsed="false">
      <c r="A235" s="124"/>
      <c r="B235" s="125"/>
      <c r="C235" s="125"/>
      <c r="D235" s="125"/>
      <c r="E235" s="126"/>
      <c r="F235" s="127"/>
      <c r="G235" s="128"/>
      <c r="H235" s="129"/>
      <c r="I235" s="130"/>
      <c r="J235" s="131"/>
      <c r="K235" s="131"/>
      <c r="L235" s="131"/>
      <c r="M235" s="132"/>
      <c r="N235" s="131"/>
      <c r="O235" s="124"/>
    </row>
    <row r="236" s="117" customFormat="true" ht="13.5" hidden="false" customHeight="false" outlineLevel="0" collapsed="false">
      <c r="A236" s="124"/>
      <c r="B236" s="125"/>
      <c r="C236" s="125"/>
      <c r="D236" s="125"/>
      <c r="E236" s="126"/>
      <c r="F236" s="127"/>
      <c r="G236" s="128"/>
      <c r="H236" s="129"/>
      <c r="I236" s="130"/>
      <c r="J236" s="131"/>
      <c r="K236" s="131"/>
      <c r="L236" s="131"/>
      <c r="M236" s="132"/>
      <c r="N236" s="131"/>
      <c r="O236" s="124"/>
    </row>
    <row r="237" s="117" customFormat="true" ht="13.5" hidden="false" customHeight="false" outlineLevel="0" collapsed="false">
      <c r="A237" s="124"/>
      <c r="B237" s="125"/>
      <c r="C237" s="125"/>
      <c r="D237" s="125"/>
      <c r="E237" s="126"/>
      <c r="F237" s="127"/>
      <c r="G237" s="128"/>
      <c r="H237" s="129"/>
      <c r="I237" s="130"/>
      <c r="J237" s="131"/>
      <c r="K237" s="131"/>
      <c r="L237" s="131"/>
      <c r="M237" s="132"/>
      <c r="N237" s="131"/>
      <c r="O237" s="124"/>
    </row>
    <row r="238" s="117" customFormat="true" ht="13.5" hidden="false" customHeight="false" outlineLevel="0" collapsed="false">
      <c r="A238" s="124"/>
      <c r="B238" s="125"/>
      <c r="C238" s="125"/>
      <c r="D238" s="125"/>
      <c r="E238" s="126"/>
      <c r="F238" s="127"/>
      <c r="G238" s="128"/>
      <c r="H238" s="129"/>
      <c r="I238" s="130"/>
      <c r="J238" s="131"/>
      <c r="K238" s="131"/>
      <c r="L238" s="131"/>
      <c r="M238" s="132"/>
      <c r="N238" s="131"/>
      <c r="O238" s="124"/>
    </row>
    <row r="239" s="117" customFormat="true" ht="13.5" hidden="false" customHeight="false" outlineLevel="0" collapsed="false">
      <c r="A239" s="124"/>
      <c r="B239" s="125"/>
      <c r="C239" s="125"/>
      <c r="D239" s="125"/>
      <c r="E239" s="126"/>
      <c r="F239" s="127"/>
      <c r="G239" s="128"/>
      <c r="H239" s="129"/>
      <c r="I239" s="130"/>
      <c r="J239" s="131"/>
      <c r="K239" s="131"/>
      <c r="L239" s="131"/>
      <c r="M239" s="132"/>
      <c r="N239" s="131"/>
      <c r="O239" s="124"/>
    </row>
    <row r="240" s="117" customFormat="true" ht="13.5" hidden="false" customHeight="false" outlineLevel="0" collapsed="false">
      <c r="A240" s="124"/>
      <c r="B240" s="125"/>
      <c r="C240" s="125"/>
      <c r="D240" s="125"/>
      <c r="E240" s="126"/>
      <c r="F240" s="127"/>
      <c r="G240" s="128"/>
      <c r="H240" s="129"/>
      <c r="I240" s="130"/>
      <c r="J240" s="131"/>
      <c r="K240" s="131"/>
      <c r="L240" s="131"/>
      <c r="M240" s="132"/>
      <c r="N240" s="131"/>
      <c r="O240" s="124"/>
    </row>
    <row r="241" s="117" customFormat="true" ht="13.5" hidden="false" customHeight="false" outlineLevel="0" collapsed="false">
      <c r="A241" s="124"/>
      <c r="B241" s="125"/>
      <c r="C241" s="125"/>
      <c r="D241" s="125"/>
      <c r="E241" s="126"/>
      <c r="F241" s="127"/>
      <c r="G241" s="128"/>
      <c r="H241" s="129"/>
      <c r="I241" s="130"/>
      <c r="J241" s="131"/>
      <c r="K241" s="131"/>
      <c r="L241" s="131"/>
      <c r="M241" s="132"/>
      <c r="N241" s="131"/>
      <c r="O241" s="124"/>
    </row>
    <row r="242" s="117" customFormat="true" ht="13.5" hidden="false" customHeight="false" outlineLevel="0" collapsed="false">
      <c r="A242" s="124"/>
      <c r="B242" s="125"/>
      <c r="C242" s="125"/>
      <c r="D242" s="125"/>
      <c r="E242" s="126"/>
      <c r="F242" s="127"/>
      <c r="G242" s="128"/>
      <c r="H242" s="129"/>
      <c r="I242" s="130"/>
      <c r="J242" s="131"/>
      <c r="K242" s="131"/>
      <c r="L242" s="131"/>
      <c r="M242" s="132"/>
      <c r="N242" s="131"/>
      <c r="O242" s="124"/>
    </row>
    <row r="243" s="117" customFormat="true" ht="13.5" hidden="false" customHeight="false" outlineLevel="0" collapsed="false">
      <c r="A243" s="124"/>
      <c r="B243" s="125"/>
      <c r="C243" s="125"/>
      <c r="D243" s="125"/>
      <c r="E243" s="126"/>
      <c r="F243" s="127"/>
      <c r="G243" s="128"/>
      <c r="H243" s="129"/>
      <c r="I243" s="130"/>
      <c r="J243" s="131"/>
      <c r="K243" s="131"/>
      <c r="L243" s="131"/>
      <c r="M243" s="132"/>
      <c r="N243" s="131"/>
      <c r="O243" s="124"/>
    </row>
    <row r="244" s="117" customFormat="true" ht="13.5" hidden="false" customHeight="false" outlineLevel="0" collapsed="false">
      <c r="A244" s="124"/>
      <c r="B244" s="125"/>
      <c r="C244" s="125"/>
      <c r="D244" s="125"/>
      <c r="E244" s="126"/>
      <c r="F244" s="127"/>
      <c r="G244" s="128"/>
      <c r="H244" s="129"/>
      <c r="I244" s="130"/>
      <c r="J244" s="131"/>
      <c r="K244" s="131"/>
      <c r="L244" s="131"/>
      <c r="M244" s="132"/>
      <c r="N244" s="131"/>
      <c r="O244" s="124"/>
    </row>
    <row r="245" s="117" customFormat="true" ht="13.5" hidden="false" customHeight="false" outlineLevel="0" collapsed="false">
      <c r="A245" s="124"/>
      <c r="B245" s="125"/>
      <c r="C245" s="125"/>
      <c r="D245" s="125"/>
      <c r="E245" s="126"/>
      <c r="F245" s="127"/>
      <c r="G245" s="128"/>
      <c r="H245" s="129"/>
      <c r="I245" s="130"/>
      <c r="J245" s="131"/>
      <c r="K245" s="131"/>
      <c r="L245" s="131"/>
      <c r="M245" s="132"/>
      <c r="N245" s="131"/>
      <c r="O245" s="124"/>
    </row>
    <row r="246" s="117" customFormat="true" ht="13.5" hidden="false" customHeight="false" outlineLevel="0" collapsed="false">
      <c r="A246" s="124"/>
      <c r="B246" s="125"/>
      <c r="C246" s="125"/>
      <c r="D246" s="125"/>
      <c r="E246" s="126"/>
      <c r="F246" s="127"/>
      <c r="G246" s="128"/>
      <c r="H246" s="129"/>
      <c r="I246" s="130"/>
      <c r="J246" s="131"/>
      <c r="K246" s="131"/>
      <c r="L246" s="131"/>
      <c r="M246" s="132"/>
      <c r="N246" s="131"/>
      <c r="O246" s="124"/>
    </row>
    <row r="247" s="117" customFormat="true" ht="13.5" hidden="false" customHeight="false" outlineLevel="0" collapsed="false">
      <c r="A247" s="124"/>
      <c r="B247" s="125"/>
      <c r="C247" s="125"/>
      <c r="D247" s="125"/>
      <c r="E247" s="126"/>
      <c r="F247" s="127"/>
      <c r="G247" s="128"/>
      <c r="H247" s="129"/>
      <c r="I247" s="130"/>
      <c r="J247" s="131"/>
      <c r="K247" s="131"/>
      <c r="L247" s="131"/>
      <c r="M247" s="132"/>
      <c r="N247" s="131"/>
      <c r="O247" s="124"/>
    </row>
    <row r="248" s="117" customFormat="true" ht="13.5" hidden="false" customHeight="false" outlineLevel="0" collapsed="false">
      <c r="A248" s="124"/>
      <c r="B248" s="125"/>
      <c r="C248" s="125"/>
      <c r="D248" s="125"/>
      <c r="E248" s="126"/>
      <c r="F248" s="127"/>
      <c r="G248" s="128"/>
      <c r="H248" s="129"/>
      <c r="I248" s="130"/>
      <c r="J248" s="131"/>
      <c r="K248" s="131"/>
      <c r="L248" s="131"/>
      <c r="M248" s="132"/>
      <c r="N248" s="131"/>
      <c r="O248" s="124"/>
    </row>
    <row r="249" s="117" customFormat="true" ht="13.5" hidden="false" customHeight="false" outlineLevel="0" collapsed="false">
      <c r="A249" s="124"/>
      <c r="B249" s="125"/>
      <c r="C249" s="125"/>
      <c r="D249" s="125"/>
      <c r="E249" s="126"/>
      <c r="F249" s="127"/>
      <c r="G249" s="128"/>
      <c r="H249" s="129"/>
      <c r="I249" s="130"/>
      <c r="J249" s="131"/>
      <c r="K249" s="131"/>
      <c r="L249" s="131"/>
      <c r="M249" s="132"/>
      <c r="N249" s="131"/>
      <c r="O249" s="124"/>
    </row>
    <row r="250" s="117" customFormat="true" ht="13.5" hidden="false" customHeight="false" outlineLevel="0" collapsed="false">
      <c r="A250" s="124"/>
      <c r="B250" s="125"/>
      <c r="C250" s="125"/>
      <c r="D250" s="125"/>
      <c r="E250" s="126"/>
      <c r="F250" s="127"/>
      <c r="G250" s="128"/>
      <c r="H250" s="129"/>
      <c r="I250" s="130"/>
      <c r="J250" s="131"/>
      <c r="K250" s="131"/>
      <c r="L250" s="131"/>
      <c r="M250" s="132"/>
      <c r="N250" s="131"/>
      <c r="O250" s="124"/>
    </row>
    <row r="251" s="117" customFormat="true" ht="13.5" hidden="false" customHeight="false" outlineLevel="0" collapsed="false">
      <c r="A251" s="124"/>
      <c r="B251" s="125"/>
      <c r="C251" s="125"/>
      <c r="D251" s="125"/>
      <c r="E251" s="126"/>
      <c r="F251" s="127"/>
      <c r="G251" s="128"/>
      <c r="H251" s="129"/>
      <c r="I251" s="130"/>
      <c r="J251" s="131"/>
      <c r="K251" s="131"/>
      <c r="L251" s="131"/>
      <c r="M251" s="132"/>
      <c r="N251" s="131"/>
      <c r="O251" s="124"/>
    </row>
    <row r="252" s="117" customFormat="true" ht="13.5" hidden="false" customHeight="false" outlineLevel="0" collapsed="false">
      <c r="A252" s="124"/>
      <c r="B252" s="125"/>
      <c r="C252" s="125"/>
      <c r="D252" s="125"/>
      <c r="E252" s="126"/>
      <c r="F252" s="127"/>
      <c r="G252" s="128"/>
      <c r="H252" s="129"/>
      <c r="I252" s="130"/>
      <c r="J252" s="131"/>
      <c r="K252" s="131"/>
      <c r="L252" s="131"/>
      <c r="M252" s="132"/>
      <c r="N252" s="131"/>
      <c r="O252" s="124"/>
    </row>
    <row r="253" s="117" customFormat="true" ht="13.5" hidden="false" customHeight="false" outlineLevel="0" collapsed="false">
      <c r="A253" s="124"/>
      <c r="B253" s="125"/>
      <c r="C253" s="125"/>
      <c r="D253" s="125"/>
      <c r="E253" s="126"/>
      <c r="F253" s="127"/>
      <c r="G253" s="128"/>
      <c r="H253" s="129"/>
      <c r="I253" s="130"/>
      <c r="J253" s="131"/>
      <c r="K253" s="131"/>
      <c r="L253" s="131"/>
      <c r="M253" s="132"/>
      <c r="N253" s="131"/>
      <c r="O253" s="124"/>
    </row>
    <row r="254" s="117" customFormat="true" ht="13.5" hidden="false" customHeight="false" outlineLevel="0" collapsed="false">
      <c r="A254" s="124"/>
      <c r="B254" s="125"/>
      <c r="C254" s="125"/>
      <c r="D254" s="125"/>
      <c r="E254" s="126"/>
      <c r="F254" s="127"/>
      <c r="G254" s="128"/>
      <c r="H254" s="129"/>
      <c r="I254" s="130"/>
      <c r="J254" s="131"/>
      <c r="K254" s="131"/>
      <c r="L254" s="131"/>
      <c r="M254" s="132"/>
      <c r="N254" s="131"/>
      <c r="O254" s="124"/>
    </row>
    <row r="255" s="117" customFormat="true" ht="13.5" hidden="false" customHeight="false" outlineLevel="0" collapsed="false">
      <c r="A255" s="124"/>
      <c r="B255" s="125"/>
      <c r="C255" s="125"/>
      <c r="D255" s="125"/>
      <c r="E255" s="126"/>
      <c r="F255" s="127"/>
      <c r="G255" s="128"/>
      <c r="H255" s="129"/>
      <c r="I255" s="130"/>
      <c r="J255" s="131"/>
      <c r="K255" s="131"/>
      <c r="L255" s="131"/>
      <c r="M255" s="132"/>
      <c r="N255" s="131"/>
      <c r="O255" s="124"/>
    </row>
    <row r="256" s="117" customFormat="true" ht="13.5" hidden="false" customHeight="false" outlineLevel="0" collapsed="false">
      <c r="A256" s="124"/>
      <c r="B256" s="125"/>
      <c r="C256" s="125"/>
      <c r="D256" s="125"/>
      <c r="E256" s="126"/>
      <c r="F256" s="127"/>
      <c r="G256" s="128"/>
      <c r="H256" s="129"/>
      <c r="I256" s="130"/>
      <c r="J256" s="131"/>
      <c r="K256" s="131"/>
      <c r="L256" s="131"/>
      <c r="M256" s="132"/>
      <c r="N256" s="131"/>
      <c r="O256" s="124"/>
    </row>
    <row r="257" s="117" customFormat="true" ht="13.5" hidden="false" customHeight="false" outlineLevel="0" collapsed="false">
      <c r="A257" s="124"/>
      <c r="B257" s="125"/>
      <c r="C257" s="125"/>
      <c r="D257" s="125"/>
      <c r="E257" s="126"/>
      <c r="F257" s="127"/>
      <c r="G257" s="128"/>
      <c r="H257" s="129"/>
      <c r="I257" s="130"/>
      <c r="J257" s="131"/>
      <c r="K257" s="131"/>
      <c r="L257" s="131"/>
      <c r="M257" s="132"/>
      <c r="N257" s="131"/>
      <c r="O257" s="124"/>
    </row>
    <row r="258" s="117" customFormat="true" ht="13.5" hidden="false" customHeight="false" outlineLevel="0" collapsed="false">
      <c r="A258" s="124"/>
      <c r="B258" s="125"/>
      <c r="C258" s="125"/>
      <c r="D258" s="125"/>
      <c r="E258" s="126"/>
      <c r="F258" s="127"/>
      <c r="G258" s="128"/>
      <c r="H258" s="129"/>
      <c r="I258" s="130"/>
      <c r="J258" s="131"/>
      <c r="K258" s="131"/>
      <c r="L258" s="131"/>
      <c r="M258" s="132"/>
      <c r="N258" s="131"/>
      <c r="O258" s="124"/>
    </row>
    <row r="259" s="117" customFormat="true" ht="13.5" hidden="false" customHeight="false" outlineLevel="0" collapsed="false">
      <c r="A259" s="124"/>
      <c r="B259" s="125"/>
      <c r="C259" s="125"/>
      <c r="D259" s="125"/>
      <c r="E259" s="126"/>
      <c r="F259" s="127"/>
      <c r="G259" s="128"/>
      <c r="H259" s="129"/>
      <c r="I259" s="130"/>
      <c r="J259" s="131"/>
      <c r="K259" s="131"/>
      <c r="L259" s="131"/>
      <c r="M259" s="132"/>
      <c r="N259" s="131"/>
      <c r="O259" s="124"/>
    </row>
    <row r="260" s="117" customFormat="true" ht="13.5" hidden="false" customHeight="false" outlineLevel="0" collapsed="false">
      <c r="A260" s="124"/>
      <c r="B260" s="125"/>
      <c r="C260" s="125"/>
      <c r="D260" s="125"/>
      <c r="E260" s="126"/>
      <c r="F260" s="127"/>
      <c r="G260" s="128"/>
      <c r="H260" s="129"/>
      <c r="I260" s="130"/>
      <c r="J260" s="131"/>
      <c r="K260" s="131"/>
      <c r="L260" s="131"/>
      <c r="M260" s="132"/>
      <c r="N260" s="131"/>
      <c r="O260" s="124"/>
    </row>
    <row r="261" s="117" customFormat="true" ht="13.5" hidden="false" customHeight="false" outlineLevel="0" collapsed="false">
      <c r="A261" s="124"/>
      <c r="B261" s="125"/>
      <c r="C261" s="125"/>
      <c r="D261" s="125"/>
      <c r="E261" s="126"/>
      <c r="F261" s="127"/>
      <c r="G261" s="128"/>
      <c r="H261" s="129"/>
      <c r="I261" s="130"/>
      <c r="J261" s="131"/>
      <c r="K261" s="131"/>
      <c r="L261" s="131"/>
      <c r="M261" s="132"/>
      <c r="N261" s="131"/>
      <c r="O261" s="124"/>
    </row>
    <row r="262" s="117" customFormat="true" ht="13.5" hidden="false" customHeight="false" outlineLevel="0" collapsed="false">
      <c r="A262" s="124"/>
      <c r="B262" s="125"/>
      <c r="C262" s="125"/>
      <c r="D262" s="125"/>
      <c r="E262" s="126"/>
      <c r="F262" s="127"/>
      <c r="G262" s="128"/>
      <c r="H262" s="129"/>
      <c r="I262" s="130"/>
      <c r="J262" s="131"/>
      <c r="K262" s="131"/>
      <c r="L262" s="131"/>
      <c r="M262" s="132"/>
      <c r="N262" s="131"/>
      <c r="O262" s="124"/>
    </row>
  </sheetData>
  <mergeCells count="31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7:C23"/>
    <mergeCell ref="C31:C32"/>
    <mergeCell ref="C34:C39"/>
    <mergeCell ref="C53:C54"/>
    <mergeCell ref="C55:C56"/>
    <mergeCell ref="C57:C58"/>
    <mergeCell ref="C64:C65"/>
    <mergeCell ref="C69:C75"/>
    <mergeCell ref="C76:C82"/>
    <mergeCell ref="C84:C85"/>
    <mergeCell ref="C87:C92"/>
    <mergeCell ref="C96:C98"/>
    <mergeCell ref="A101:C101"/>
    <mergeCell ref="D101:G101"/>
  </mergeCells>
  <printOptions headings="false" gridLines="false" gridLinesSet="true" horizontalCentered="false" verticalCentered="false"/>
  <pageMargins left="0.490277777777778" right="0.270138888888889" top="0.690277777777778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3" min="3" style="7" width="8.75"/>
    <col collapsed="false" customWidth="true" hidden="false" outlineLevel="0" max="4" min="4" style="0" width="4.75"/>
    <col collapsed="false" customWidth="true" hidden="false" outlineLevel="0" max="5" min="5" style="8" width="36.12"/>
    <col collapsed="false" customWidth="true" hidden="false" outlineLevel="0" max="6" min="6" style="0" width="17.25"/>
    <col collapsed="false" customWidth="true" hidden="false" outlineLevel="0" max="8" min="8" style="134" width="9.75"/>
    <col collapsed="false" customWidth="true" hidden="false" outlineLevel="0" max="9" min="9" style="134" width="9.12"/>
    <col collapsed="false" customWidth="true" hidden="false" outlineLevel="0" max="10" min="10" style="7" width="9.75"/>
    <col collapsed="false" customWidth="true" hidden="false" outlineLevel="0" max="11" min="11" style="0" width="9.75"/>
    <col collapsed="false" customWidth="true" hidden="false" outlineLevel="0" max="12" min="12" style="0" width="12.25"/>
    <col collapsed="false" customWidth="true" hidden="false" outlineLevel="0" max="13" min="13" style="8" width="27.24"/>
    <col collapsed="false" customWidth="true" hidden="true" outlineLevel="0" max="14" min="14" style="0" width="10.49"/>
    <col collapsed="false" customWidth="true" hidden="false" outlineLevel="0" max="16" min="16" style="0" width="10.87"/>
  </cols>
  <sheetData>
    <row r="1" customFormat="false" ht="31.5" hidden="false" customHeight="true" outlineLevel="0" collapsed="false">
      <c r="A1" s="135" t="s">
        <v>40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3" customFormat="false" ht="13.5" hidden="false" customHeight="true" outlineLevel="0" collapsed="false">
      <c r="A3" s="136"/>
      <c r="B3" s="136"/>
      <c r="C3" s="137"/>
      <c r="D3" s="138"/>
      <c r="E3" s="139"/>
      <c r="F3" s="140"/>
      <c r="G3" s="140"/>
      <c r="H3" s="140"/>
      <c r="I3" s="141"/>
      <c r="J3" s="142"/>
      <c r="K3" s="143"/>
      <c r="M3" s="144" t="s">
        <v>405</v>
      </c>
      <c r="N3" s="144"/>
      <c r="O3" s="144"/>
    </row>
    <row r="4" s="148" customFormat="true" ht="38.25" hidden="false" customHeight="true" outlineLevel="0" collapsed="false">
      <c r="A4" s="21" t="s">
        <v>2</v>
      </c>
      <c r="B4" s="22" t="s">
        <v>3</v>
      </c>
      <c r="C4" s="23" t="s">
        <v>406</v>
      </c>
      <c r="D4" s="145" t="s">
        <v>407</v>
      </c>
      <c r="E4" s="24" t="s">
        <v>408</v>
      </c>
      <c r="F4" s="24" t="s">
        <v>6</v>
      </c>
      <c r="G4" s="24" t="s">
        <v>8</v>
      </c>
      <c r="H4" s="146" t="s">
        <v>409</v>
      </c>
      <c r="I4" s="26" t="s">
        <v>410</v>
      </c>
      <c r="J4" s="146" t="s">
        <v>11</v>
      </c>
      <c r="K4" s="21" t="s">
        <v>12</v>
      </c>
      <c r="L4" s="21" t="s">
        <v>13</v>
      </c>
      <c r="M4" s="147" t="s">
        <v>411</v>
      </c>
      <c r="N4" s="27" t="s">
        <v>15</v>
      </c>
      <c r="O4" s="145" t="s">
        <v>16</v>
      </c>
    </row>
    <row r="5" s="2" customFormat="true" ht="33" hidden="false" customHeight="true" outlineLevel="0" collapsed="false">
      <c r="A5" s="46" t="n">
        <v>1</v>
      </c>
      <c r="B5" s="43" t="s">
        <v>17</v>
      </c>
      <c r="C5" s="44"/>
      <c r="D5" s="94" t="s">
        <v>412</v>
      </c>
      <c r="E5" s="68" t="s">
        <v>413</v>
      </c>
      <c r="F5" s="53" t="s">
        <v>414</v>
      </c>
      <c r="G5" s="100" t="s">
        <v>415</v>
      </c>
      <c r="H5" s="149" t="n">
        <v>286</v>
      </c>
      <c r="I5" s="149" t="n">
        <v>327</v>
      </c>
      <c r="J5" s="150" t="s">
        <v>22</v>
      </c>
      <c r="K5" s="100" t="s">
        <v>95</v>
      </c>
      <c r="L5" s="56" t="s">
        <v>63</v>
      </c>
      <c r="M5" s="68" t="s">
        <v>296</v>
      </c>
      <c r="N5" s="56" t="s">
        <v>98</v>
      </c>
      <c r="O5" s="151"/>
    </row>
    <row r="6" s="2" customFormat="true" ht="33" hidden="false" customHeight="true" outlineLevel="0" collapsed="false">
      <c r="A6" s="54" t="n">
        <v>2</v>
      </c>
      <c r="B6" s="51" t="s">
        <v>416</v>
      </c>
      <c r="C6" s="44"/>
      <c r="D6" s="94" t="s">
        <v>412</v>
      </c>
      <c r="E6" s="68" t="s">
        <v>417</v>
      </c>
      <c r="F6" s="53" t="s">
        <v>418</v>
      </c>
      <c r="G6" s="100" t="s">
        <v>415</v>
      </c>
      <c r="H6" s="149" t="n">
        <v>1759</v>
      </c>
      <c r="I6" s="149" t="n">
        <v>1000</v>
      </c>
      <c r="J6" s="150" t="s">
        <v>22</v>
      </c>
      <c r="K6" s="100" t="s">
        <v>95</v>
      </c>
      <c r="L6" s="56" t="s">
        <v>63</v>
      </c>
      <c r="M6" s="68" t="s">
        <v>296</v>
      </c>
      <c r="N6" s="56" t="s">
        <v>98</v>
      </c>
      <c r="O6" s="151"/>
    </row>
    <row r="7" s="2" customFormat="true" ht="33" hidden="false" customHeight="true" outlineLevel="0" collapsed="false">
      <c r="A7" s="46" t="n">
        <v>3</v>
      </c>
      <c r="B7" s="51" t="s">
        <v>416</v>
      </c>
      <c r="C7" s="44"/>
      <c r="D7" s="94" t="s">
        <v>412</v>
      </c>
      <c r="E7" s="68" t="s">
        <v>419</v>
      </c>
      <c r="F7" s="53" t="s">
        <v>420</v>
      </c>
      <c r="G7" s="100" t="s">
        <v>31</v>
      </c>
      <c r="H7" s="149" t="n">
        <v>80</v>
      </c>
      <c r="I7" s="149" t="n">
        <v>80</v>
      </c>
      <c r="J7" s="150" t="s">
        <v>49</v>
      </c>
      <c r="K7" s="100" t="s">
        <v>23</v>
      </c>
      <c r="L7" s="48" t="s">
        <v>421</v>
      </c>
      <c r="M7" s="68" t="s">
        <v>422</v>
      </c>
      <c r="N7" s="56" t="s">
        <v>26</v>
      </c>
      <c r="O7" s="151"/>
    </row>
    <row r="8" s="2" customFormat="true" ht="33" hidden="false" customHeight="true" outlineLevel="0" collapsed="false">
      <c r="A8" s="54" t="n">
        <v>4</v>
      </c>
      <c r="B8" s="43" t="s">
        <v>17</v>
      </c>
      <c r="C8" s="44"/>
      <c r="D8" s="94" t="s">
        <v>412</v>
      </c>
      <c r="E8" s="68" t="s">
        <v>423</v>
      </c>
      <c r="F8" s="53" t="s">
        <v>420</v>
      </c>
      <c r="G8" s="100" t="s">
        <v>31</v>
      </c>
      <c r="H8" s="149" t="n">
        <v>100</v>
      </c>
      <c r="I8" s="149" t="n">
        <v>100</v>
      </c>
      <c r="J8" s="150" t="s">
        <v>49</v>
      </c>
      <c r="K8" s="100" t="s">
        <v>23</v>
      </c>
      <c r="L8" s="48" t="s">
        <v>421</v>
      </c>
      <c r="M8" s="68" t="s">
        <v>422</v>
      </c>
      <c r="N8" s="56" t="s">
        <v>26</v>
      </c>
      <c r="O8" s="151"/>
    </row>
    <row r="9" s="2" customFormat="true" ht="33" hidden="false" customHeight="true" outlineLevel="0" collapsed="false">
      <c r="A9" s="46" t="n">
        <v>5</v>
      </c>
      <c r="B9" s="152" t="s">
        <v>416</v>
      </c>
      <c r="C9" s="153"/>
      <c r="D9" s="46" t="s">
        <v>349</v>
      </c>
      <c r="E9" s="53" t="s">
        <v>424</v>
      </c>
      <c r="F9" s="93" t="s">
        <v>425</v>
      </c>
      <c r="G9" s="54" t="s">
        <v>426</v>
      </c>
      <c r="H9" s="149" t="n">
        <v>350</v>
      </c>
      <c r="I9" s="154" t="n">
        <v>350</v>
      </c>
      <c r="J9" s="150" t="s">
        <v>49</v>
      </c>
      <c r="K9" s="100" t="s">
        <v>427</v>
      </c>
      <c r="L9" s="56" t="s">
        <v>428</v>
      </c>
      <c r="M9" s="70" t="s">
        <v>429</v>
      </c>
      <c r="N9" s="66" t="s">
        <v>222</v>
      </c>
      <c r="O9" s="46"/>
    </row>
    <row r="10" s="2" customFormat="true" ht="33" hidden="false" customHeight="true" outlineLevel="0" collapsed="false">
      <c r="A10" s="54" t="n">
        <v>6</v>
      </c>
      <c r="B10" s="43" t="s">
        <v>17</v>
      </c>
      <c r="C10" s="44"/>
      <c r="D10" s="62" t="s">
        <v>412</v>
      </c>
      <c r="E10" s="113" t="s">
        <v>430</v>
      </c>
      <c r="F10" s="45" t="s">
        <v>386</v>
      </c>
      <c r="G10" s="114" t="s">
        <v>431</v>
      </c>
      <c r="H10" s="155" t="n">
        <v>500</v>
      </c>
      <c r="I10" s="155" t="n">
        <v>500</v>
      </c>
      <c r="J10" s="72" t="s">
        <v>49</v>
      </c>
      <c r="K10" s="114" t="s">
        <v>42</v>
      </c>
      <c r="L10" s="48" t="s">
        <v>24</v>
      </c>
      <c r="M10" s="113" t="s">
        <v>432</v>
      </c>
      <c r="N10" s="56" t="s">
        <v>26</v>
      </c>
      <c r="O10" s="151"/>
    </row>
    <row r="11" customFormat="false" ht="33" hidden="false" customHeight="true" outlineLevel="0" collapsed="false">
      <c r="A11" s="46" t="n">
        <v>7</v>
      </c>
      <c r="B11" s="51" t="s">
        <v>416</v>
      </c>
      <c r="C11" s="44"/>
      <c r="D11" s="94" t="s">
        <v>412</v>
      </c>
      <c r="E11" s="68" t="s">
        <v>433</v>
      </c>
      <c r="F11" s="53" t="s">
        <v>420</v>
      </c>
      <c r="G11" s="100" t="s">
        <v>31</v>
      </c>
      <c r="H11" s="149" t="n">
        <v>80</v>
      </c>
      <c r="I11" s="149" t="n">
        <v>80</v>
      </c>
      <c r="J11" s="150" t="s">
        <v>49</v>
      </c>
      <c r="K11" s="100" t="s">
        <v>23</v>
      </c>
      <c r="L11" s="48" t="s">
        <v>434</v>
      </c>
      <c r="M11" s="68" t="s">
        <v>422</v>
      </c>
      <c r="N11" s="56" t="s">
        <v>26</v>
      </c>
      <c r="O11" s="151"/>
    </row>
    <row r="12" customFormat="false" ht="33" hidden="false" customHeight="true" outlineLevel="0" collapsed="false">
      <c r="A12" s="54" t="n">
        <v>8</v>
      </c>
      <c r="B12" s="51" t="s">
        <v>416</v>
      </c>
      <c r="C12" s="44"/>
      <c r="D12" s="94" t="s">
        <v>412</v>
      </c>
      <c r="E12" s="68" t="s">
        <v>435</v>
      </c>
      <c r="F12" s="53" t="s">
        <v>436</v>
      </c>
      <c r="G12" s="114" t="s">
        <v>431</v>
      </c>
      <c r="H12" s="149" t="n">
        <v>1650</v>
      </c>
      <c r="I12" s="149" t="n">
        <v>500</v>
      </c>
      <c r="J12" s="150" t="s">
        <v>55</v>
      </c>
      <c r="K12" s="100" t="s">
        <v>23</v>
      </c>
      <c r="L12" s="48" t="s">
        <v>434</v>
      </c>
      <c r="M12" s="68" t="s">
        <v>422</v>
      </c>
      <c r="N12" s="56" t="s">
        <v>26</v>
      </c>
      <c r="O12" s="151"/>
    </row>
    <row r="13" customFormat="false" ht="33" hidden="false" customHeight="true" outlineLevel="0" collapsed="false">
      <c r="A13" s="46" t="n">
        <v>9</v>
      </c>
      <c r="B13" s="43" t="s">
        <v>17</v>
      </c>
      <c r="C13" s="44"/>
      <c r="D13" s="62" t="s">
        <v>412</v>
      </c>
      <c r="E13" s="113" t="s">
        <v>437</v>
      </c>
      <c r="F13" s="45" t="s">
        <v>438</v>
      </c>
      <c r="G13" s="114" t="s">
        <v>31</v>
      </c>
      <c r="H13" s="155" t="n">
        <v>120</v>
      </c>
      <c r="I13" s="155" t="n">
        <v>120</v>
      </c>
      <c r="J13" s="72" t="s">
        <v>49</v>
      </c>
      <c r="K13" s="114" t="s">
        <v>23</v>
      </c>
      <c r="L13" s="48" t="s">
        <v>434</v>
      </c>
      <c r="M13" s="113" t="s">
        <v>43</v>
      </c>
      <c r="N13" s="56" t="s">
        <v>26</v>
      </c>
      <c r="O13" s="151"/>
    </row>
    <row r="14" s="156" customFormat="true" ht="33" hidden="false" customHeight="true" outlineLevel="0" collapsed="false">
      <c r="A14" s="54" t="n">
        <v>10</v>
      </c>
      <c r="B14" s="43" t="s">
        <v>17</v>
      </c>
      <c r="C14" s="44"/>
      <c r="D14" s="94" t="s">
        <v>412</v>
      </c>
      <c r="E14" s="68" t="s">
        <v>439</v>
      </c>
      <c r="F14" s="53" t="s">
        <v>436</v>
      </c>
      <c r="G14" s="100" t="s">
        <v>31</v>
      </c>
      <c r="H14" s="149" t="n">
        <v>710</v>
      </c>
      <c r="I14" s="149" t="n">
        <v>710</v>
      </c>
      <c r="J14" s="150" t="s">
        <v>49</v>
      </c>
      <c r="K14" s="100" t="s">
        <v>23</v>
      </c>
      <c r="L14" s="48" t="s">
        <v>434</v>
      </c>
      <c r="M14" s="68" t="s">
        <v>422</v>
      </c>
      <c r="N14" s="56" t="s">
        <v>26</v>
      </c>
      <c r="O14" s="151"/>
    </row>
    <row r="15" s="116" customFormat="true" ht="33" hidden="false" customHeight="true" outlineLevel="0" collapsed="false">
      <c r="A15" s="39" t="n">
        <v>11</v>
      </c>
      <c r="B15" s="30" t="s">
        <v>17</v>
      </c>
      <c r="C15" s="31"/>
      <c r="D15" s="35" t="s">
        <v>412</v>
      </c>
      <c r="E15" s="32" t="s">
        <v>440</v>
      </c>
      <c r="F15" s="32" t="s">
        <v>441</v>
      </c>
      <c r="G15" s="39" t="s">
        <v>431</v>
      </c>
      <c r="H15" s="157" t="n">
        <v>540</v>
      </c>
      <c r="I15" s="157" t="n">
        <v>540</v>
      </c>
      <c r="J15" s="158" t="s">
        <v>49</v>
      </c>
      <c r="K15" s="39" t="s">
        <v>23</v>
      </c>
      <c r="L15" s="35" t="s">
        <v>434</v>
      </c>
      <c r="M15" s="159" t="s">
        <v>422</v>
      </c>
      <c r="N15" s="35" t="s">
        <v>26</v>
      </c>
      <c r="O15" s="160" t="s">
        <v>27</v>
      </c>
    </row>
    <row r="16" s="116" customFormat="true" ht="33" hidden="false" customHeight="true" outlineLevel="0" collapsed="false">
      <c r="A16" s="33" t="n">
        <v>12</v>
      </c>
      <c r="B16" s="30" t="s">
        <v>17</v>
      </c>
      <c r="C16" s="31"/>
      <c r="D16" s="35" t="s">
        <v>412</v>
      </c>
      <c r="E16" s="32" t="s">
        <v>442</v>
      </c>
      <c r="F16" s="32" t="s">
        <v>441</v>
      </c>
      <c r="G16" s="39" t="s">
        <v>431</v>
      </c>
      <c r="H16" s="157" t="n">
        <v>539</v>
      </c>
      <c r="I16" s="157" t="n">
        <v>539</v>
      </c>
      <c r="J16" s="158" t="s">
        <v>49</v>
      </c>
      <c r="K16" s="39" t="s">
        <v>23</v>
      </c>
      <c r="L16" s="35" t="s">
        <v>434</v>
      </c>
      <c r="M16" s="159" t="s">
        <v>422</v>
      </c>
      <c r="N16" s="35" t="s">
        <v>26</v>
      </c>
      <c r="O16" s="160" t="s">
        <v>27</v>
      </c>
    </row>
    <row r="17" s="116" customFormat="true" ht="30" hidden="false" customHeight="true" outlineLevel="0" collapsed="false">
      <c r="A17" s="46" t="n">
        <v>13</v>
      </c>
      <c r="B17" s="73" t="s">
        <v>37</v>
      </c>
      <c r="C17" s="62"/>
      <c r="D17" s="62" t="s">
        <v>412</v>
      </c>
      <c r="E17" s="64" t="s">
        <v>443</v>
      </c>
      <c r="F17" s="64" t="s">
        <v>444</v>
      </c>
      <c r="G17" s="46" t="s">
        <v>31</v>
      </c>
      <c r="H17" s="155" t="n">
        <v>20</v>
      </c>
      <c r="I17" s="155" t="n">
        <v>20</v>
      </c>
      <c r="J17" s="161" t="s">
        <v>49</v>
      </c>
      <c r="K17" s="62" t="s">
        <v>445</v>
      </c>
      <c r="L17" s="62" t="s">
        <v>24</v>
      </c>
      <c r="M17" s="46" t="s">
        <v>446</v>
      </c>
      <c r="N17" s="62" t="s">
        <v>26</v>
      </c>
      <c r="O17" s="162"/>
    </row>
    <row r="18" s="156" customFormat="true" ht="38.25" hidden="false" customHeight="true" outlineLevel="0" collapsed="false">
      <c r="A18" s="54" t="n">
        <v>14</v>
      </c>
      <c r="B18" s="51" t="s">
        <v>44</v>
      </c>
      <c r="C18" s="44"/>
      <c r="D18" s="94" t="s">
        <v>412</v>
      </c>
      <c r="E18" s="68" t="s">
        <v>447</v>
      </c>
      <c r="F18" s="53" t="s">
        <v>448</v>
      </c>
      <c r="G18" s="100" t="s">
        <v>449</v>
      </c>
      <c r="H18" s="149" t="n">
        <v>600</v>
      </c>
      <c r="I18" s="149" t="n">
        <v>300</v>
      </c>
      <c r="J18" s="150" t="s">
        <v>22</v>
      </c>
      <c r="K18" s="100" t="s">
        <v>95</v>
      </c>
      <c r="L18" s="56" t="s">
        <v>63</v>
      </c>
      <c r="M18" s="68" t="s">
        <v>296</v>
      </c>
      <c r="N18" s="56" t="s">
        <v>98</v>
      </c>
      <c r="O18" s="151"/>
    </row>
    <row r="19" s="2" customFormat="true" ht="39" hidden="false" customHeight="true" outlineLevel="0" collapsed="false">
      <c r="A19" s="46" t="n">
        <v>15</v>
      </c>
      <c r="B19" s="51" t="s">
        <v>44</v>
      </c>
      <c r="C19" s="44" t="s">
        <v>91</v>
      </c>
      <c r="D19" s="94" t="s">
        <v>412</v>
      </c>
      <c r="E19" s="68" t="s">
        <v>450</v>
      </c>
      <c r="F19" s="53" t="s">
        <v>451</v>
      </c>
      <c r="G19" s="100" t="s">
        <v>449</v>
      </c>
      <c r="H19" s="149" t="n">
        <v>691</v>
      </c>
      <c r="I19" s="149" t="n">
        <v>300</v>
      </c>
      <c r="J19" s="150" t="s">
        <v>22</v>
      </c>
      <c r="K19" s="100" t="s">
        <v>95</v>
      </c>
      <c r="L19" s="56" t="s">
        <v>452</v>
      </c>
      <c r="M19" s="68" t="s">
        <v>296</v>
      </c>
      <c r="N19" s="56" t="s">
        <v>98</v>
      </c>
      <c r="O19" s="151"/>
    </row>
    <row r="20" s="2" customFormat="true" ht="30.75" hidden="false" customHeight="true" outlineLevel="0" collapsed="false">
      <c r="A20" s="54" t="n">
        <v>16</v>
      </c>
      <c r="B20" s="51" t="s">
        <v>44</v>
      </c>
      <c r="C20" s="44"/>
      <c r="D20" s="94" t="s">
        <v>412</v>
      </c>
      <c r="E20" s="68" t="s">
        <v>453</v>
      </c>
      <c r="F20" s="53" t="s">
        <v>454</v>
      </c>
      <c r="G20" s="100" t="s">
        <v>449</v>
      </c>
      <c r="H20" s="149" t="n">
        <v>610</v>
      </c>
      <c r="I20" s="149" t="n">
        <v>300</v>
      </c>
      <c r="J20" s="150" t="s">
        <v>22</v>
      </c>
      <c r="K20" s="100" t="s">
        <v>95</v>
      </c>
      <c r="L20" s="56" t="s">
        <v>452</v>
      </c>
      <c r="M20" s="68" t="s">
        <v>296</v>
      </c>
      <c r="N20" s="56" t="s">
        <v>98</v>
      </c>
      <c r="O20" s="151"/>
    </row>
    <row r="21" s="2" customFormat="true" ht="30.75" hidden="false" customHeight="true" outlineLevel="0" collapsed="false">
      <c r="A21" s="46" t="n">
        <v>17</v>
      </c>
      <c r="B21" s="51" t="s">
        <v>44</v>
      </c>
      <c r="C21" s="44"/>
      <c r="D21" s="94" t="s">
        <v>412</v>
      </c>
      <c r="E21" s="68" t="s">
        <v>455</v>
      </c>
      <c r="F21" s="53" t="s">
        <v>456</v>
      </c>
      <c r="G21" s="100" t="s">
        <v>449</v>
      </c>
      <c r="H21" s="149" t="n">
        <v>547</v>
      </c>
      <c r="I21" s="149" t="n">
        <v>300</v>
      </c>
      <c r="J21" s="150" t="s">
        <v>22</v>
      </c>
      <c r="K21" s="100" t="s">
        <v>95</v>
      </c>
      <c r="L21" s="56" t="s">
        <v>452</v>
      </c>
      <c r="M21" s="68" t="s">
        <v>296</v>
      </c>
      <c r="N21" s="56" t="s">
        <v>98</v>
      </c>
      <c r="O21" s="151"/>
    </row>
    <row r="22" s="2" customFormat="true" ht="50.25" hidden="false" customHeight="true" outlineLevel="0" collapsed="false">
      <c r="A22" s="54" t="n">
        <v>18</v>
      </c>
      <c r="B22" s="109" t="s">
        <v>44</v>
      </c>
      <c r="C22" s="44"/>
      <c r="D22" s="48" t="s">
        <v>412</v>
      </c>
      <c r="E22" s="68" t="s">
        <v>457</v>
      </c>
      <c r="F22" s="53" t="s">
        <v>458</v>
      </c>
      <c r="G22" s="100" t="s">
        <v>449</v>
      </c>
      <c r="H22" s="163" t="n">
        <v>473</v>
      </c>
      <c r="I22" s="149" t="n">
        <v>300</v>
      </c>
      <c r="J22" s="150" t="s">
        <v>22</v>
      </c>
      <c r="K22" s="100" t="s">
        <v>95</v>
      </c>
      <c r="L22" s="56" t="s">
        <v>452</v>
      </c>
      <c r="M22" s="68" t="s">
        <v>296</v>
      </c>
      <c r="N22" s="56" t="s">
        <v>98</v>
      </c>
      <c r="O22" s="151"/>
    </row>
    <row r="23" s="2" customFormat="true" ht="57.75" hidden="false" customHeight="true" outlineLevel="0" collapsed="false">
      <c r="A23" s="46" t="n">
        <v>19</v>
      </c>
      <c r="B23" s="51" t="s">
        <v>44</v>
      </c>
      <c r="C23" s="44"/>
      <c r="D23" s="94" t="s">
        <v>412</v>
      </c>
      <c r="E23" s="68" t="s">
        <v>459</v>
      </c>
      <c r="F23" s="53" t="s">
        <v>420</v>
      </c>
      <c r="G23" s="46" t="s">
        <v>431</v>
      </c>
      <c r="H23" s="149" t="n">
        <v>500</v>
      </c>
      <c r="I23" s="149" t="n">
        <v>300</v>
      </c>
      <c r="J23" s="150" t="s">
        <v>55</v>
      </c>
      <c r="K23" s="100" t="s">
        <v>23</v>
      </c>
      <c r="L23" s="56" t="s">
        <v>421</v>
      </c>
      <c r="M23" s="68" t="s">
        <v>422</v>
      </c>
      <c r="N23" s="56" t="s">
        <v>26</v>
      </c>
      <c r="O23" s="151"/>
    </row>
    <row r="24" s="2" customFormat="true" ht="39.95" hidden="false" customHeight="true" outlineLevel="0" collapsed="false">
      <c r="A24" s="54" t="n">
        <v>20</v>
      </c>
      <c r="B24" s="51" t="s">
        <v>44</v>
      </c>
      <c r="C24" s="44"/>
      <c r="D24" s="94" t="s">
        <v>412</v>
      </c>
      <c r="E24" s="68" t="s">
        <v>460</v>
      </c>
      <c r="F24" s="53" t="s">
        <v>420</v>
      </c>
      <c r="G24" s="46" t="s">
        <v>431</v>
      </c>
      <c r="H24" s="149" t="n">
        <v>500</v>
      </c>
      <c r="I24" s="149" t="n">
        <v>300</v>
      </c>
      <c r="J24" s="150" t="s">
        <v>55</v>
      </c>
      <c r="K24" s="100" t="s">
        <v>23</v>
      </c>
      <c r="L24" s="56" t="s">
        <v>421</v>
      </c>
      <c r="M24" s="68" t="s">
        <v>422</v>
      </c>
      <c r="N24" s="56" t="s">
        <v>26</v>
      </c>
      <c r="O24" s="151"/>
      <c r="P24" s="164"/>
      <c r="Q24" s="164"/>
    </row>
    <row r="25" s="2" customFormat="true" ht="37.5" hidden="false" customHeight="true" outlineLevel="0" collapsed="false">
      <c r="A25" s="46" t="n">
        <v>21</v>
      </c>
      <c r="B25" s="51" t="s">
        <v>44</v>
      </c>
      <c r="C25" s="44"/>
      <c r="D25" s="94" t="s">
        <v>412</v>
      </c>
      <c r="E25" s="68" t="s">
        <v>461</v>
      </c>
      <c r="F25" s="53" t="s">
        <v>420</v>
      </c>
      <c r="G25" s="100" t="s">
        <v>31</v>
      </c>
      <c r="H25" s="149" t="n">
        <v>150</v>
      </c>
      <c r="I25" s="149" t="n">
        <v>150</v>
      </c>
      <c r="J25" s="150" t="s">
        <v>49</v>
      </c>
      <c r="K25" s="100" t="s">
        <v>23</v>
      </c>
      <c r="L25" s="56" t="s">
        <v>421</v>
      </c>
      <c r="M25" s="68" t="s">
        <v>422</v>
      </c>
      <c r="N25" s="56" t="s">
        <v>26</v>
      </c>
      <c r="O25" s="151"/>
    </row>
    <row r="26" customFormat="false" ht="39.95" hidden="false" customHeight="true" outlineLevel="0" collapsed="false">
      <c r="A26" s="54" t="n">
        <v>22</v>
      </c>
      <c r="B26" s="51" t="s">
        <v>44</v>
      </c>
      <c r="C26" s="44"/>
      <c r="D26" s="94" t="s">
        <v>412</v>
      </c>
      <c r="E26" s="68" t="s">
        <v>462</v>
      </c>
      <c r="F26" s="53" t="s">
        <v>420</v>
      </c>
      <c r="G26" s="100" t="s">
        <v>31</v>
      </c>
      <c r="H26" s="149" t="n">
        <v>150</v>
      </c>
      <c r="I26" s="149" t="n">
        <v>150</v>
      </c>
      <c r="J26" s="150" t="s">
        <v>49</v>
      </c>
      <c r="K26" s="100" t="s">
        <v>23</v>
      </c>
      <c r="L26" s="56" t="s">
        <v>421</v>
      </c>
      <c r="M26" s="68" t="s">
        <v>422</v>
      </c>
      <c r="N26" s="56" t="s">
        <v>26</v>
      </c>
      <c r="O26" s="151"/>
      <c r="P26" s="164"/>
      <c r="Q26" s="164"/>
    </row>
    <row r="27" s="2" customFormat="true" ht="30.75" hidden="false" customHeight="true" outlineLevel="0" collapsed="false">
      <c r="A27" s="46" t="n">
        <v>23</v>
      </c>
      <c r="B27" s="43" t="s">
        <v>37</v>
      </c>
      <c r="C27" s="48"/>
      <c r="D27" s="94" t="s">
        <v>463</v>
      </c>
      <c r="E27" s="68" t="s">
        <v>464</v>
      </c>
      <c r="F27" s="53" t="s">
        <v>465</v>
      </c>
      <c r="G27" s="100" t="s">
        <v>309</v>
      </c>
      <c r="H27" s="149" t="n">
        <v>2544.397511</v>
      </c>
      <c r="I27" s="149" t="n">
        <v>1700</v>
      </c>
      <c r="J27" s="150" t="s">
        <v>78</v>
      </c>
      <c r="K27" s="100" t="s">
        <v>23</v>
      </c>
      <c r="L27" s="56" t="s">
        <v>79</v>
      </c>
      <c r="M27" s="70" t="s">
        <v>80</v>
      </c>
      <c r="N27" s="56" t="s">
        <v>26</v>
      </c>
      <c r="O27" s="151"/>
    </row>
    <row r="28" s="2" customFormat="true" ht="30.75" hidden="false" customHeight="true" outlineLevel="0" collapsed="false">
      <c r="A28" s="54" t="n">
        <v>24</v>
      </c>
      <c r="B28" s="165" t="s">
        <v>44</v>
      </c>
      <c r="C28" s="44"/>
      <c r="D28" s="94" t="s">
        <v>412</v>
      </c>
      <c r="E28" s="166" t="s">
        <v>466</v>
      </c>
      <c r="F28" s="53" t="s">
        <v>467</v>
      </c>
      <c r="G28" s="68" t="s">
        <v>309</v>
      </c>
      <c r="H28" s="154" t="n">
        <v>2300</v>
      </c>
      <c r="I28" s="154" t="n">
        <v>300</v>
      </c>
      <c r="J28" s="150" t="s">
        <v>22</v>
      </c>
      <c r="K28" s="100" t="s">
        <v>95</v>
      </c>
      <c r="L28" s="100" t="s">
        <v>175</v>
      </c>
      <c r="M28" s="68" t="s">
        <v>160</v>
      </c>
      <c r="N28" s="66"/>
      <c r="O28" s="151"/>
    </row>
    <row r="29" s="2" customFormat="true" ht="30.75" hidden="false" customHeight="true" outlineLevel="0" collapsed="false">
      <c r="A29" s="46" t="n">
        <v>25</v>
      </c>
      <c r="B29" s="43" t="s">
        <v>37</v>
      </c>
      <c r="C29" s="44"/>
      <c r="D29" s="46" t="s">
        <v>349</v>
      </c>
      <c r="E29" s="68" t="s">
        <v>468</v>
      </c>
      <c r="F29" s="111" t="s">
        <v>469</v>
      </c>
      <c r="G29" s="100" t="s">
        <v>48</v>
      </c>
      <c r="H29" s="149" t="n">
        <v>800</v>
      </c>
      <c r="I29" s="149" t="n">
        <v>700</v>
      </c>
      <c r="J29" s="150" t="s">
        <v>49</v>
      </c>
      <c r="K29" s="100" t="s">
        <v>427</v>
      </c>
      <c r="L29" s="56" t="s">
        <v>428</v>
      </c>
      <c r="M29" s="68" t="s">
        <v>470</v>
      </c>
      <c r="N29" s="66" t="s">
        <v>222</v>
      </c>
      <c r="O29" s="151"/>
    </row>
    <row r="30" s="2" customFormat="true" ht="30.75" hidden="false" customHeight="true" outlineLevel="0" collapsed="false">
      <c r="A30" s="54" t="n">
        <v>26</v>
      </c>
      <c r="B30" s="43" t="s">
        <v>37</v>
      </c>
      <c r="C30" s="44"/>
      <c r="D30" s="46" t="s">
        <v>349</v>
      </c>
      <c r="E30" s="68" t="s">
        <v>471</v>
      </c>
      <c r="F30" s="53" t="s">
        <v>472</v>
      </c>
      <c r="G30" s="100" t="s">
        <v>426</v>
      </c>
      <c r="H30" s="149" t="n">
        <v>2500</v>
      </c>
      <c r="I30" s="149" t="n">
        <v>1500</v>
      </c>
      <c r="J30" s="150" t="s">
        <v>55</v>
      </c>
      <c r="K30" s="100" t="s">
        <v>473</v>
      </c>
      <c r="L30" s="56" t="s">
        <v>428</v>
      </c>
      <c r="M30" s="68" t="s">
        <v>474</v>
      </c>
      <c r="N30" s="66" t="s">
        <v>222</v>
      </c>
      <c r="O30" s="151"/>
    </row>
    <row r="31" s="2" customFormat="true" ht="30.75" hidden="false" customHeight="true" outlineLevel="0" collapsed="false">
      <c r="A31" s="46" t="n">
        <v>27</v>
      </c>
      <c r="B31" s="152" t="s">
        <v>44</v>
      </c>
      <c r="C31" s="153"/>
      <c r="D31" s="46" t="s">
        <v>349</v>
      </c>
      <c r="E31" s="53" t="s">
        <v>475</v>
      </c>
      <c r="F31" s="94" t="s">
        <v>476</v>
      </c>
      <c r="G31" s="167" t="s">
        <v>477</v>
      </c>
      <c r="H31" s="149" t="n">
        <v>150</v>
      </c>
      <c r="I31" s="154" t="n">
        <v>150</v>
      </c>
      <c r="J31" s="150" t="s">
        <v>49</v>
      </c>
      <c r="K31" s="100" t="s">
        <v>427</v>
      </c>
      <c r="L31" s="56" t="s">
        <v>428</v>
      </c>
      <c r="M31" s="70" t="s">
        <v>429</v>
      </c>
      <c r="N31" s="66" t="s">
        <v>222</v>
      </c>
      <c r="O31" s="46"/>
    </row>
    <row r="32" s="2" customFormat="true" ht="30.75" hidden="false" customHeight="true" outlineLevel="0" collapsed="false">
      <c r="A32" s="167" t="n">
        <v>28</v>
      </c>
      <c r="B32" s="51" t="s">
        <v>44</v>
      </c>
      <c r="C32" s="44"/>
      <c r="D32" s="94" t="s">
        <v>349</v>
      </c>
      <c r="E32" s="168" t="s">
        <v>478</v>
      </c>
      <c r="F32" s="53" t="s">
        <v>479</v>
      </c>
      <c r="G32" s="100" t="s">
        <v>48</v>
      </c>
      <c r="H32" s="149" t="n">
        <v>242</v>
      </c>
      <c r="I32" s="149" t="n">
        <v>242</v>
      </c>
      <c r="J32" s="150" t="s">
        <v>49</v>
      </c>
      <c r="K32" s="100" t="s">
        <v>95</v>
      </c>
      <c r="L32" s="56" t="s">
        <v>428</v>
      </c>
      <c r="M32" s="70" t="s">
        <v>480</v>
      </c>
      <c r="N32" s="165" t="s">
        <v>481</v>
      </c>
      <c r="O32" s="151"/>
    </row>
    <row r="33" s="2" customFormat="true" ht="34.5" hidden="false" customHeight="true" outlineLevel="0" collapsed="false">
      <c r="A33" s="46" t="n">
        <v>29</v>
      </c>
      <c r="B33" s="51" t="s">
        <v>44</v>
      </c>
      <c r="C33" s="44"/>
      <c r="D33" s="94" t="s">
        <v>412</v>
      </c>
      <c r="E33" s="53" t="s">
        <v>482</v>
      </c>
      <c r="F33" s="93" t="s">
        <v>72</v>
      </c>
      <c r="G33" s="100" t="s">
        <v>48</v>
      </c>
      <c r="H33" s="149" t="n">
        <v>22</v>
      </c>
      <c r="I33" s="149" t="n">
        <v>22</v>
      </c>
      <c r="J33" s="150" t="s">
        <v>49</v>
      </c>
      <c r="K33" s="54" t="s">
        <v>42</v>
      </c>
      <c r="L33" s="56" t="s">
        <v>136</v>
      </c>
      <c r="M33" s="70" t="s">
        <v>50</v>
      </c>
      <c r="N33" s="66" t="s">
        <v>483</v>
      </c>
      <c r="O33" s="169"/>
    </row>
    <row r="34" s="2" customFormat="true" ht="34.5" hidden="false" customHeight="true" outlineLevel="0" collapsed="false">
      <c r="A34" s="167" t="n">
        <v>30</v>
      </c>
      <c r="B34" s="43" t="s">
        <v>37</v>
      </c>
      <c r="C34" s="44"/>
      <c r="D34" s="94" t="s">
        <v>412</v>
      </c>
      <c r="E34" s="53" t="s">
        <v>484</v>
      </c>
      <c r="F34" s="111"/>
      <c r="G34" s="54" t="s">
        <v>485</v>
      </c>
      <c r="H34" s="149" t="n">
        <v>50</v>
      </c>
      <c r="I34" s="149" t="n">
        <v>30</v>
      </c>
      <c r="J34" s="150" t="s">
        <v>55</v>
      </c>
      <c r="K34" s="54" t="s">
        <v>334</v>
      </c>
      <c r="L34" s="94" t="s">
        <v>136</v>
      </c>
      <c r="M34" s="53" t="s">
        <v>137</v>
      </c>
      <c r="N34" s="56" t="s">
        <v>26</v>
      </c>
      <c r="O34" s="151"/>
    </row>
    <row r="35" s="2" customFormat="true" ht="39.95" hidden="false" customHeight="true" outlineLevel="0" collapsed="false">
      <c r="A35" s="46" t="n">
        <v>31</v>
      </c>
      <c r="B35" s="43" t="s">
        <v>37</v>
      </c>
      <c r="C35" s="44"/>
      <c r="D35" s="94" t="s">
        <v>412</v>
      </c>
      <c r="E35" s="53" t="s">
        <v>486</v>
      </c>
      <c r="F35" s="111"/>
      <c r="G35" s="54" t="s">
        <v>487</v>
      </c>
      <c r="H35" s="149" t="n">
        <v>500</v>
      </c>
      <c r="I35" s="149" t="n">
        <v>200</v>
      </c>
      <c r="J35" s="150" t="s">
        <v>55</v>
      </c>
      <c r="K35" s="54" t="s">
        <v>23</v>
      </c>
      <c r="L35" s="94" t="s">
        <v>136</v>
      </c>
      <c r="M35" s="53" t="s">
        <v>137</v>
      </c>
      <c r="N35" s="56" t="s">
        <v>26</v>
      </c>
      <c r="O35" s="151"/>
      <c r="P35" s="164"/>
      <c r="Q35" s="164"/>
    </row>
    <row r="36" s="124" customFormat="true" ht="39.95" hidden="false" customHeight="true" outlineLevel="0" collapsed="false">
      <c r="A36" s="167" t="n">
        <v>32</v>
      </c>
      <c r="B36" s="43" t="s">
        <v>37</v>
      </c>
      <c r="C36" s="44"/>
      <c r="D36" s="94" t="s">
        <v>412</v>
      </c>
      <c r="E36" s="53" t="s">
        <v>488</v>
      </c>
      <c r="F36" s="53" t="s">
        <v>489</v>
      </c>
      <c r="G36" s="54" t="s">
        <v>485</v>
      </c>
      <c r="H36" s="149" t="n">
        <v>190</v>
      </c>
      <c r="I36" s="149" t="n">
        <v>190</v>
      </c>
      <c r="J36" s="150" t="s">
        <v>49</v>
      </c>
      <c r="K36" s="54" t="s">
        <v>23</v>
      </c>
      <c r="L36" s="94" t="s">
        <v>136</v>
      </c>
      <c r="M36" s="53" t="s">
        <v>137</v>
      </c>
      <c r="N36" s="56" t="s">
        <v>26</v>
      </c>
      <c r="O36" s="151"/>
      <c r="P36" s="164"/>
      <c r="Q36" s="164"/>
    </row>
    <row r="37" s="2" customFormat="true" ht="30.75" hidden="false" customHeight="true" outlineLevel="0" collapsed="false">
      <c r="A37" s="46" t="n">
        <v>33</v>
      </c>
      <c r="B37" s="43" t="s">
        <v>37</v>
      </c>
      <c r="C37" s="44"/>
      <c r="D37" s="94" t="s">
        <v>412</v>
      </c>
      <c r="E37" s="53" t="s">
        <v>490</v>
      </c>
      <c r="F37" s="111"/>
      <c r="G37" s="54" t="s">
        <v>487</v>
      </c>
      <c r="H37" s="149" t="n">
        <v>500</v>
      </c>
      <c r="I37" s="149" t="n">
        <v>300</v>
      </c>
      <c r="J37" s="150" t="s">
        <v>55</v>
      </c>
      <c r="K37" s="54" t="s">
        <v>87</v>
      </c>
      <c r="L37" s="94" t="s">
        <v>136</v>
      </c>
      <c r="M37" s="53" t="s">
        <v>137</v>
      </c>
      <c r="N37" s="56" t="s">
        <v>26</v>
      </c>
      <c r="O37" s="151"/>
    </row>
    <row r="38" s="2" customFormat="true" ht="30.75" hidden="false" customHeight="true" outlineLevel="0" collapsed="false">
      <c r="A38" s="167" t="n">
        <v>34</v>
      </c>
      <c r="B38" s="43" t="s">
        <v>37</v>
      </c>
      <c r="C38" s="44"/>
      <c r="D38" s="94" t="s">
        <v>412</v>
      </c>
      <c r="E38" s="53" t="s">
        <v>491</v>
      </c>
      <c r="F38" s="111"/>
      <c r="G38" s="54" t="s">
        <v>487</v>
      </c>
      <c r="H38" s="149" t="n">
        <v>300</v>
      </c>
      <c r="I38" s="149" t="n">
        <v>250</v>
      </c>
      <c r="J38" s="150" t="s">
        <v>78</v>
      </c>
      <c r="K38" s="54" t="s">
        <v>87</v>
      </c>
      <c r="L38" s="94" t="s">
        <v>136</v>
      </c>
      <c r="M38" s="53" t="s">
        <v>137</v>
      </c>
      <c r="N38" s="56" t="s">
        <v>26</v>
      </c>
      <c r="O38" s="151"/>
    </row>
    <row r="39" s="2" customFormat="true" ht="39.95" hidden="false" customHeight="true" outlineLevel="0" collapsed="false">
      <c r="A39" s="46" t="n">
        <v>35</v>
      </c>
      <c r="B39" s="43" t="s">
        <v>37</v>
      </c>
      <c r="C39" s="44"/>
      <c r="D39" s="94" t="s">
        <v>412</v>
      </c>
      <c r="E39" s="68" t="s">
        <v>492</v>
      </c>
      <c r="F39" s="53" t="s">
        <v>493</v>
      </c>
      <c r="G39" s="100" t="s">
        <v>449</v>
      </c>
      <c r="H39" s="149" t="n">
        <v>1370</v>
      </c>
      <c r="I39" s="149" t="n">
        <v>200</v>
      </c>
      <c r="J39" s="150" t="s">
        <v>55</v>
      </c>
      <c r="K39" s="100" t="s">
        <v>23</v>
      </c>
      <c r="L39" s="56" t="s">
        <v>136</v>
      </c>
      <c r="M39" s="68" t="s">
        <v>137</v>
      </c>
      <c r="N39" s="56" t="s">
        <v>26</v>
      </c>
      <c r="O39" s="151"/>
      <c r="P39" s="164"/>
      <c r="Q39" s="164"/>
    </row>
    <row r="40" s="2" customFormat="true" ht="35.25" hidden="false" customHeight="true" outlineLevel="0" collapsed="false">
      <c r="A40" s="167" t="n">
        <v>36</v>
      </c>
      <c r="B40" s="43" t="s">
        <v>37</v>
      </c>
      <c r="C40" s="44"/>
      <c r="D40" s="94" t="s">
        <v>412</v>
      </c>
      <c r="E40" s="68" t="s">
        <v>494</v>
      </c>
      <c r="F40" s="53" t="s">
        <v>495</v>
      </c>
      <c r="G40" s="100" t="s">
        <v>449</v>
      </c>
      <c r="H40" s="149" t="n">
        <v>2743</v>
      </c>
      <c r="I40" s="149" t="n">
        <v>400</v>
      </c>
      <c r="J40" s="150" t="s">
        <v>55</v>
      </c>
      <c r="K40" s="100" t="s">
        <v>23</v>
      </c>
      <c r="L40" s="56" t="s">
        <v>136</v>
      </c>
      <c r="M40" s="68" t="s">
        <v>137</v>
      </c>
      <c r="N40" s="56" t="s">
        <v>26</v>
      </c>
      <c r="O40" s="151"/>
    </row>
    <row r="41" s="2" customFormat="true" ht="35.25" hidden="false" customHeight="true" outlineLevel="0" collapsed="false">
      <c r="A41" s="46" t="n">
        <v>37</v>
      </c>
      <c r="B41" s="43" t="s">
        <v>37</v>
      </c>
      <c r="C41" s="44"/>
      <c r="D41" s="94" t="s">
        <v>412</v>
      </c>
      <c r="E41" s="68" t="s">
        <v>496</v>
      </c>
      <c r="F41" s="53" t="s">
        <v>497</v>
      </c>
      <c r="G41" s="100" t="s">
        <v>449</v>
      </c>
      <c r="H41" s="149" t="n">
        <v>1350</v>
      </c>
      <c r="I41" s="149" t="n">
        <v>300</v>
      </c>
      <c r="J41" s="150" t="s">
        <v>55</v>
      </c>
      <c r="K41" s="100" t="s">
        <v>23</v>
      </c>
      <c r="L41" s="56" t="s">
        <v>136</v>
      </c>
      <c r="M41" s="68" t="s">
        <v>137</v>
      </c>
      <c r="N41" s="56" t="s">
        <v>26</v>
      </c>
      <c r="O41" s="151"/>
    </row>
    <row r="42" s="2" customFormat="true" ht="39.95" hidden="false" customHeight="true" outlineLevel="0" collapsed="false">
      <c r="A42" s="167" t="n">
        <v>38</v>
      </c>
      <c r="B42" s="51" t="s">
        <v>44</v>
      </c>
      <c r="C42" s="44"/>
      <c r="D42" s="94" t="s">
        <v>349</v>
      </c>
      <c r="E42" s="53" t="s">
        <v>498</v>
      </c>
      <c r="F42" s="93" t="s">
        <v>499</v>
      </c>
      <c r="G42" s="100" t="s">
        <v>500</v>
      </c>
      <c r="H42" s="149" t="n">
        <v>100</v>
      </c>
      <c r="I42" s="149" t="n">
        <v>100</v>
      </c>
      <c r="J42" s="150" t="s">
        <v>49</v>
      </c>
      <c r="K42" s="54" t="s">
        <v>42</v>
      </c>
      <c r="L42" s="56" t="s">
        <v>501</v>
      </c>
      <c r="M42" s="70" t="s">
        <v>50</v>
      </c>
      <c r="N42" s="56" t="s">
        <v>51</v>
      </c>
      <c r="O42" s="169"/>
      <c r="P42" s="164"/>
      <c r="Q42" s="164"/>
    </row>
    <row r="43" s="2" customFormat="true" ht="30.75" hidden="false" customHeight="true" outlineLevel="0" collapsed="false">
      <c r="A43" s="46" t="n">
        <v>39</v>
      </c>
      <c r="B43" s="51" t="s">
        <v>44</v>
      </c>
      <c r="C43" s="44"/>
      <c r="D43" s="94" t="s">
        <v>412</v>
      </c>
      <c r="E43" s="68" t="s">
        <v>502</v>
      </c>
      <c r="F43" s="53" t="s">
        <v>436</v>
      </c>
      <c r="G43" s="46" t="s">
        <v>431</v>
      </c>
      <c r="H43" s="149" t="n">
        <v>1600</v>
      </c>
      <c r="I43" s="149" t="n">
        <v>500</v>
      </c>
      <c r="J43" s="150" t="s">
        <v>55</v>
      </c>
      <c r="K43" s="100" t="s">
        <v>23</v>
      </c>
      <c r="L43" s="56" t="s">
        <v>434</v>
      </c>
      <c r="M43" s="68" t="s">
        <v>422</v>
      </c>
      <c r="N43" s="56" t="s">
        <v>26</v>
      </c>
      <c r="O43" s="151"/>
    </row>
    <row r="44" s="2" customFormat="true" ht="30.75" hidden="false" customHeight="true" outlineLevel="0" collapsed="false">
      <c r="A44" s="167" t="n">
        <v>40</v>
      </c>
      <c r="B44" s="109" t="s">
        <v>44</v>
      </c>
      <c r="C44" s="44"/>
      <c r="D44" s="94" t="s">
        <v>412</v>
      </c>
      <c r="E44" s="170" t="s">
        <v>503</v>
      </c>
      <c r="F44" s="53" t="s">
        <v>436</v>
      </c>
      <c r="G44" s="46" t="s">
        <v>431</v>
      </c>
      <c r="H44" s="149" t="n">
        <v>1100</v>
      </c>
      <c r="I44" s="149" t="n">
        <v>400</v>
      </c>
      <c r="J44" s="150" t="s">
        <v>55</v>
      </c>
      <c r="K44" s="100" t="s">
        <v>23</v>
      </c>
      <c r="L44" s="56" t="s">
        <v>434</v>
      </c>
      <c r="M44" s="68" t="s">
        <v>422</v>
      </c>
      <c r="N44" s="56" t="s">
        <v>26</v>
      </c>
      <c r="O44" s="151"/>
    </row>
    <row r="45" s="116" customFormat="true" ht="30.75" hidden="false" customHeight="true" outlineLevel="0" collapsed="false">
      <c r="A45" s="46" t="n">
        <v>41</v>
      </c>
      <c r="B45" s="43" t="s">
        <v>37</v>
      </c>
      <c r="C45" s="44"/>
      <c r="D45" s="62" t="s">
        <v>412</v>
      </c>
      <c r="E45" s="45" t="s">
        <v>504</v>
      </c>
      <c r="F45" s="45" t="s">
        <v>505</v>
      </c>
      <c r="G45" s="46" t="s">
        <v>31</v>
      </c>
      <c r="H45" s="155" t="n">
        <v>100</v>
      </c>
      <c r="I45" s="155" t="n">
        <v>30</v>
      </c>
      <c r="J45" s="72" t="s">
        <v>55</v>
      </c>
      <c r="K45" s="46" t="s">
        <v>23</v>
      </c>
      <c r="L45" s="62" t="s">
        <v>434</v>
      </c>
      <c r="M45" s="68" t="s">
        <v>422</v>
      </c>
      <c r="N45" s="73" t="s">
        <v>506</v>
      </c>
      <c r="O45" s="162"/>
    </row>
    <row r="46" s="116" customFormat="true" ht="30.75" hidden="false" customHeight="true" outlineLevel="0" collapsed="false">
      <c r="A46" s="167" t="n">
        <v>42</v>
      </c>
      <c r="B46" s="43" t="s">
        <v>59</v>
      </c>
      <c r="C46" s="86"/>
      <c r="D46" s="62" t="s">
        <v>463</v>
      </c>
      <c r="E46" s="45" t="s">
        <v>507</v>
      </c>
      <c r="F46" s="45" t="s">
        <v>508</v>
      </c>
      <c r="G46" s="45" t="s">
        <v>509</v>
      </c>
      <c r="H46" s="161" t="n">
        <v>1062</v>
      </c>
      <c r="I46" s="161" t="n">
        <v>900</v>
      </c>
      <c r="J46" s="161" t="s">
        <v>55</v>
      </c>
      <c r="K46" s="46" t="s">
        <v>23</v>
      </c>
      <c r="L46" s="62" t="s">
        <v>136</v>
      </c>
      <c r="M46" s="46" t="s">
        <v>240</v>
      </c>
      <c r="N46" s="62" t="s">
        <v>26</v>
      </c>
      <c r="O46" s="162"/>
      <c r="Q46" s="171" t="s">
        <v>510</v>
      </c>
      <c r="T46" s="161"/>
      <c r="U46" s="161"/>
    </row>
    <row r="47" s="116" customFormat="true" ht="30.75" hidden="false" customHeight="true" outlineLevel="0" collapsed="false">
      <c r="A47" s="46" t="n">
        <v>43</v>
      </c>
      <c r="B47" s="43" t="s">
        <v>59</v>
      </c>
      <c r="C47" s="86"/>
      <c r="D47" s="62" t="s">
        <v>412</v>
      </c>
      <c r="E47" s="45" t="s">
        <v>511</v>
      </c>
      <c r="F47" s="45" t="s">
        <v>512</v>
      </c>
      <c r="G47" s="46" t="s">
        <v>31</v>
      </c>
      <c r="H47" s="161" t="n">
        <v>82</v>
      </c>
      <c r="I47" s="161" t="n">
        <v>82</v>
      </c>
      <c r="J47" s="72" t="s">
        <v>49</v>
      </c>
      <c r="K47" s="46" t="s">
        <v>42</v>
      </c>
      <c r="L47" s="62" t="s">
        <v>34</v>
      </c>
      <c r="M47" s="46" t="s">
        <v>357</v>
      </c>
      <c r="N47" s="62" t="s">
        <v>26</v>
      </c>
      <c r="O47" s="172" t="s">
        <v>513</v>
      </c>
      <c r="Q47" s="171" t="s">
        <v>510</v>
      </c>
      <c r="R47" s="117"/>
      <c r="T47" s="161"/>
      <c r="U47" s="161"/>
    </row>
    <row r="48" s="116" customFormat="true" ht="30.75" hidden="false" customHeight="true" outlineLevel="0" collapsed="false">
      <c r="A48" s="167" t="n">
        <v>44</v>
      </c>
      <c r="B48" s="85" t="s">
        <v>59</v>
      </c>
      <c r="C48" s="86"/>
      <c r="D48" s="62" t="s">
        <v>412</v>
      </c>
      <c r="E48" s="45" t="s">
        <v>514</v>
      </c>
      <c r="F48" s="45" t="s">
        <v>515</v>
      </c>
      <c r="G48" s="46" t="s">
        <v>48</v>
      </c>
      <c r="H48" s="161" t="n">
        <v>727</v>
      </c>
      <c r="I48" s="161" t="n">
        <v>200</v>
      </c>
      <c r="J48" s="72" t="s">
        <v>55</v>
      </c>
      <c r="K48" s="46" t="s">
        <v>87</v>
      </c>
      <c r="L48" s="62" t="s">
        <v>34</v>
      </c>
      <c r="M48" s="46" t="s">
        <v>357</v>
      </c>
      <c r="N48" s="73" t="s">
        <v>516</v>
      </c>
      <c r="O48" s="172" t="s">
        <v>517</v>
      </c>
      <c r="R48" s="117"/>
      <c r="T48" s="173"/>
      <c r="U48" s="161"/>
    </row>
    <row r="49" s="2" customFormat="true" ht="30.75" hidden="false" customHeight="true" outlineLevel="0" collapsed="false">
      <c r="A49" s="46" t="n">
        <v>45</v>
      </c>
      <c r="B49" s="109" t="s">
        <v>66</v>
      </c>
      <c r="C49" s="44"/>
      <c r="D49" s="94" t="s">
        <v>412</v>
      </c>
      <c r="E49" s="170" t="s">
        <v>518</v>
      </c>
      <c r="F49" s="53" t="s">
        <v>420</v>
      </c>
      <c r="G49" s="100" t="s">
        <v>31</v>
      </c>
      <c r="H49" s="149" t="n">
        <v>200</v>
      </c>
      <c r="I49" s="149" t="n">
        <v>150</v>
      </c>
      <c r="J49" s="150" t="s">
        <v>55</v>
      </c>
      <c r="K49" s="100" t="s">
        <v>23</v>
      </c>
      <c r="L49" s="56" t="s">
        <v>421</v>
      </c>
      <c r="M49" s="68" t="s">
        <v>422</v>
      </c>
      <c r="N49" s="56" t="s">
        <v>26</v>
      </c>
      <c r="O49" s="151"/>
    </row>
    <row r="50" s="2" customFormat="true" ht="30.75" hidden="false" customHeight="true" outlineLevel="0" collapsed="false">
      <c r="A50" s="167" t="n">
        <v>46</v>
      </c>
      <c r="B50" s="43" t="s">
        <v>59</v>
      </c>
      <c r="C50" s="44"/>
      <c r="D50" s="94" t="s">
        <v>349</v>
      </c>
      <c r="E50" s="68" t="s">
        <v>519</v>
      </c>
      <c r="F50" s="111" t="s">
        <v>520</v>
      </c>
      <c r="G50" s="54" t="s">
        <v>487</v>
      </c>
      <c r="H50" s="149" t="n">
        <v>260</v>
      </c>
      <c r="I50" s="149" t="n">
        <v>260</v>
      </c>
      <c r="J50" s="150" t="s">
        <v>49</v>
      </c>
      <c r="K50" s="100" t="s">
        <v>521</v>
      </c>
      <c r="L50" s="56" t="s">
        <v>136</v>
      </c>
      <c r="M50" s="68" t="s">
        <v>137</v>
      </c>
      <c r="N50" s="56" t="s">
        <v>26</v>
      </c>
      <c r="O50" s="151"/>
    </row>
    <row r="51" customFormat="false" ht="39.95" hidden="false" customHeight="true" outlineLevel="0" collapsed="false">
      <c r="A51" s="46" t="n">
        <v>47</v>
      </c>
      <c r="B51" s="51" t="s">
        <v>66</v>
      </c>
      <c r="C51" s="44"/>
      <c r="D51" s="94" t="s">
        <v>463</v>
      </c>
      <c r="E51" s="60" t="s">
        <v>522</v>
      </c>
      <c r="F51" s="53" t="s">
        <v>53</v>
      </c>
      <c r="G51" s="54" t="s">
        <v>449</v>
      </c>
      <c r="H51" s="149" t="n">
        <v>500</v>
      </c>
      <c r="I51" s="149" t="n">
        <v>290</v>
      </c>
      <c r="J51" s="150" t="s">
        <v>55</v>
      </c>
      <c r="K51" s="54" t="s">
        <v>523</v>
      </c>
      <c r="L51" s="56" t="s">
        <v>24</v>
      </c>
      <c r="M51" s="70" t="s">
        <v>50</v>
      </c>
      <c r="N51" s="56" t="s">
        <v>51</v>
      </c>
      <c r="O51" s="169"/>
      <c r="P51" s="164"/>
      <c r="Q51" s="164"/>
    </row>
    <row r="52" s="2" customFormat="true" ht="48" hidden="false" customHeight="true" outlineLevel="0" collapsed="false">
      <c r="A52" s="167" t="n">
        <v>48</v>
      </c>
      <c r="B52" s="51" t="s">
        <v>66</v>
      </c>
      <c r="C52" s="44"/>
      <c r="D52" s="94" t="s">
        <v>463</v>
      </c>
      <c r="E52" s="53" t="s">
        <v>524</v>
      </c>
      <c r="F52" s="93" t="s">
        <v>525</v>
      </c>
      <c r="G52" s="54" t="s">
        <v>449</v>
      </c>
      <c r="H52" s="149" t="n">
        <v>500</v>
      </c>
      <c r="I52" s="149" t="n">
        <v>290</v>
      </c>
      <c r="J52" s="150" t="s">
        <v>55</v>
      </c>
      <c r="K52" s="54" t="s">
        <v>523</v>
      </c>
      <c r="L52" s="56" t="s">
        <v>24</v>
      </c>
      <c r="M52" s="70" t="s">
        <v>50</v>
      </c>
      <c r="N52" s="66" t="s">
        <v>526</v>
      </c>
      <c r="O52" s="169"/>
    </row>
    <row r="53" s="2" customFormat="true" ht="48" hidden="false" customHeight="true" outlineLevel="0" collapsed="false">
      <c r="A53" s="46" t="n">
        <v>49</v>
      </c>
      <c r="B53" s="51" t="s">
        <v>66</v>
      </c>
      <c r="C53" s="48"/>
      <c r="D53" s="94" t="s">
        <v>463</v>
      </c>
      <c r="E53" s="68" t="s">
        <v>527</v>
      </c>
      <c r="F53" s="54" t="s">
        <v>528</v>
      </c>
      <c r="G53" s="54" t="s">
        <v>449</v>
      </c>
      <c r="H53" s="149" t="n">
        <v>1371</v>
      </c>
      <c r="I53" s="149" t="n">
        <v>327</v>
      </c>
      <c r="J53" s="150" t="s">
        <v>55</v>
      </c>
      <c r="K53" s="100" t="s">
        <v>42</v>
      </c>
      <c r="L53" s="56" t="s">
        <v>24</v>
      </c>
      <c r="M53" s="68" t="s">
        <v>529</v>
      </c>
      <c r="N53" s="56" t="s">
        <v>26</v>
      </c>
      <c r="O53" s="151"/>
    </row>
    <row r="54" s="2" customFormat="true" ht="47.25" hidden="false" customHeight="true" outlineLevel="0" collapsed="false">
      <c r="A54" s="167" t="n">
        <v>50</v>
      </c>
      <c r="B54" s="51" t="s">
        <v>66</v>
      </c>
      <c r="C54" s="167"/>
      <c r="D54" s="54" t="s">
        <v>463</v>
      </c>
      <c r="E54" s="53" t="s">
        <v>530</v>
      </c>
      <c r="F54" s="53" t="s">
        <v>57</v>
      </c>
      <c r="G54" s="54" t="s">
        <v>449</v>
      </c>
      <c r="H54" s="149" t="n">
        <v>500</v>
      </c>
      <c r="I54" s="155" t="n">
        <v>290</v>
      </c>
      <c r="J54" s="150" t="s">
        <v>55</v>
      </c>
      <c r="K54" s="54" t="s">
        <v>523</v>
      </c>
      <c r="L54" s="56" t="s">
        <v>24</v>
      </c>
      <c r="M54" s="70" t="s">
        <v>50</v>
      </c>
      <c r="N54" s="56" t="s">
        <v>51</v>
      </c>
      <c r="O54" s="58"/>
    </row>
    <row r="55" customFormat="false" ht="39.95" hidden="false" customHeight="true" outlineLevel="0" collapsed="false">
      <c r="A55" s="46" t="n">
        <v>51</v>
      </c>
      <c r="B55" s="51" t="s">
        <v>66</v>
      </c>
      <c r="C55" s="44"/>
      <c r="D55" s="94" t="s">
        <v>412</v>
      </c>
      <c r="E55" s="53" t="s">
        <v>531</v>
      </c>
      <c r="F55" s="53" t="s">
        <v>532</v>
      </c>
      <c r="G55" s="54" t="s">
        <v>449</v>
      </c>
      <c r="H55" s="149" t="n">
        <v>200</v>
      </c>
      <c r="I55" s="149" t="n">
        <v>50</v>
      </c>
      <c r="J55" s="150" t="s">
        <v>55</v>
      </c>
      <c r="K55" s="54" t="s">
        <v>23</v>
      </c>
      <c r="L55" s="94" t="s">
        <v>34</v>
      </c>
      <c r="M55" s="53" t="s">
        <v>156</v>
      </c>
      <c r="N55" s="94" t="s">
        <v>26</v>
      </c>
      <c r="O55" s="172"/>
      <c r="P55" s="164"/>
      <c r="Q55" s="164"/>
    </row>
    <row r="56" s="2" customFormat="true" ht="39.95" hidden="false" customHeight="true" outlineLevel="0" collapsed="false">
      <c r="A56" s="167" t="n">
        <v>52</v>
      </c>
      <c r="B56" s="51" t="s">
        <v>66</v>
      </c>
      <c r="C56" s="44"/>
      <c r="D56" s="94" t="s">
        <v>412</v>
      </c>
      <c r="E56" s="53" t="s">
        <v>533</v>
      </c>
      <c r="F56" s="53" t="s">
        <v>534</v>
      </c>
      <c r="G56" s="54" t="s">
        <v>449</v>
      </c>
      <c r="H56" s="149" t="n">
        <v>550</v>
      </c>
      <c r="I56" s="149" t="n">
        <v>450</v>
      </c>
      <c r="J56" s="150" t="s">
        <v>22</v>
      </c>
      <c r="K56" s="54" t="s">
        <v>87</v>
      </c>
      <c r="L56" s="94" t="s">
        <v>34</v>
      </c>
      <c r="M56" s="53" t="s">
        <v>156</v>
      </c>
      <c r="N56" s="107" t="s">
        <v>535</v>
      </c>
      <c r="O56" s="172"/>
      <c r="P56" s="164"/>
      <c r="Q56" s="164"/>
    </row>
    <row r="57" customFormat="false" ht="39.95" hidden="false" customHeight="true" outlineLevel="0" collapsed="false">
      <c r="A57" s="46" t="n">
        <v>53</v>
      </c>
      <c r="B57" s="51" t="s">
        <v>66</v>
      </c>
      <c r="C57" s="44"/>
      <c r="D57" s="94" t="s">
        <v>412</v>
      </c>
      <c r="E57" s="53" t="s">
        <v>536</v>
      </c>
      <c r="F57" s="53" t="s">
        <v>537</v>
      </c>
      <c r="G57" s="54" t="s">
        <v>449</v>
      </c>
      <c r="H57" s="149" t="n">
        <v>410</v>
      </c>
      <c r="I57" s="149" t="n">
        <v>200</v>
      </c>
      <c r="J57" s="150" t="s">
        <v>55</v>
      </c>
      <c r="K57" s="54" t="s">
        <v>23</v>
      </c>
      <c r="L57" s="94" t="s">
        <v>34</v>
      </c>
      <c r="M57" s="53" t="s">
        <v>156</v>
      </c>
      <c r="N57" s="107" t="s">
        <v>538</v>
      </c>
      <c r="O57" s="172"/>
      <c r="P57" s="164"/>
      <c r="Q57" s="164"/>
    </row>
    <row r="58" s="2" customFormat="true" ht="30.75" hidden="false" customHeight="true" outlineLevel="0" collapsed="false">
      <c r="A58" s="167" t="n">
        <v>54</v>
      </c>
      <c r="B58" s="51" t="s">
        <v>66</v>
      </c>
      <c r="C58" s="44"/>
      <c r="D58" s="94" t="s">
        <v>412</v>
      </c>
      <c r="E58" s="53" t="s">
        <v>539</v>
      </c>
      <c r="F58" s="53" t="s">
        <v>540</v>
      </c>
      <c r="G58" s="54" t="s">
        <v>31</v>
      </c>
      <c r="H58" s="149" t="n">
        <v>102</v>
      </c>
      <c r="I58" s="149" t="n">
        <v>102</v>
      </c>
      <c r="J58" s="150" t="s">
        <v>49</v>
      </c>
      <c r="K58" s="54" t="s">
        <v>23</v>
      </c>
      <c r="L58" s="94" t="s">
        <v>34</v>
      </c>
      <c r="M58" s="53" t="s">
        <v>156</v>
      </c>
      <c r="N58" s="94" t="s">
        <v>26</v>
      </c>
      <c r="O58" s="172"/>
    </row>
    <row r="59" s="2" customFormat="true" ht="30.75" hidden="false" customHeight="true" outlineLevel="0" collapsed="false">
      <c r="A59" s="46" t="n">
        <v>55</v>
      </c>
      <c r="B59" s="51" t="s">
        <v>66</v>
      </c>
      <c r="C59" s="44"/>
      <c r="D59" s="94" t="s">
        <v>349</v>
      </c>
      <c r="E59" s="68" t="s">
        <v>541</v>
      </c>
      <c r="F59" s="54" t="s">
        <v>542</v>
      </c>
      <c r="G59" s="100" t="s">
        <v>31</v>
      </c>
      <c r="H59" s="149" t="n">
        <v>200</v>
      </c>
      <c r="I59" s="149" t="n">
        <v>200</v>
      </c>
      <c r="J59" s="150" t="s">
        <v>22</v>
      </c>
      <c r="K59" s="100" t="s">
        <v>23</v>
      </c>
      <c r="L59" s="56" t="s">
        <v>501</v>
      </c>
      <c r="M59" s="68" t="s">
        <v>543</v>
      </c>
      <c r="N59" s="66"/>
      <c r="O59" s="151"/>
    </row>
    <row r="60" s="2" customFormat="true" ht="38.25" hidden="false" customHeight="true" outlineLevel="0" collapsed="false">
      <c r="A60" s="167" t="n">
        <v>56</v>
      </c>
      <c r="B60" s="51" t="s">
        <v>66</v>
      </c>
      <c r="C60" s="44"/>
      <c r="D60" s="174" t="s">
        <v>349</v>
      </c>
      <c r="E60" s="53" t="s">
        <v>544</v>
      </c>
      <c r="F60" s="54" t="s">
        <v>545</v>
      </c>
      <c r="G60" s="100" t="s">
        <v>500</v>
      </c>
      <c r="H60" s="149" t="n">
        <v>149</v>
      </c>
      <c r="I60" s="149" t="n">
        <v>149</v>
      </c>
      <c r="J60" s="150" t="s">
        <v>22</v>
      </c>
      <c r="K60" s="100" t="s">
        <v>23</v>
      </c>
      <c r="L60" s="46" t="s">
        <v>501</v>
      </c>
      <c r="M60" s="68" t="s">
        <v>546</v>
      </c>
      <c r="N60" s="66"/>
      <c r="O60" s="151"/>
    </row>
    <row r="61" s="2" customFormat="true" ht="54" hidden="false" customHeight="true" outlineLevel="0" collapsed="false">
      <c r="A61" s="46" t="n">
        <v>57</v>
      </c>
      <c r="B61" s="43" t="s">
        <v>59</v>
      </c>
      <c r="C61" s="175"/>
      <c r="D61" s="174" t="s">
        <v>349</v>
      </c>
      <c r="E61" s="93" t="s">
        <v>547</v>
      </c>
      <c r="F61" s="63" t="s">
        <v>548</v>
      </c>
      <c r="G61" s="100" t="s">
        <v>500</v>
      </c>
      <c r="H61" s="149" t="n">
        <v>184</v>
      </c>
      <c r="I61" s="149" t="n">
        <v>184</v>
      </c>
      <c r="J61" s="150" t="s">
        <v>49</v>
      </c>
      <c r="K61" s="54" t="s">
        <v>23</v>
      </c>
      <c r="L61" s="46" t="s">
        <v>501</v>
      </c>
      <c r="M61" s="70" t="s">
        <v>50</v>
      </c>
      <c r="N61" s="66" t="s">
        <v>549</v>
      </c>
      <c r="O61" s="169" t="s">
        <v>550</v>
      </c>
    </row>
    <row r="62" s="2" customFormat="true" ht="51" hidden="false" customHeight="true" outlineLevel="0" collapsed="false">
      <c r="A62" s="167" t="n">
        <v>58</v>
      </c>
      <c r="B62" s="43" t="s">
        <v>90</v>
      </c>
      <c r="C62" s="44" t="s">
        <v>91</v>
      </c>
      <c r="D62" s="94" t="s">
        <v>463</v>
      </c>
      <c r="E62" s="68" t="s">
        <v>551</v>
      </c>
      <c r="F62" s="53" t="s">
        <v>552</v>
      </c>
      <c r="G62" s="100" t="s">
        <v>309</v>
      </c>
      <c r="H62" s="149" t="n">
        <v>2200</v>
      </c>
      <c r="I62" s="149" t="n">
        <v>30</v>
      </c>
      <c r="J62" s="150" t="s">
        <v>22</v>
      </c>
      <c r="K62" s="100" t="s">
        <v>553</v>
      </c>
      <c r="L62" s="56" t="s">
        <v>63</v>
      </c>
      <c r="M62" s="70" t="s">
        <v>554</v>
      </c>
      <c r="N62" s="165" t="s">
        <v>555</v>
      </c>
      <c r="O62" s="151"/>
    </row>
    <row r="63" s="2" customFormat="true" ht="38.25" hidden="false" customHeight="true" outlineLevel="0" collapsed="false">
      <c r="A63" s="46" t="n">
        <v>59</v>
      </c>
      <c r="B63" s="51" t="s">
        <v>132</v>
      </c>
      <c r="C63" s="44"/>
      <c r="D63" s="94" t="s">
        <v>463</v>
      </c>
      <c r="E63" s="68" t="s">
        <v>556</v>
      </c>
      <c r="F63" s="53" t="s">
        <v>557</v>
      </c>
      <c r="G63" s="100" t="s">
        <v>309</v>
      </c>
      <c r="H63" s="149" t="n">
        <v>1800</v>
      </c>
      <c r="I63" s="149" t="n">
        <v>590</v>
      </c>
      <c r="J63" s="150" t="s">
        <v>32</v>
      </c>
      <c r="K63" s="100" t="s">
        <v>23</v>
      </c>
      <c r="L63" s="56" t="s">
        <v>63</v>
      </c>
      <c r="M63" s="70" t="s">
        <v>554</v>
      </c>
      <c r="N63" s="66" t="s">
        <v>558</v>
      </c>
      <c r="O63" s="151"/>
    </row>
    <row r="64" s="2" customFormat="true" ht="38.25" hidden="false" customHeight="true" outlineLevel="0" collapsed="false">
      <c r="A64" s="167" t="n">
        <v>60</v>
      </c>
      <c r="B64" s="51" t="s">
        <v>132</v>
      </c>
      <c r="C64" s="44"/>
      <c r="D64" s="94" t="s">
        <v>463</v>
      </c>
      <c r="E64" s="68" t="s">
        <v>559</v>
      </c>
      <c r="F64" s="53" t="s">
        <v>560</v>
      </c>
      <c r="G64" s="100" t="s">
        <v>309</v>
      </c>
      <c r="H64" s="149" t="n">
        <v>3200</v>
      </c>
      <c r="I64" s="149" t="n">
        <v>173</v>
      </c>
      <c r="J64" s="150" t="s">
        <v>22</v>
      </c>
      <c r="K64" s="100" t="s">
        <v>87</v>
      </c>
      <c r="L64" s="56" t="s">
        <v>63</v>
      </c>
      <c r="M64" s="70" t="s">
        <v>554</v>
      </c>
      <c r="N64" s="66" t="s">
        <v>561</v>
      </c>
      <c r="O64" s="151"/>
    </row>
    <row r="65" s="2" customFormat="true" ht="38.25" hidden="false" customHeight="true" outlineLevel="0" collapsed="false">
      <c r="A65" s="46" t="n">
        <v>61</v>
      </c>
      <c r="B65" s="51" t="s">
        <v>132</v>
      </c>
      <c r="C65" s="44"/>
      <c r="D65" s="94" t="s">
        <v>463</v>
      </c>
      <c r="E65" s="68" t="s">
        <v>562</v>
      </c>
      <c r="F65" s="53" t="s">
        <v>560</v>
      </c>
      <c r="G65" s="100" t="s">
        <v>309</v>
      </c>
      <c r="H65" s="149" t="n">
        <v>2200</v>
      </c>
      <c r="I65" s="149" t="n">
        <v>400</v>
      </c>
      <c r="J65" s="150" t="s">
        <v>32</v>
      </c>
      <c r="K65" s="100" t="s">
        <v>23</v>
      </c>
      <c r="L65" s="56" t="s">
        <v>63</v>
      </c>
      <c r="M65" s="70" t="s">
        <v>554</v>
      </c>
      <c r="N65" s="66" t="s">
        <v>563</v>
      </c>
      <c r="O65" s="151"/>
    </row>
    <row r="66" s="116" customFormat="true" ht="38.25" hidden="false" customHeight="true" outlineLevel="0" collapsed="false">
      <c r="A66" s="167" t="n">
        <v>62</v>
      </c>
      <c r="B66" s="42" t="s">
        <v>90</v>
      </c>
      <c r="C66" s="44"/>
      <c r="D66" s="62" t="s">
        <v>412</v>
      </c>
      <c r="E66" s="46" t="s">
        <v>564</v>
      </c>
      <c r="F66" s="45" t="s">
        <v>565</v>
      </c>
      <c r="G66" s="46" t="s">
        <v>566</v>
      </c>
      <c r="H66" s="176" t="n">
        <v>1747</v>
      </c>
      <c r="I66" s="176" t="n">
        <v>1747</v>
      </c>
      <c r="J66" s="72" t="s">
        <v>22</v>
      </c>
      <c r="K66" s="46" t="s">
        <v>87</v>
      </c>
      <c r="L66" s="46" t="s">
        <v>63</v>
      </c>
      <c r="M66" s="45" t="s">
        <v>567</v>
      </c>
      <c r="N66" s="62"/>
      <c r="O66" s="172"/>
    </row>
    <row r="67" s="2" customFormat="true" ht="30.75" hidden="false" customHeight="true" outlineLevel="0" collapsed="false">
      <c r="A67" s="46" t="n">
        <v>63</v>
      </c>
      <c r="B67" s="109" t="s">
        <v>132</v>
      </c>
      <c r="C67" s="48"/>
      <c r="D67" s="94" t="s">
        <v>412</v>
      </c>
      <c r="E67" s="68" t="s">
        <v>568</v>
      </c>
      <c r="F67" s="53" t="s">
        <v>569</v>
      </c>
      <c r="G67" s="100" t="s">
        <v>31</v>
      </c>
      <c r="H67" s="149" t="n">
        <v>85.089462</v>
      </c>
      <c r="I67" s="149" t="n">
        <v>50</v>
      </c>
      <c r="J67" s="150" t="s">
        <v>55</v>
      </c>
      <c r="K67" s="100" t="s">
        <v>23</v>
      </c>
      <c r="L67" s="56" t="s">
        <v>79</v>
      </c>
      <c r="M67" s="70" t="s">
        <v>80</v>
      </c>
      <c r="N67" s="56" t="s">
        <v>26</v>
      </c>
      <c r="O67" s="151"/>
    </row>
    <row r="68" s="2" customFormat="true" ht="30.75" hidden="false" customHeight="true" outlineLevel="0" collapsed="false">
      <c r="A68" s="167" t="n">
        <v>64</v>
      </c>
      <c r="B68" s="165" t="s">
        <v>132</v>
      </c>
      <c r="C68" s="44"/>
      <c r="D68" s="94" t="s">
        <v>412</v>
      </c>
      <c r="E68" s="68" t="s">
        <v>570</v>
      </c>
      <c r="F68" s="53" t="s">
        <v>571</v>
      </c>
      <c r="G68" s="100" t="s">
        <v>309</v>
      </c>
      <c r="H68" s="154" t="n">
        <v>800</v>
      </c>
      <c r="I68" s="154" t="n">
        <v>400</v>
      </c>
      <c r="J68" s="150" t="s">
        <v>32</v>
      </c>
      <c r="K68" s="100" t="s">
        <v>23</v>
      </c>
      <c r="L68" s="100" t="s">
        <v>175</v>
      </c>
      <c r="M68" s="68" t="s">
        <v>572</v>
      </c>
      <c r="N68" s="66"/>
      <c r="O68" s="151"/>
    </row>
    <row r="69" s="2" customFormat="true" ht="30.75" hidden="false" customHeight="true" outlineLevel="0" collapsed="false">
      <c r="A69" s="46" t="n">
        <v>65</v>
      </c>
      <c r="B69" s="43" t="s">
        <v>90</v>
      </c>
      <c r="C69" s="44"/>
      <c r="D69" s="56" t="s">
        <v>412</v>
      </c>
      <c r="E69" s="93" t="s">
        <v>573</v>
      </c>
      <c r="F69" s="54" t="s">
        <v>574</v>
      </c>
      <c r="G69" s="100" t="s">
        <v>48</v>
      </c>
      <c r="H69" s="149" t="n">
        <v>20</v>
      </c>
      <c r="I69" s="149" t="n">
        <v>20</v>
      </c>
      <c r="J69" s="150" t="s">
        <v>32</v>
      </c>
      <c r="K69" s="100" t="s">
        <v>42</v>
      </c>
      <c r="L69" s="56" t="s">
        <v>146</v>
      </c>
      <c r="M69" s="68" t="s">
        <v>147</v>
      </c>
      <c r="N69" s="56" t="s">
        <v>26</v>
      </c>
      <c r="O69" s="151"/>
    </row>
    <row r="70" s="2" customFormat="true" ht="30.75" hidden="false" customHeight="true" outlineLevel="0" collapsed="false">
      <c r="A70" s="167" t="n">
        <v>66</v>
      </c>
      <c r="B70" s="43" t="s">
        <v>90</v>
      </c>
      <c r="C70" s="44"/>
      <c r="D70" s="56" t="s">
        <v>412</v>
      </c>
      <c r="E70" s="93" t="s">
        <v>575</v>
      </c>
      <c r="F70" s="54" t="s">
        <v>576</v>
      </c>
      <c r="G70" s="100" t="s">
        <v>309</v>
      </c>
      <c r="H70" s="149" t="n">
        <v>300</v>
      </c>
      <c r="I70" s="149" t="n">
        <v>100</v>
      </c>
      <c r="J70" s="150" t="s">
        <v>32</v>
      </c>
      <c r="K70" s="100" t="s">
        <v>151</v>
      </c>
      <c r="L70" s="56" t="s">
        <v>146</v>
      </c>
      <c r="M70" s="68" t="s">
        <v>147</v>
      </c>
      <c r="N70" s="56" t="s">
        <v>26</v>
      </c>
      <c r="O70" s="151"/>
    </row>
    <row r="71" s="2" customFormat="true" ht="30.75" hidden="false" customHeight="true" outlineLevel="0" collapsed="false">
      <c r="A71" s="46" t="n">
        <v>67</v>
      </c>
      <c r="B71" s="43" t="s">
        <v>90</v>
      </c>
      <c r="C71" s="44"/>
      <c r="D71" s="56" t="s">
        <v>412</v>
      </c>
      <c r="E71" s="93" t="s">
        <v>577</v>
      </c>
      <c r="F71" s="54" t="s">
        <v>578</v>
      </c>
      <c r="G71" s="100" t="s">
        <v>309</v>
      </c>
      <c r="H71" s="149" t="n">
        <v>200</v>
      </c>
      <c r="I71" s="149" t="n">
        <v>50</v>
      </c>
      <c r="J71" s="150" t="s">
        <v>32</v>
      </c>
      <c r="K71" s="100" t="s">
        <v>23</v>
      </c>
      <c r="L71" s="56" t="s">
        <v>146</v>
      </c>
      <c r="M71" s="68" t="s">
        <v>147</v>
      </c>
      <c r="N71" s="66" t="s">
        <v>579</v>
      </c>
      <c r="O71" s="151"/>
    </row>
    <row r="72" s="2" customFormat="true" ht="30.75" hidden="false" customHeight="true" outlineLevel="0" collapsed="false">
      <c r="A72" s="167" t="n">
        <v>68</v>
      </c>
      <c r="B72" s="43" t="s">
        <v>90</v>
      </c>
      <c r="C72" s="44"/>
      <c r="D72" s="94" t="s">
        <v>463</v>
      </c>
      <c r="E72" s="93" t="s">
        <v>580</v>
      </c>
      <c r="F72" s="54" t="s">
        <v>581</v>
      </c>
      <c r="G72" s="54" t="s">
        <v>309</v>
      </c>
      <c r="H72" s="149" t="n">
        <v>200</v>
      </c>
      <c r="I72" s="149" t="n">
        <v>100</v>
      </c>
      <c r="J72" s="150" t="s">
        <v>32</v>
      </c>
      <c r="K72" s="54" t="s">
        <v>87</v>
      </c>
      <c r="L72" s="94" t="s">
        <v>146</v>
      </c>
      <c r="M72" s="68" t="s">
        <v>147</v>
      </c>
      <c r="N72" s="94" t="s">
        <v>26</v>
      </c>
      <c r="O72" s="172"/>
    </row>
    <row r="73" s="2" customFormat="true" ht="30.75" hidden="false" customHeight="true" outlineLevel="0" collapsed="false">
      <c r="A73" s="46" t="n">
        <v>69</v>
      </c>
      <c r="B73" s="43" t="s">
        <v>90</v>
      </c>
      <c r="C73" s="44"/>
      <c r="D73" s="94" t="s">
        <v>463</v>
      </c>
      <c r="E73" s="93" t="s">
        <v>582</v>
      </c>
      <c r="F73" s="54" t="s">
        <v>583</v>
      </c>
      <c r="G73" s="54" t="s">
        <v>309</v>
      </c>
      <c r="H73" s="149" t="n">
        <v>800</v>
      </c>
      <c r="I73" s="149" t="n">
        <v>100</v>
      </c>
      <c r="J73" s="150" t="s">
        <v>22</v>
      </c>
      <c r="K73" s="54" t="s">
        <v>87</v>
      </c>
      <c r="L73" s="94" t="s">
        <v>146</v>
      </c>
      <c r="M73" s="68" t="s">
        <v>147</v>
      </c>
      <c r="N73" s="94" t="s">
        <v>26</v>
      </c>
      <c r="O73" s="172"/>
    </row>
    <row r="74" s="2" customFormat="true" ht="30.75" hidden="false" customHeight="true" outlineLevel="0" collapsed="false">
      <c r="A74" s="167" t="n">
        <v>70</v>
      </c>
      <c r="B74" s="43" t="s">
        <v>90</v>
      </c>
      <c r="C74" s="44"/>
      <c r="D74" s="94" t="s">
        <v>463</v>
      </c>
      <c r="E74" s="93" t="s">
        <v>584</v>
      </c>
      <c r="F74" s="54" t="s">
        <v>585</v>
      </c>
      <c r="G74" s="54" t="s">
        <v>309</v>
      </c>
      <c r="H74" s="149" t="n">
        <v>260</v>
      </c>
      <c r="I74" s="149" t="n">
        <v>100</v>
      </c>
      <c r="J74" s="150" t="s">
        <v>32</v>
      </c>
      <c r="K74" s="54" t="s">
        <v>151</v>
      </c>
      <c r="L74" s="94" t="s">
        <v>146</v>
      </c>
      <c r="M74" s="68" t="s">
        <v>147</v>
      </c>
      <c r="N74" s="107" t="s">
        <v>586</v>
      </c>
      <c r="O74" s="172"/>
    </row>
    <row r="75" s="2" customFormat="true" ht="30.75" hidden="false" customHeight="true" outlineLevel="0" collapsed="false">
      <c r="A75" s="46" t="n">
        <v>71</v>
      </c>
      <c r="B75" s="43" t="s">
        <v>90</v>
      </c>
      <c r="C75" s="44"/>
      <c r="D75" s="94" t="s">
        <v>463</v>
      </c>
      <c r="E75" s="93" t="s">
        <v>587</v>
      </c>
      <c r="F75" s="54" t="s">
        <v>588</v>
      </c>
      <c r="G75" s="54" t="s">
        <v>309</v>
      </c>
      <c r="H75" s="149" t="n">
        <v>300</v>
      </c>
      <c r="I75" s="149" t="n">
        <v>100</v>
      </c>
      <c r="J75" s="150" t="s">
        <v>32</v>
      </c>
      <c r="K75" s="54" t="s">
        <v>23</v>
      </c>
      <c r="L75" s="94" t="s">
        <v>146</v>
      </c>
      <c r="M75" s="68" t="s">
        <v>147</v>
      </c>
      <c r="N75" s="107" t="s">
        <v>589</v>
      </c>
      <c r="O75" s="172"/>
    </row>
    <row r="76" s="2" customFormat="true" ht="30.75" hidden="false" customHeight="true" outlineLevel="0" collapsed="false">
      <c r="A76" s="167" t="n">
        <v>72</v>
      </c>
      <c r="B76" s="43" t="s">
        <v>90</v>
      </c>
      <c r="C76" s="44"/>
      <c r="D76" s="56" t="s">
        <v>412</v>
      </c>
      <c r="E76" s="93" t="s">
        <v>590</v>
      </c>
      <c r="F76" s="54" t="s">
        <v>591</v>
      </c>
      <c r="G76" s="100" t="s">
        <v>309</v>
      </c>
      <c r="H76" s="149" t="n">
        <v>200</v>
      </c>
      <c r="I76" s="149" t="n">
        <v>100</v>
      </c>
      <c r="J76" s="150" t="s">
        <v>32</v>
      </c>
      <c r="K76" s="100" t="s">
        <v>23</v>
      </c>
      <c r="L76" s="56" t="s">
        <v>146</v>
      </c>
      <c r="M76" s="68" t="s">
        <v>147</v>
      </c>
      <c r="N76" s="66" t="s">
        <v>592</v>
      </c>
      <c r="O76" s="151"/>
    </row>
    <row r="77" s="2" customFormat="true" ht="30.75" hidden="false" customHeight="true" outlineLevel="0" collapsed="false">
      <c r="A77" s="46" t="n">
        <v>73</v>
      </c>
      <c r="B77" s="43" t="s">
        <v>90</v>
      </c>
      <c r="C77" s="44"/>
      <c r="D77" s="56" t="s">
        <v>412</v>
      </c>
      <c r="E77" s="93" t="s">
        <v>593</v>
      </c>
      <c r="F77" s="54" t="s">
        <v>594</v>
      </c>
      <c r="G77" s="100" t="s">
        <v>309</v>
      </c>
      <c r="H77" s="149" t="n">
        <v>200</v>
      </c>
      <c r="I77" s="149" t="n">
        <v>100</v>
      </c>
      <c r="J77" s="150" t="s">
        <v>32</v>
      </c>
      <c r="K77" s="100" t="s">
        <v>23</v>
      </c>
      <c r="L77" s="56" t="s">
        <v>146</v>
      </c>
      <c r="M77" s="68" t="s">
        <v>147</v>
      </c>
      <c r="N77" s="56" t="s">
        <v>26</v>
      </c>
      <c r="O77" s="151"/>
    </row>
    <row r="78" s="2" customFormat="true" ht="30.75" hidden="false" customHeight="true" outlineLevel="0" collapsed="false">
      <c r="A78" s="167" t="n">
        <v>74</v>
      </c>
      <c r="B78" s="43" t="s">
        <v>90</v>
      </c>
      <c r="C78" s="44"/>
      <c r="D78" s="56" t="s">
        <v>412</v>
      </c>
      <c r="E78" s="93" t="s">
        <v>595</v>
      </c>
      <c r="F78" s="54" t="s">
        <v>596</v>
      </c>
      <c r="G78" s="100" t="s">
        <v>48</v>
      </c>
      <c r="H78" s="149" t="n">
        <v>20</v>
      </c>
      <c r="I78" s="149" t="n">
        <v>20</v>
      </c>
      <c r="J78" s="150" t="s">
        <v>32</v>
      </c>
      <c r="K78" s="100" t="s">
        <v>42</v>
      </c>
      <c r="L78" s="56" t="s">
        <v>146</v>
      </c>
      <c r="M78" s="68" t="s">
        <v>147</v>
      </c>
      <c r="N78" s="56" t="s">
        <v>26</v>
      </c>
      <c r="O78" s="151"/>
    </row>
    <row r="79" s="2" customFormat="true" ht="30.75" hidden="false" customHeight="true" outlineLevel="0" collapsed="false">
      <c r="A79" s="46" t="n">
        <v>75</v>
      </c>
      <c r="B79" s="43" t="s">
        <v>90</v>
      </c>
      <c r="C79" s="44"/>
      <c r="D79" s="56" t="s">
        <v>412</v>
      </c>
      <c r="E79" s="93" t="s">
        <v>597</v>
      </c>
      <c r="F79" s="54" t="s">
        <v>598</v>
      </c>
      <c r="G79" s="100" t="s">
        <v>48</v>
      </c>
      <c r="H79" s="149" t="n">
        <v>55</v>
      </c>
      <c r="I79" s="149" t="n">
        <v>55</v>
      </c>
      <c r="J79" s="150" t="s">
        <v>32</v>
      </c>
      <c r="K79" s="100" t="s">
        <v>23</v>
      </c>
      <c r="L79" s="56" t="s">
        <v>146</v>
      </c>
      <c r="M79" s="68" t="s">
        <v>147</v>
      </c>
      <c r="N79" s="66" t="s">
        <v>599</v>
      </c>
      <c r="O79" s="151"/>
    </row>
    <row r="80" s="2" customFormat="true" ht="30.75" hidden="false" customHeight="true" outlineLevel="0" collapsed="false">
      <c r="A80" s="167" t="n">
        <v>76</v>
      </c>
      <c r="B80" s="43" t="s">
        <v>90</v>
      </c>
      <c r="C80" s="44"/>
      <c r="D80" s="94" t="s">
        <v>463</v>
      </c>
      <c r="E80" s="93" t="s">
        <v>600</v>
      </c>
      <c r="F80" s="54" t="s">
        <v>601</v>
      </c>
      <c r="G80" s="54" t="s">
        <v>309</v>
      </c>
      <c r="H80" s="149" t="n">
        <v>750</v>
      </c>
      <c r="I80" s="149" t="n">
        <v>100</v>
      </c>
      <c r="J80" s="150" t="s">
        <v>22</v>
      </c>
      <c r="K80" s="54" t="s">
        <v>87</v>
      </c>
      <c r="L80" s="94" t="s">
        <v>146</v>
      </c>
      <c r="M80" s="68" t="s">
        <v>147</v>
      </c>
      <c r="N80" s="94" t="s">
        <v>26</v>
      </c>
      <c r="O80" s="172"/>
    </row>
    <row r="81" s="2" customFormat="true" ht="30.75" hidden="false" customHeight="true" outlineLevel="0" collapsed="false">
      <c r="A81" s="46" t="n">
        <v>77</v>
      </c>
      <c r="B81" s="43" t="s">
        <v>90</v>
      </c>
      <c r="C81" s="44"/>
      <c r="D81" s="46" t="s">
        <v>349</v>
      </c>
      <c r="E81" s="111" t="s">
        <v>602</v>
      </c>
      <c r="F81" s="54" t="s">
        <v>603</v>
      </c>
      <c r="G81" s="100" t="s">
        <v>426</v>
      </c>
      <c r="H81" s="149" t="n">
        <v>200</v>
      </c>
      <c r="I81" s="149" t="n">
        <v>200</v>
      </c>
      <c r="J81" s="150" t="s">
        <v>49</v>
      </c>
      <c r="K81" s="100" t="s">
        <v>427</v>
      </c>
      <c r="L81" s="56" t="s">
        <v>428</v>
      </c>
      <c r="M81" s="70" t="s">
        <v>429</v>
      </c>
      <c r="N81" s="66" t="s">
        <v>222</v>
      </c>
      <c r="O81" s="151"/>
    </row>
    <row r="82" s="2" customFormat="true" ht="30.75" hidden="false" customHeight="true" outlineLevel="0" collapsed="false">
      <c r="A82" s="167" t="n">
        <v>78</v>
      </c>
      <c r="B82" s="43" t="s">
        <v>90</v>
      </c>
      <c r="C82" s="44"/>
      <c r="D82" s="94" t="s">
        <v>412</v>
      </c>
      <c r="E82" s="53" t="s">
        <v>604</v>
      </c>
      <c r="F82" s="111"/>
      <c r="G82" s="54" t="s">
        <v>485</v>
      </c>
      <c r="H82" s="149" t="n">
        <v>50</v>
      </c>
      <c r="I82" s="149" t="n">
        <v>30</v>
      </c>
      <c r="J82" s="150" t="s">
        <v>55</v>
      </c>
      <c r="K82" s="54" t="s">
        <v>334</v>
      </c>
      <c r="L82" s="94" t="s">
        <v>136</v>
      </c>
      <c r="M82" s="53" t="s">
        <v>137</v>
      </c>
      <c r="N82" s="56" t="s">
        <v>26</v>
      </c>
      <c r="O82" s="151"/>
    </row>
    <row r="83" s="2" customFormat="true" ht="30.75" hidden="false" customHeight="true" outlineLevel="0" collapsed="false">
      <c r="A83" s="46" t="n">
        <v>79</v>
      </c>
      <c r="B83" s="43" t="s">
        <v>90</v>
      </c>
      <c r="C83" s="44"/>
      <c r="D83" s="94" t="s">
        <v>412</v>
      </c>
      <c r="E83" s="53" t="s">
        <v>605</v>
      </c>
      <c r="F83" s="111"/>
      <c r="G83" s="54" t="s">
        <v>487</v>
      </c>
      <c r="H83" s="149" t="n">
        <v>400</v>
      </c>
      <c r="I83" s="149" t="n">
        <v>200</v>
      </c>
      <c r="J83" s="150" t="s">
        <v>55</v>
      </c>
      <c r="K83" s="54" t="s">
        <v>349</v>
      </c>
      <c r="L83" s="94" t="s">
        <v>136</v>
      </c>
      <c r="M83" s="53" t="s">
        <v>137</v>
      </c>
      <c r="N83" s="56" t="s">
        <v>26</v>
      </c>
      <c r="O83" s="151"/>
    </row>
    <row r="84" s="2" customFormat="true" ht="30.75" hidden="false" customHeight="true" outlineLevel="0" collapsed="false">
      <c r="A84" s="167" t="n">
        <v>80</v>
      </c>
      <c r="B84" s="43" t="s">
        <v>90</v>
      </c>
      <c r="C84" s="44"/>
      <c r="D84" s="94" t="s">
        <v>412</v>
      </c>
      <c r="E84" s="53" t="s">
        <v>606</v>
      </c>
      <c r="F84" s="111"/>
      <c r="G84" s="54" t="s">
        <v>487</v>
      </c>
      <c r="H84" s="149" t="n">
        <v>200</v>
      </c>
      <c r="I84" s="149" t="n">
        <v>100</v>
      </c>
      <c r="J84" s="150" t="s">
        <v>55</v>
      </c>
      <c r="K84" s="54" t="s">
        <v>334</v>
      </c>
      <c r="L84" s="94" t="s">
        <v>136</v>
      </c>
      <c r="M84" s="53" t="s">
        <v>137</v>
      </c>
      <c r="N84" s="56" t="s">
        <v>26</v>
      </c>
      <c r="O84" s="151"/>
    </row>
    <row r="85" s="2" customFormat="true" ht="30.75" hidden="false" customHeight="true" outlineLevel="0" collapsed="false">
      <c r="A85" s="46" t="n">
        <v>81</v>
      </c>
      <c r="B85" s="43" t="s">
        <v>90</v>
      </c>
      <c r="C85" s="44"/>
      <c r="D85" s="94" t="s">
        <v>412</v>
      </c>
      <c r="E85" s="53" t="s">
        <v>607</v>
      </c>
      <c r="F85" s="111"/>
      <c r="G85" s="54" t="s">
        <v>485</v>
      </c>
      <c r="H85" s="149" t="n">
        <v>150</v>
      </c>
      <c r="I85" s="149" t="n">
        <v>100</v>
      </c>
      <c r="J85" s="150" t="s">
        <v>55</v>
      </c>
      <c r="K85" s="54" t="s">
        <v>334</v>
      </c>
      <c r="L85" s="94" t="s">
        <v>136</v>
      </c>
      <c r="M85" s="53" t="s">
        <v>137</v>
      </c>
      <c r="N85" s="177" t="s">
        <v>608</v>
      </c>
      <c r="O85" s="151"/>
    </row>
    <row r="86" s="2" customFormat="true" ht="30.75" hidden="false" customHeight="true" outlineLevel="0" collapsed="false">
      <c r="A86" s="167" t="n">
        <v>82</v>
      </c>
      <c r="B86" s="43" t="s">
        <v>90</v>
      </c>
      <c r="C86" s="44"/>
      <c r="D86" s="94" t="s">
        <v>349</v>
      </c>
      <c r="E86" s="68" t="s">
        <v>609</v>
      </c>
      <c r="F86" s="53" t="s">
        <v>610</v>
      </c>
      <c r="G86" s="100" t="s">
        <v>485</v>
      </c>
      <c r="H86" s="149" t="n">
        <v>190</v>
      </c>
      <c r="I86" s="149" t="n">
        <v>190</v>
      </c>
      <c r="J86" s="150" t="s">
        <v>49</v>
      </c>
      <c r="K86" s="100" t="s">
        <v>611</v>
      </c>
      <c r="L86" s="56" t="s">
        <v>136</v>
      </c>
      <c r="M86" s="68" t="s">
        <v>137</v>
      </c>
      <c r="N86" s="56" t="s">
        <v>26</v>
      </c>
      <c r="O86" s="151"/>
    </row>
    <row r="87" s="2" customFormat="true" ht="30.75" hidden="false" customHeight="true" outlineLevel="0" collapsed="false">
      <c r="A87" s="46" t="n">
        <v>83</v>
      </c>
      <c r="B87" s="51" t="s">
        <v>132</v>
      </c>
      <c r="C87" s="44" t="s">
        <v>91</v>
      </c>
      <c r="D87" s="94" t="s">
        <v>463</v>
      </c>
      <c r="E87" s="68" t="s">
        <v>612</v>
      </c>
      <c r="F87" s="53" t="s">
        <v>275</v>
      </c>
      <c r="G87" s="100" t="s">
        <v>613</v>
      </c>
      <c r="H87" s="149" t="n">
        <v>6100</v>
      </c>
      <c r="I87" s="149" t="n">
        <v>200</v>
      </c>
      <c r="J87" s="150" t="s">
        <v>32</v>
      </c>
      <c r="K87" s="100" t="s">
        <v>23</v>
      </c>
      <c r="L87" s="56" t="s">
        <v>275</v>
      </c>
      <c r="M87" s="70" t="s">
        <v>554</v>
      </c>
      <c r="N87" s="66" t="s">
        <v>614</v>
      </c>
      <c r="O87" s="151"/>
    </row>
    <row r="88" s="2" customFormat="true" ht="30.75" hidden="false" customHeight="true" outlineLevel="0" collapsed="false">
      <c r="A88" s="167" t="n">
        <v>84</v>
      </c>
      <c r="B88" s="51" t="s">
        <v>132</v>
      </c>
      <c r="C88" s="44"/>
      <c r="D88" s="94" t="s">
        <v>463</v>
      </c>
      <c r="E88" s="68" t="s">
        <v>615</v>
      </c>
      <c r="F88" s="53" t="s">
        <v>275</v>
      </c>
      <c r="G88" s="100" t="s">
        <v>613</v>
      </c>
      <c r="H88" s="149" t="n">
        <v>8100</v>
      </c>
      <c r="I88" s="149" t="n">
        <v>90</v>
      </c>
      <c r="J88" s="150" t="s">
        <v>22</v>
      </c>
      <c r="K88" s="100" t="s">
        <v>95</v>
      </c>
      <c r="L88" s="56" t="s">
        <v>275</v>
      </c>
      <c r="M88" s="70" t="s">
        <v>554</v>
      </c>
      <c r="N88" s="165" t="s">
        <v>616</v>
      </c>
      <c r="O88" s="151"/>
    </row>
    <row r="89" s="2" customFormat="true" ht="30.75" hidden="false" customHeight="true" outlineLevel="0" collapsed="false">
      <c r="A89" s="46" t="n">
        <v>85</v>
      </c>
      <c r="B89" s="165" t="s">
        <v>132</v>
      </c>
      <c r="C89" s="44"/>
      <c r="D89" s="94" t="s">
        <v>412</v>
      </c>
      <c r="E89" s="166" t="s">
        <v>617</v>
      </c>
      <c r="F89" s="53" t="s">
        <v>428</v>
      </c>
      <c r="G89" s="100" t="s">
        <v>309</v>
      </c>
      <c r="H89" s="154" t="n">
        <v>500</v>
      </c>
      <c r="I89" s="154" t="n">
        <v>500</v>
      </c>
      <c r="J89" s="150" t="s">
        <v>32</v>
      </c>
      <c r="K89" s="100" t="s">
        <v>87</v>
      </c>
      <c r="L89" s="100" t="s">
        <v>275</v>
      </c>
      <c r="M89" s="68" t="s">
        <v>176</v>
      </c>
      <c r="N89" s="66"/>
      <c r="O89" s="151"/>
    </row>
    <row r="90" s="2" customFormat="true" ht="30.75" hidden="false" customHeight="true" outlineLevel="0" collapsed="false">
      <c r="A90" s="167" t="n">
        <v>86</v>
      </c>
      <c r="B90" s="43" t="s">
        <v>90</v>
      </c>
      <c r="C90" s="44"/>
      <c r="D90" s="174" t="s">
        <v>349</v>
      </c>
      <c r="E90" s="93" t="s">
        <v>618</v>
      </c>
      <c r="F90" s="63" t="s">
        <v>619</v>
      </c>
      <c r="G90" s="100" t="s">
        <v>500</v>
      </c>
      <c r="H90" s="149" t="n">
        <v>22</v>
      </c>
      <c r="I90" s="149" t="n">
        <v>22</v>
      </c>
      <c r="J90" s="150" t="s">
        <v>49</v>
      </c>
      <c r="K90" s="54" t="s">
        <v>23</v>
      </c>
      <c r="L90" s="46" t="s">
        <v>501</v>
      </c>
      <c r="M90" s="70" t="s">
        <v>50</v>
      </c>
      <c r="N90" s="66" t="s">
        <v>549</v>
      </c>
      <c r="O90" s="169"/>
    </row>
    <row r="91" s="2" customFormat="true" ht="30.75" hidden="false" customHeight="true" outlineLevel="0" collapsed="false">
      <c r="A91" s="46" t="n">
        <v>87</v>
      </c>
      <c r="B91" s="51" t="s">
        <v>132</v>
      </c>
      <c r="C91" s="44"/>
      <c r="D91" s="174" t="s">
        <v>349</v>
      </c>
      <c r="E91" s="93" t="s">
        <v>620</v>
      </c>
      <c r="F91" s="63" t="s">
        <v>621</v>
      </c>
      <c r="G91" s="100" t="s">
        <v>500</v>
      </c>
      <c r="H91" s="149" t="n">
        <v>63</v>
      </c>
      <c r="I91" s="149" t="n">
        <v>63</v>
      </c>
      <c r="J91" s="150" t="s">
        <v>49</v>
      </c>
      <c r="K91" s="54" t="s">
        <v>23</v>
      </c>
      <c r="L91" s="46" t="s">
        <v>501</v>
      </c>
      <c r="M91" s="70" t="s">
        <v>50</v>
      </c>
      <c r="N91" s="66" t="s">
        <v>549</v>
      </c>
      <c r="O91" s="169"/>
    </row>
    <row r="92" s="2" customFormat="true" ht="30.75" hidden="false" customHeight="true" outlineLevel="0" collapsed="false">
      <c r="A92" s="167" t="n">
        <v>88</v>
      </c>
      <c r="B92" s="178" t="s">
        <v>622</v>
      </c>
      <c r="C92" s="44"/>
      <c r="D92" s="174" t="s">
        <v>349</v>
      </c>
      <c r="E92" s="45" t="s">
        <v>623</v>
      </c>
      <c r="F92" s="45" t="s">
        <v>624</v>
      </c>
      <c r="G92" s="46" t="s">
        <v>31</v>
      </c>
      <c r="H92" s="179" t="n">
        <v>303</v>
      </c>
      <c r="I92" s="179" t="n">
        <v>30</v>
      </c>
      <c r="J92" s="180" t="s">
        <v>32</v>
      </c>
      <c r="K92" s="46" t="s">
        <v>23</v>
      </c>
      <c r="L92" s="46" t="s">
        <v>501</v>
      </c>
      <c r="M92" s="45" t="s">
        <v>625</v>
      </c>
      <c r="N92" s="181" t="s">
        <v>626</v>
      </c>
      <c r="O92" s="182"/>
    </row>
    <row r="93" s="116" customFormat="true" ht="30.75" hidden="false" customHeight="true" outlineLevel="0" collapsed="false">
      <c r="A93" s="46" t="n">
        <v>89</v>
      </c>
      <c r="B93" s="178" t="s">
        <v>627</v>
      </c>
      <c r="C93" s="44"/>
      <c r="D93" s="174" t="s">
        <v>349</v>
      </c>
      <c r="E93" s="45" t="s">
        <v>628</v>
      </c>
      <c r="F93" s="45" t="s">
        <v>629</v>
      </c>
      <c r="G93" s="46" t="s">
        <v>31</v>
      </c>
      <c r="H93" s="179" t="n">
        <v>1810</v>
      </c>
      <c r="I93" s="179" t="n">
        <v>7</v>
      </c>
      <c r="J93" s="180" t="s">
        <v>32</v>
      </c>
      <c r="K93" s="46" t="s">
        <v>23</v>
      </c>
      <c r="L93" s="46" t="s">
        <v>501</v>
      </c>
      <c r="M93" s="45" t="s">
        <v>625</v>
      </c>
      <c r="N93" s="183" t="s">
        <v>65</v>
      </c>
    </row>
    <row r="94" s="116" customFormat="true" ht="30.75" hidden="false" customHeight="true" outlineLevel="0" collapsed="false">
      <c r="A94" s="167" t="n">
        <v>90</v>
      </c>
      <c r="B94" s="43" t="s">
        <v>138</v>
      </c>
      <c r="C94" s="44"/>
      <c r="D94" s="174" t="s">
        <v>412</v>
      </c>
      <c r="E94" s="63" t="s">
        <v>630</v>
      </c>
      <c r="F94" s="45" t="s">
        <v>631</v>
      </c>
      <c r="G94" s="46" t="s">
        <v>31</v>
      </c>
      <c r="H94" s="155" t="n">
        <v>82</v>
      </c>
      <c r="I94" s="155" t="n">
        <v>82</v>
      </c>
      <c r="J94" s="72" t="s">
        <v>49</v>
      </c>
      <c r="K94" s="46" t="s">
        <v>334</v>
      </c>
      <c r="L94" s="46" t="s">
        <v>632</v>
      </c>
      <c r="M94" s="63" t="s">
        <v>633</v>
      </c>
      <c r="N94" s="62"/>
      <c r="O94" s="169"/>
    </row>
    <row r="95" s="2" customFormat="true" ht="30.75" hidden="false" customHeight="true" outlineLevel="0" collapsed="false">
      <c r="A95" s="46" t="n">
        <v>91</v>
      </c>
      <c r="B95" s="51" t="s">
        <v>142</v>
      </c>
      <c r="C95" s="48"/>
      <c r="D95" s="94" t="s">
        <v>463</v>
      </c>
      <c r="E95" s="68" t="s">
        <v>634</v>
      </c>
      <c r="F95" s="53" t="s">
        <v>635</v>
      </c>
      <c r="G95" s="100" t="s">
        <v>309</v>
      </c>
      <c r="H95" s="149" t="n">
        <v>1684.9675</v>
      </c>
      <c r="I95" s="149" t="n">
        <v>300</v>
      </c>
      <c r="J95" s="150" t="s">
        <v>55</v>
      </c>
      <c r="K95" s="100" t="s">
        <v>23</v>
      </c>
      <c r="L95" s="56" t="s">
        <v>79</v>
      </c>
      <c r="M95" s="70" t="s">
        <v>80</v>
      </c>
      <c r="N95" s="56" t="s">
        <v>26</v>
      </c>
      <c r="O95" s="151"/>
    </row>
    <row r="96" s="2" customFormat="true" ht="30.75" hidden="false" customHeight="true" outlineLevel="0" collapsed="false">
      <c r="A96" s="167" t="n">
        <v>92</v>
      </c>
      <c r="B96" s="43" t="s">
        <v>138</v>
      </c>
      <c r="C96" s="44"/>
      <c r="D96" s="94" t="s">
        <v>349</v>
      </c>
      <c r="E96" s="68" t="s">
        <v>636</v>
      </c>
      <c r="F96" s="111" t="s">
        <v>637</v>
      </c>
      <c r="G96" s="100" t="s">
        <v>485</v>
      </c>
      <c r="H96" s="149" t="n">
        <v>64</v>
      </c>
      <c r="I96" s="149" t="n">
        <v>64</v>
      </c>
      <c r="J96" s="150" t="s">
        <v>49</v>
      </c>
      <c r="K96" s="100" t="s">
        <v>638</v>
      </c>
      <c r="L96" s="56" t="s">
        <v>136</v>
      </c>
      <c r="M96" s="68" t="s">
        <v>137</v>
      </c>
      <c r="N96" s="66" t="s">
        <v>639</v>
      </c>
      <c r="O96" s="151"/>
    </row>
    <row r="97" s="2" customFormat="true" ht="30.75" hidden="false" customHeight="true" outlineLevel="0" collapsed="false">
      <c r="A97" s="46" t="n">
        <v>93</v>
      </c>
      <c r="B97" s="43" t="s">
        <v>138</v>
      </c>
      <c r="C97" s="44"/>
      <c r="D97" s="94" t="s">
        <v>412</v>
      </c>
      <c r="E97" s="53" t="s">
        <v>640</v>
      </c>
      <c r="F97" s="53" t="s">
        <v>641</v>
      </c>
      <c r="G97" s="46" t="s">
        <v>642</v>
      </c>
      <c r="H97" s="149" t="n">
        <v>6200</v>
      </c>
      <c r="I97" s="149" t="n">
        <v>2500</v>
      </c>
      <c r="J97" s="150" t="s">
        <v>55</v>
      </c>
      <c r="K97" s="54" t="s">
        <v>23</v>
      </c>
      <c r="L97" s="94" t="s">
        <v>24</v>
      </c>
      <c r="M97" s="45" t="s">
        <v>43</v>
      </c>
      <c r="N97" s="94" t="s">
        <v>26</v>
      </c>
      <c r="O97" s="172"/>
    </row>
    <row r="98" s="2" customFormat="true" ht="30.75" hidden="false" customHeight="true" outlineLevel="0" collapsed="false">
      <c r="A98" s="167" t="n">
        <v>94</v>
      </c>
      <c r="B98" s="51" t="s">
        <v>142</v>
      </c>
      <c r="C98" s="44" t="s">
        <v>91</v>
      </c>
      <c r="D98" s="94" t="s">
        <v>463</v>
      </c>
      <c r="E98" s="68" t="s">
        <v>643</v>
      </c>
      <c r="F98" s="54" t="s">
        <v>528</v>
      </c>
      <c r="G98" s="100" t="s">
        <v>613</v>
      </c>
      <c r="H98" s="149" t="n">
        <v>12456</v>
      </c>
      <c r="I98" s="149" t="n">
        <v>30</v>
      </c>
      <c r="J98" s="150" t="s">
        <v>55</v>
      </c>
      <c r="K98" s="100" t="s">
        <v>23</v>
      </c>
      <c r="L98" s="56" t="s">
        <v>24</v>
      </c>
      <c r="M98" s="68" t="s">
        <v>529</v>
      </c>
      <c r="N98" s="56" t="s">
        <v>26</v>
      </c>
      <c r="O98" s="151"/>
    </row>
    <row r="99" s="2" customFormat="true" ht="30.75" hidden="false" customHeight="true" outlineLevel="0" collapsed="false">
      <c r="A99" s="46" t="n">
        <v>95</v>
      </c>
      <c r="B99" s="51" t="s">
        <v>142</v>
      </c>
      <c r="C99" s="44"/>
      <c r="D99" s="94" t="s">
        <v>463</v>
      </c>
      <c r="E99" s="68" t="s">
        <v>644</v>
      </c>
      <c r="F99" s="54" t="s">
        <v>528</v>
      </c>
      <c r="G99" s="100" t="s">
        <v>613</v>
      </c>
      <c r="H99" s="149" t="n">
        <v>10955</v>
      </c>
      <c r="I99" s="149" t="n">
        <v>30</v>
      </c>
      <c r="J99" s="150" t="s">
        <v>55</v>
      </c>
      <c r="K99" s="100" t="s">
        <v>23</v>
      </c>
      <c r="L99" s="56" t="s">
        <v>24</v>
      </c>
      <c r="M99" s="68" t="s">
        <v>529</v>
      </c>
      <c r="N99" s="56" t="s">
        <v>26</v>
      </c>
      <c r="O99" s="151"/>
    </row>
    <row r="100" s="2" customFormat="true" ht="30.75" hidden="false" customHeight="true" outlineLevel="0" collapsed="false">
      <c r="A100" s="167" t="n">
        <v>96</v>
      </c>
      <c r="B100" s="51" t="s">
        <v>142</v>
      </c>
      <c r="C100" s="44"/>
      <c r="D100" s="94" t="s">
        <v>412</v>
      </c>
      <c r="E100" s="68" t="s">
        <v>645</v>
      </c>
      <c r="F100" s="53" t="s">
        <v>646</v>
      </c>
      <c r="G100" s="54" t="s">
        <v>31</v>
      </c>
      <c r="H100" s="149" t="n">
        <v>120</v>
      </c>
      <c r="I100" s="149" t="n">
        <v>120</v>
      </c>
      <c r="J100" s="150" t="s">
        <v>55</v>
      </c>
      <c r="K100" s="100" t="s">
        <v>42</v>
      </c>
      <c r="L100" s="56" t="s">
        <v>34</v>
      </c>
      <c r="M100" s="68" t="s">
        <v>156</v>
      </c>
      <c r="N100" s="56" t="s">
        <v>26</v>
      </c>
      <c r="O100" s="115"/>
    </row>
    <row r="101" s="2" customFormat="true" ht="30.75" hidden="false" customHeight="true" outlineLevel="0" collapsed="false">
      <c r="A101" s="46" t="n">
        <v>97</v>
      </c>
      <c r="B101" s="51" t="s">
        <v>142</v>
      </c>
      <c r="C101" s="44"/>
      <c r="D101" s="94" t="s">
        <v>412</v>
      </c>
      <c r="E101" s="68" t="s">
        <v>647</v>
      </c>
      <c r="F101" s="53" t="s">
        <v>338</v>
      </c>
      <c r="G101" s="54" t="s">
        <v>31</v>
      </c>
      <c r="H101" s="149" t="n">
        <v>120</v>
      </c>
      <c r="I101" s="149" t="n">
        <v>120</v>
      </c>
      <c r="J101" s="150" t="s">
        <v>55</v>
      </c>
      <c r="K101" s="100" t="s">
        <v>42</v>
      </c>
      <c r="L101" s="56" t="s">
        <v>34</v>
      </c>
      <c r="M101" s="68" t="s">
        <v>156</v>
      </c>
      <c r="N101" s="56" t="s">
        <v>26</v>
      </c>
      <c r="O101" s="115"/>
    </row>
    <row r="102" s="2" customFormat="true" ht="30.75" hidden="false" customHeight="true" outlineLevel="0" collapsed="false">
      <c r="A102" s="167" t="n">
        <v>98</v>
      </c>
      <c r="B102" s="51" t="s">
        <v>142</v>
      </c>
      <c r="C102" s="44"/>
      <c r="D102" s="94" t="s">
        <v>412</v>
      </c>
      <c r="E102" s="68" t="s">
        <v>648</v>
      </c>
      <c r="F102" s="53" t="s">
        <v>649</v>
      </c>
      <c r="G102" s="54" t="s">
        <v>449</v>
      </c>
      <c r="H102" s="149" t="n">
        <v>727</v>
      </c>
      <c r="I102" s="149" t="n">
        <v>200</v>
      </c>
      <c r="J102" s="150" t="s">
        <v>55</v>
      </c>
      <c r="K102" s="100" t="s">
        <v>87</v>
      </c>
      <c r="L102" s="56" t="s">
        <v>34</v>
      </c>
      <c r="M102" s="68" t="s">
        <v>156</v>
      </c>
      <c r="N102" s="66" t="s">
        <v>516</v>
      </c>
      <c r="O102" s="115"/>
    </row>
    <row r="103" s="2" customFormat="true" ht="30.75" hidden="false" customHeight="true" outlineLevel="0" collapsed="false">
      <c r="A103" s="46" t="n">
        <v>99</v>
      </c>
      <c r="B103" s="51" t="s">
        <v>142</v>
      </c>
      <c r="C103" s="44"/>
      <c r="D103" s="62" t="s">
        <v>463</v>
      </c>
      <c r="E103" s="53" t="s">
        <v>650</v>
      </c>
      <c r="F103" s="53" t="s">
        <v>651</v>
      </c>
      <c r="G103" s="54" t="s">
        <v>449</v>
      </c>
      <c r="H103" s="149" t="n">
        <v>2500</v>
      </c>
      <c r="I103" s="149" t="n">
        <v>100</v>
      </c>
      <c r="J103" s="150" t="s">
        <v>22</v>
      </c>
      <c r="K103" s="54" t="s">
        <v>87</v>
      </c>
      <c r="L103" s="94" t="s">
        <v>34</v>
      </c>
      <c r="M103" s="53" t="s">
        <v>156</v>
      </c>
      <c r="N103" s="94" t="s">
        <v>26</v>
      </c>
      <c r="O103" s="172"/>
    </row>
    <row r="104" s="2" customFormat="true" ht="30.75" hidden="false" customHeight="true" outlineLevel="0" collapsed="false">
      <c r="A104" s="167" t="n">
        <v>100</v>
      </c>
      <c r="B104" s="51" t="s">
        <v>142</v>
      </c>
      <c r="C104" s="44"/>
      <c r="D104" s="94" t="s">
        <v>412</v>
      </c>
      <c r="E104" s="68" t="s">
        <v>652</v>
      </c>
      <c r="F104" s="53" t="s">
        <v>653</v>
      </c>
      <c r="G104" s="54" t="s">
        <v>31</v>
      </c>
      <c r="H104" s="149" t="n">
        <v>120</v>
      </c>
      <c r="I104" s="149" t="n">
        <v>60</v>
      </c>
      <c r="J104" s="150" t="s">
        <v>55</v>
      </c>
      <c r="K104" s="100" t="s">
        <v>42</v>
      </c>
      <c r="L104" s="56" t="s">
        <v>34</v>
      </c>
      <c r="M104" s="68" t="s">
        <v>156</v>
      </c>
      <c r="N104" s="66" t="s">
        <v>654</v>
      </c>
      <c r="O104" s="115"/>
    </row>
    <row r="105" s="2" customFormat="true" ht="30.75" hidden="false" customHeight="true" outlineLevel="0" collapsed="false">
      <c r="A105" s="46" t="n">
        <v>101</v>
      </c>
      <c r="B105" s="51" t="s">
        <v>142</v>
      </c>
      <c r="C105" s="44"/>
      <c r="D105" s="174" t="s">
        <v>349</v>
      </c>
      <c r="E105" s="93" t="s">
        <v>655</v>
      </c>
      <c r="F105" s="63" t="s">
        <v>656</v>
      </c>
      <c r="G105" s="100" t="s">
        <v>500</v>
      </c>
      <c r="H105" s="149" t="n">
        <v>14</v>
      </c>
      <c r="I105" s="149" t="n">
        <v>14</v>
      </c>
      <c r="J105" s="150" t="s">
        <v>49</v>
      </c>
      <c r="K105" s="54" t="s">
        <v>23</v>
      </c>
      <c r="L105" s="46" t="s">
        <v>501</v>
      </c>
      <c r="M105" s="70" t="s">
        <v>50</v>
      </c>
      <c r="N105" s="66" t="s">
        <v>549</v>
      </c>
      <c r="O105" s="169"/>
    </row>
    <row r="106" s="2" customFormat="true" ht="30.75" hidden="false" customHeight="true" outlineLevel="0" collapsed="false">
      <c r="A106" s="167" t="n">
        <v>102</v>
      </c>
      <c r="B106" s="51" t="s">
        <v>201</v>
      </c>
      <c r="C106" s="44"/>
      <c r="D106" s="94" t="s">
        <v>463</v>
      </c>
      <c r="E106" s="68" t="s">
        <v>657</v>
      </c>
      <c r="F106" s="53" t="s">
        <v>552</v>
      </c>
      <c r="G106" s="100" t="s">
        <v>309</v>
      </c>
      <c r="H106" s="149" t="n">
        <v>890</v>
      </c>
      <c r="I106" s="149" t="n">
        <v>100</v>
      </c>
      <c r="J106" s="150" t="s">
        <v>22</v>
      </c>
      <c r="K106" s="100" t="s">
        <v>553</v>
      </c>
      <c r="L106" s="56" t="s">
        <v>63</v>
      </c>
      <c r="M106" s="70" t="s">
        <v>554</v>
      </c>
      <c r="N106" s="165" t="s">
        <v>658</v>
      </c>
      <c r="O106" s="151"/>
    </row>
    <row r="107" s="2" customFormat="true" ht="30.75" hidden="false" customHeight="true" outlineLevel="0" collapsed="false">
      <c r="A107" s="46" t="n">
        <v>103</v>
      </c>
      <c r="B107" s="51" t="s">
        <v>201</v>
      </c>
      <c r="C107" s="44"/>
      <c r="D107" s="94" t="s">
        <v>463</v>
      </c>
      <c r="E107" s="68" t="s">
        <v>659</v>
      </c>
      <c r="F107" s="53" t="s">
        <v>660</v>
      </c>
      <c r="G107" s="100" t="s">
        <v>309</v>
      </c>
      <c r="H107" s="149" t="n">
        <v>950</v>
      </c>
      <c r="I107" s="149" t="n">
        <v>100</v>
      </c>
      <c r="J107" s="150" t="s">
        <v>55</v>
      </c>
      <c r="K107" s="100" t="s">
        <v>349</v>
      </c>
      <c r="L107" s="56" t="s">
        <v>63</v>
      </c>
      <c r="M107" s="70" t="s">
        <v>554</v>
      </c>
      <c r="N107" s="56" t="s">
        <v>26</v>
      </c>
      <c r="O107" s="151"/>
    </row>
    <row r="108" s="2" customFormat="true" ht="30.75" hidden="false" customHeight="true" outlineLevel="0" collapsed="false">
      <c r="A108" s="167" t="n">
        <v>104</v>
      </c>
      <c r="B108" s="165" t="s">
        <v>201</v>
      </c>
      <c r="C108" s="44"/>
      <c r="D108" s="94" t="s">
        <v>412</v>
      </c>
      <c r="E108" s="166" t="s">
        <v>661</v>
      </c>
      <c r="F108" s="53" t="s">
        <v>662</v>
      </c>
      <c r="G108" s="100" t="s">
        <v>663</v>
      </c>
      <c r="H108" s="154" t="n">
        <v>75</v>
      </c>
      <c r="I108" s="154" t="n">
        <v>75</v>
      </c>
      <c r="J108" s="150" t="s">
        <v>32</v>
      </c>
      <c r="K108" s="100" t="s">
        <v>23</v>
      </c>
      <c r="L108" s="100" t="s">
        <v>63</v>
      </c>
      <c r="M108" s="68" t="s">
        <v>160</v>
      </c>
      <c r="N108" s="66"/>
      <c r="O108" s="151"/>
    </row>
    <row r="109" s="2" customFormat="true" ht="30.75" hidden="false" customHeight="true" outlineLevel="0" collapsed="false">
      <c r="A109" s="46" t="n">
        <v>105</v>
      </c>
      <c r="B109" s="109" t="s">
        <v>201</v>
      </c>
      <c r="C109" s="48"/>
      <c r="D109" s="94" t="s">
        <v>412</v>
      </c>
      <c r="E109" s="68" t="s">
        <v>664</v>
      </c>
      <c r="F109" s="53" t="s">
        <v>665</v>
      </c>
      <c r="G109" s="100" t="s">
        <v>309</v>
      </c>
      <c r="H109" s="149" t="n">
        <v>1300</v>
      </c>
      <c r="I109" s="149" t="n">
        <v>100</v>
      </c>
      <c r="J109" s="150" t="s">
        <v>55</v>
      </c>
      <c r="K109" s="100" t="s">
        <v>23</v>
      </c>
      <c r="L109" s="56" t="s">
        <v>79</v>
      </c>
      <c r="M109" s="70" t="s">
        <v>80</v>
      </c>
      <c r="N109" s="56" t="s">
        <v>26</v>
      </c>
      <c r="O109" s="151"/>
    </row>
    <row r="110" s="2" customFormat="true" ht="30.75" hidden="false" customHeight="true" outlineLevel="0" collapsed="false">
      <c r="A110" s="167" t="n">
        <v>106</v>
      </c>
      <c r="B110" s="51" t="s">
        <v>201</v>
      </c>
      <c r="C110" s="48"/>
      <c r="D110" s="94" t="s">
        <v>463</v>
      </c>
      <c r="E110" s="68" t="s">
        <v>666</v>
      </c>
      <c r="F110" s="53" t="s">
        <v>667</v>
      </c>
      <c r="G110" s="100" t="s">
        <v>309</v>
      </c>
      <c r="H110" s="149" t="n">
        <v>1331.4638</v>
      </c>
      <c r="I110" s="149" t="n">
        <v>430</v>
      </c>
      <c r="J110" s="150" t="s">
        <v>78</v>
      </c>
      <c r="K110" s="100" t="s">
        <v>87</v>
      </c>
      <c r="L110" s="56" t="s">
        <v>79</v>
      </c>
      <c r="M110" s="70" t="s">
        <v>80</v>
      </c>
      <c r="N110" s="56" t="s">
        <v>26</v>
      </c>
      <c r="O110" s="151"/>
    </row>
    <row r="111" s="2" customFormat="true" ht="30.75" hidden="false" customHeight="true" outlineLevel="0" collapsed="false">
      <c r="A111" s="46" t="n">
        <v>107</v>
      </c>
      <c r="B111" s="51" t="s">
        <v>201</v>
      </c>
      <c r="C111" s="44"/>
      <c r="D111" s="94" t="s">
        <v>349</v>
      </c>
      <c r="E111" s="68" t="s">
        <v>668</v>
      </c>
      <c r="F111" s="53" t="s">
        <v>669</v>
      </c>
      <c r="G111" s="54" t="s">
        <v>309</v>
      </c>
      <c r="H111" s="149" t="n">
        <v>1914</v>
      </c>
      <c r="I111" s="149" t="n">
        <v>15</v>
      </c>
      <c r="J111" s="150" t="s">
        <v>22</v>
      </c>
      <c r="K111" s="100" t="s">
        <v>95</v>
      </c>
      <c r="L111" s="56" t="s">
        <v>146</v>
      </c>
      <c r="M111" s="70" t="s">
        <v>147</v>
      </c>
      <c r="N111" s="56" t="s">
        <v>26</v>
      </c>
      <c r="O111" s="151"/>
    </row>
    <row r="112" s="2" customFormat="true" ht="30.75" hidden="false" customHeight="true" outlineLevel="0" collapsed="false">
      <c r="A112" s="167" t="n">
        <v>108</v>
      </c>
      <c r="B112" s="43" t="s">
        <v>195</v>
      </c>
      <c r="C112" s="44"/>
      <c r="D112" s="94" t="s">
        <v>349</v>
      </c>
      <c r="E112" s="53" t="s">
        <v>670</v>
      </c>
      <c r="F112" s="53" t="s">
        <v>669</v>
      </c>
      <c r="G112" s="54" t="s">
        <v>309</v>
      </c>
      <c r="H112" s="149" t="n">
        <v>1184</v>
      </c>
      <c r="I112" s="149" t="n">
        <v>10</v>
      </c>
      <c r="J112" s="150" t="s">
        <v>22</v>
      </c>
      <c r="K112" s="54" t="s">
        <v>95</v>
      </c>
      <c r="L112" s="94" t="s">
        <v>146</v>
      </c>
      <c r="M112" s="70" t="s">
        <v>147</v>
      </c>
      <c r="N112" s="94" t="s">
        <v>26</v>
      </c>
      <c r="O112" s="172"/>
    </row>
    <row r="113" s="2" customFormat="true" ht="30.75" hidden="false" customHeight="true" outlineLevel="0" collapsed="false">
      <c r="A113" s="46" t="n">
        <v>109</v>
      </c>
      <c r="B113" s="51" t="s">
        <v>201</v>
      </c>
      <c r="C113" s="44"/>
      <c r="D113" s="94" t="s">
        <v>349</v>
      </c>
      <c r="E113" s="68" t="s">
        <v>671</v>
      </c>
      <c r="F113" s="111" t="s">
        <v>672</v>
      </c>
      <c r="G113" s="54" t="s">
        <v>309</v>
      </c>
      <c r="H113" s="149" t="n">
        <v>200</v>
      </c>
      <c r="I113" s="149" t="n">
        <v>200</v>
      </c>
      <c r="J113" s="150" t="s">
        <v>32</v>
      </c>
      <c r="K113" s="100" t="s">
        <v>87</v>
      </c>
      <c r="L113" s="56" t="s">
        <v>146</v>
      </c>
      <c r="M113" s="70" t="s">
        <v>147</v>
      </c>
      <c r="N113" s="56" t="s">
        <v>26</v>
      </c>
      <c r="O113" s="151"/>
    </row>
    <row r="114" s="2" customFormat="true" ht="30.75" hidden="false" customHeight="true" outlineLevel="0" collapsed="false">
      <c r="A114" s="167" t="n">
        <v>110</v>
      </c>
      <c r="B114" s="43" t="s">
        <v>195</v>
      </c>
      <c r="C114" s="44"/>
      <c r="D114" s="62" t="s">
        <v>412</v>
      </c>
      <c r="E114" s="45" t="s">
        <v>673</v>
      </c>
      <c r="F114" s="45"/>
      <c r="G114" s="46" t="s">
        <v>485</v>
      </c>
      <c r="H114" s="155" t="n">
        <v>30</v>
      </c>
      <c r="I114" s="155" t="n">
        <v>30</v>
      </c>
      <c r="J114" s="72" t="s">
        <v>49</v>
      </c>
      <c r="K114" s="46" t="s">
        <v>334</v>
      </c>
      <c r="L114" s="62" t="s">
        <v>136</v>
      </c>
      <c r="M114" s="45" t="s">
        <v>240</v>
      </c>
      <c r="N114" s="62" t="s">
        <v>26</v>
      </c>
      <c r="O114" s="151"/>
    </row>
    <row r="115" s="2" customFormat="true" ht="30.75" hidden="false" customHeight="true" outlineLevel="0" collapsed="false">
      <c r="A115" s="46" t="n">
        <v>111</v>
      </c>
      <c r="B115" s="43" t="s">
        <v>195</v>
      </c>
      <c r="C115" s="44"/>
      <c r="D115" s="46" t="s">
        <v>349</v>
      </c>
      <c r="E115" s="103" t="s">
        <v>674</v>
      </c>
      <c r="F115" s="45" t="s">
        <v>675</v>
      </c>
      <c r="G115" s="46" t="s">
        <v>31</v>
      </c>
      <c r="H115" s="184" t="s">
        <v>676</v>
      </c>
      <c r="I115" s="184"/>
      <c r="J115" s="72" t="s">
        <v>22</v>
      </c>
      <c r="K115" s="46" t="s">
        <v>23</v>
      </c>
      <c r="L115" s="62" t="s">
        <v>501</v>
      </c>
      <c r="M115" s="63" t="s">
        <v>677</v>
      </c>
      <c r="N115" s="73" t="s">
        <v>678</v>
      </c>
      <c r="O115" s="103"/>
    </row>
    <row r="116" s="2" customFormat="true" ht="30.75" hidden="false" customHeight="true" outlineLevel="0" collapsed="false">
      <c r="A116" s="167" t="n">
        <v>112</v>
      </c>
      <c r="B116" s="51" t="s">
        <v>201</v>
      </c>
      <c r="C116" s="44"/>
      <c r="D116" s="174" t="s">
        <v>349</v>
      </c>
      <c r="E116" s="53" t="s">
        <v>679</v>
      </c>
      <c r="F116" s="63" t="s">
        <v>680</v>
      </c>
      <c r="G116" s="100" t="s">
        <v>500</v>
      </c>
      <c r="H116" s="149" t="n">
        <v>11</v>
      </c>
      <c r="I116" s="149" t="n">
        <v>11</v>
      </c>
      <c r="J116" s="150" t="s">
        <v>49</v>
      </c>
      <c r="K116" s="54" t="s">
        <v>23</v>
      </c>
      <c r="L116" s="46" t="s">
        <v>501</v>
      </c>
      <c r="M116" s="70" t="s">
        <v>50</v>
      </c>
      <c r="N116" s="66" t="s">
        <v>549</v>
      </c>
      <c r="O116" s="169"/>
    </row>
    <row r="117" s="2" customFormat="true" ht="30.75" hidden="false" customHeight="true" outlineLevel="0" collapsed="false">
      <c r="A117" s="46" t="n">
        <v>113</v>
      </c>
      <c r="B117" s="51" t="s">
        <v>233</v>
      </c>
      <c r="C117" s="44"/>
      <c r="D117" s="94" t="s">
        <v>349</v>
      </c>
      <c r="E117" s="53" t="s">
        <v>681</v>
      </c>
      <c r="F117" s="53" t="s">
        <v>682</v>
      </c>
      <c r="G117" s="100" t="s">
        <v>500</v>
      </c>
      <c r="H117" s="149" t="n">
        <v>150</v>
      </c>
      <c r="I117" s="149" t="n">
        <v>50</v>
      </c>
      <c r="J117" s="150" t="s">
        <v>22</v>
      </c>
      <c r="K117" s="100" t="s">
        <v>23</v>
      </c>
      <c r="L117" s="56" t="s">
        <v>63</v>
      </c>
      <c r="M117" s="68" t="s">
        <v>683</v>
      </c>
      <c r="N117" s="56" t="s">
        <v>26</v>
      </c>
      <c r="O117" s="151"/>
    </row>
    <row r="118" s="2" customFormat="true" ht="30.75" hidden="false" customHeight="true" outlineLevel="0" collapsed="false">
      <c r="A118" s="167" t="n">
        <v>114</v>
      </c>
      <c r="B118" s="165" t="s">
        <v>233</v>
      </c>
      <c r="C118" s="44"/>
      <c r="D118" s="94" t="s">
        <v>412</v>
      </c>
      <c r="E118" s="166" t="s">
        <v>684</v>
      </c>
      <c r="F118" s="53" t="s">
        <v>662</v>
      </c>
      <c r="G118" s="100" t="s">
        <v>663</v>
      </c>
      <c r="H118" s="154" t="n">
        <v>150</v>
      </c>
      <c r="I118" s="154" t="n">
        <v>150</v>
      </c>
      <c r="J118" s="150" t="s">
        <v>32</v>
      </c>
      <c r="K118" s="100" t="s">
        <v>23</v>
      </c>
      <c r="L118" s="100" t="s">
        <v>63</v>
      </c>
      <c r="M118" s="68" t="s">
        <v>160</v>
      </c>
      <c r="N118" s="66"/>
      <c r="O118" s="151"/>
    </row>
    <row r="119" s="2" customFormat="true" ht="30.75" hidden="false" customHeight="true" outlineLevel="0" collapsed="false">
      <c r="A119" s="46" t="n">
        <v>115</v>
      </c>
      <c r="B119" s="109" t="s">
        <v>233</v>
      </c>
      <c r="C119" s="48"/>
      <c r="D119" s="94" t="s">
        <v>463</v>
      </c>
      <c r="E119" s="68" t="s">
        <v>685</v>
      </c>
      <c r="F119" s="53" t="s">
        <v>686</v>
      </c>
      <c r="G119" s="100" t="s">
        <v>309</v>
      </c>
      <c r="H119" s="149" t="n">
        <v>1396.267</v>
      </c>
      <c r="I119" s="149" t="n">
        <v>400</v>
      </c>
      <c r="J119" s="150" t="s">
        <v>78</v>
      </c>
      <c r="K119" s="100" t="s">
        <v>87</v>
      </c>
      <c r="L119" s="56" t="s">
        <v>79</v>
      </c>
      <c r="M119" s="70" t="s">
        <v>80</v>
      </c>
      <c r="N119" s="56" t="s">
        <v>26</v>
      </c>
      <c r="O119" s="151"/>
    </row>
    <row r="120" s="2" customFormat="true" ht="30.75" hidden="false" customHeight="true" outlineLevel="0" collapsed="false">
      <c r="A120" s="167" t="n">
        <v>116</v>
      </c>
      <c r="B120" s="178" t="s">
        <v>687</v>
      </c>
      <c r="C120" s="44"/>
      <c r="D120" s="174" t="s">
        <v>349</v>
      </c>
      <c r="E120" s="185" t="s">
        <v>688</v>
      </c>
      <c r="F120" s="103" t="s">
        <v>689</v>
      </c>
      <c r="G120" s="46" t="s">
        <v>31</v>
      </c>
      <c r="H120" s="179" t="n">
        <v>867</v>
      </c>
      <c r="I120" s="179" t="n">
        <v>867</v>
      </c>
      <c r="J120" s="180" t="s">
        <v>49</v>
      </c>
      <c r="K120" s="46" t="s">
        <v>23</v>
      </c>
      <c r="L120" s="46" t="s">
        <v>690</v>
      </c>
      <c r="M120" s="45" t="s">
        <v>691</v>
      </c>
      <c r="N120" s="181" t="s">
        <v>692</v>
      </c>
      <c r="O120" s="185"/>
    </row>
    <row r="121" s="186" customFormat="true" ht="36.75" hidden="false" customHeight="true" outlineLevel="0" collapsed="false">
      <c r="A121" s="46" t="n">
        <v>117</v>
      </c>
      <c r="B121" s="178" t="s">
        <v>687</v>
      </c>
      <c r="C121" s="44"/>
      <c r="D121" s="174" t="s">
        <v>349</v>
      </c>
      <c r="E121" s="185" t="s">
        <v>693</v>
      </c>
      <c r="F121" s="103" t="s">
        <v>689</v>
      </c>
      <c r="G121" s="46" t="s">
        <v>31</v>
      </c>
      <c r="H121" s="179" t="n">
        <v>867</v>
      </c>
      <c r="I121" s="179" t="n">
        <v>867</v>
      </c>
      <c r="J121" s="180" t="s">
        <v>49</v>
      </c>
      <c r="K121" s="46" t="s">
        <v>23</v>
      </c>
      <c r="L121" s="46" t="s">
        <v>690</v>
      </c>
      <c r="M121" s="45" t="s">
        <v>691</v>
      </c>
      <c r="N121" s="181" t="s">
        <v>694</v>
      </c>
      <c r="O121" s="185"/>
    </row>
    <row r="122" s="187" customFormat="true" ht="24.75" hidden="false" customHeight="true" outlineLevel="0" collapsed="false">
      <c r="A122" s="167" t="n">
        <v>118</v>
      </c>
      <c r="B122" s="43" t="s">
        <v>229</v>
      </c>
      <c r="C122" s="44"/>
      <c r="D122" s="94" t="s">
        <v>349</v>
      </c>
      <c r="E122" s="168" t="s">
        <v>695</v>
      </c>
      <c r="F122" s="111" t="s">
        <v>696</v>
      </c>
      <c r="G122" s="100" t="s">
        <v>697</v>
      </c>
      <c r="H122" s="149" t="n">
        <v>500</v>
      </c>
      <c r="I122" s="149" t="n">
        <v>500</v>
      </c>
      <c r="J122" s="150" t="s">
        <v>49</v>
      </c>
      <c r="K122" s="100" t="s">
        <v>427</v>
      </c>
      <c r="L122" s="56" t="s">
        <v>428</v>
      </c>
      <c r="M122" s="70" t="s">
        <v>698</v>
      </c>
      <c r="N122" s="66" t="s">
        <v>222</v>
      </c>
      <c r="O122" s="151"/>
    </row>
    <row r="123" s="187" customFormat="true" ht="24.75" hidden="false" customHeight="true" outlineLevel="0" collapsed="false">
      <c r="A123" s="46" t="n">
        <v>119</v>
      </c>
      <c r="B123" s="51" t="s">
        <v>233</v>
      </c>
      <c r="C123" s="44" t="s">
        <v>91</v>
      </c>
      <c r="D123" s="94" t="s">
        <v>463</v>
      </c>
      <c r="E123" s="68" t="s">
        <v>699</v>
      </c>
      <c r="F123" s="54" t="s">
        <v>528</v>
      </c>
      <c r="G123" s="100" t="s">
        <v>613</v>
      </c>
      <c r="H123" s="149" t="n">
        <v>9238</v>
      </c>
      <c r="I123" s="149" t="n">
        <v>57</v>
      </c>
      <c r="J123" s="150" t="s">
        <v>55</v>
      </c>
      <c r="K123" s="100" t="s">
        <v>151</v>
      </c>
      <c r="L123" s="56" t="s">
        <v>24</v>
      </c>
      <c r="M123" s="68" t="s">
        <v>529</v>
      </c>
      <c r="N123" s="56" t="s">
        <v>26</v>
      </c>
      <c r="O123" s="151"/>
    </row>
    <row r="124" s="188" customFormat="true" ht="33.75" hidden="false" customHeight="true" outlineLevel="0" collapsed="false">
      <c r="A124" s="167" t="n">
        <v>120</v>
      </c>
      <c r="B124" s="51" t="s">
        <v>233</v>
      </c>
      <c r="C124" s="44"/>
      <c r="D124" s="94" t="s">
        <v>463</v>
      </c>
      <c r="E124" s="68" t="s">
        <v>700</v>
      </c>
      <c r="F124" s="54" t="s">
        <v>528</v>
      </c>
      <c r="G124" s="100" t="s">
        <v>613</v>
      </c>
      <c r="H124" s="149" t="n">
        <v>10888</v>
      </c>
      <c r="I124" s="149" t="n">
        <v>60</v>
      </c>
      <c r="J124" s="150" t="s">
        <v>55</v>
      </c>
      <c r="K124" s="100" t="s">
        <v>23</v>
      </c>
      <c r="L124" s="56" t="s">
        <v>24</v>
      </c>
      <c r="M124" s="68" t="s">
        <v>529</v>
      </c>
      <c r="N124" s="56" t="s">
        <v>26</v>
      </c>
      <c r="O124" s="151"/>
    </row>
    <row r="125" s="187" customFormat="true" ht="24.75" hidden="false" customHeight="true" outlineLevel="0" collapsed="false">
      <c r="A125" s="46" t="n">
        <v>121</v>
      </c>
      <c r="B125" s="43" t="s">
        <v>229</v>
      </c>
      <c r="C125" s="44"/>
      <c r="D125" s="94" t="s">
        <v>412</v>
      </c>
      <c r="E125" s="53" t="s">
        <v>701</v>
      </c>
      <c r="F125" s="53" t="s">
        <v>702</v>
      </c>
      <c r="G125" s="46" t="s">
        <v>642</v>
      </c>
      <c r="H125" s="149" t="n">
        <v>10000</v>
      </c>
      <c r="I125" s="149"/>
      <c r="J125" s="150" t="s">
        <v>55</v>
      </c>
      <c r="K125" s="54" t="s">
        <v>23</v>
      </c>
      <c r="L125" s="94" t="s">
        <v>24</v>
      </c>
      <c r="M125" s="45" t="s">
        <v>703</v>
      </c>
      <c r="N125" s="94" t="s">
        <v>26</v>
      </c>
      <c r="O125" s="189"/>
    </row>
    <row r="126" s="2" customFormat="true" ht="30.75" hidden="false" customHeight="true" outlineLevel="0" collapsed="false">
      <c r="A126" s="167" t="n">
        <v>122</v>
      </c>
      <c r="B126" s="43" t="s">
        <v>229</v>
      </c>
      <c r="C126" s="44"/>
      <c r="D126" s="94" t="s">
        <v>412</v>
      </c>
      <c r="E126" s="53" t="s">
        <v>704</v>
      </c>
      <c r="F126" s="53" t="s">
        <v>705</v>
      </c>
      <c r="G126" s="46" t="s">
        <v>642</v>
      </c>
      <c r="H126" s="149" t="n">
        <v>5400</v>
      </c>
      <c r="I126" s="149" t="n">
        <v>90</v>
      </c>
      <c r="J126" s="150" t="s">
        <v>55</v>
      </c>
      <c r="K126" s="54" t="s">
        <v>23</v>
      </c>
      <c r="L126" s="94" t="s">
        <v>24</v>
      </c>
      <c r="M126" s="45" t="s">
        <v>706</v>
      </c>
      <c r="N126" s="94" t="s">
        <v>26</v>
      </c>
      <c r="O126" s="172"/>
    </row>
    <row r="127" s="2" customFormat="true" ht="30.75" hidden="false" customHeight="true" outlineLevel="0" collapsed="false">
      <c r="A127" s="46" t="n">
        <v>123</v>
      </c>
      <c r="B127" s="43" t="s">
        <v>229</v>
      </c>
      <c r="C127" s="44"/>
      <c r="D127" s="94" t="s">
        <v>412</v>
      </c>
      <c r="E127" s="53" t="s">
        <v>707</v>
      </c>
      <c r="F127" s="53" t="s">
        <v>708</v>
      </c>
      <c r="G127" s="46" t="s">
        <v>642</v>
      </c>
      <c r="H127" s="149" t="n">
        <v>6750</v>
      </c>
      <c r="I127" s="149" t="n">
        <v>100</v>
      </c>
      <c r="J127" s="150" t="s">
        <v>55</v>
      </c>
      <c r="K127" s="54" t="s">
        <v>23</v>
      </c>
      <c r="L127" s="94" t="s">
        <v>24</v>
      </c>
      <c r="M127" s="45" t="s">
        <v>709</v>
      </c>
      <c r="N127" s="94" t="s">
        <v>26</v>
      </c>
      <c r="O127" s="172"/>
    </row>
    <row r="128" s="2" customFormat="true" ht="30.75" hidden="false" customHeight="true" outlineLevel="0" collapsed="false">
      <c r="A128" s="167" t="n">
        <v>124</v>
      </c>
      <c r="B128" s="51" t="s">
        <v>233</v>
      </c>
      <c r="C128" s="44"/>
      <c r="D128" s="94" t="s">
        <v>463</v>
      </c>
      <c r="E128" s="68" t="s">
        <v>710</v>
      </c>
      <c r="F128" s="53" t="s">
        <v>711</v>
      </c>
      <c r="G128" s="54" t="s">
        <v>449</v>
      </c>
      <c r="H128" s="149" t="n">
        <v>1600</v>
      </c>
      <c r="I128" s="149" t="n">
        <v>300</v>
      </c>
      <c r="J128" s="150" t="s">
        <v>712</v>
      </c>
      <c r="K128" s="100" t="s">
        <v>95</v>
      </c>
      <c r="L128" s="56" t="s">
        <v>34</v>
      </c>
      <c r="M128" s="68" t="s">
        <v>156</v>
      </c>
      <c r="N128" s="56" t="s">
        <v>26</v>
      </c>
      <c r="O128" s="151"/>
    </row>
    <row r="129" s="9" customFormat="true" ht="33" hidden="false" customHeight="true" outlineLevel="0" collapsed="false">
      <c r="A129" s="46" t="n">
        <v>125</v>
      </c>
      <c r="B129" s="51" t="s">
        <v>233</v>
      </c>
      <c r="C129" s="44"/>
      <c r="D129" s="174" t="s">
        <v>349</v>
      </c>
      <c r="E129" s="93" t="s">
        <v>713</v>
      </c>
      <c r="F129" s="63" t="s">
        <v>714</v>
      </c>
      <c r="G129" s="100" t="s">
        <v>500</v>
      </c>
      <c r="H129" s="149" t="n">
        <v>113</v>
      </c>
      <c r="I129" s="149" t="n">
        <v>113</v>
      </c>
      <c r="J129" s="150" t="s">
        <v>49</v>
      </c>
      <c r="K129" s="54" t="s">
        <v>23</v>
      </c>
      <c r="L129" s="46" t="s">
        <v>501</v>
      </c>
      <c r="M129" s="70" t="s">
        <v>50</v>
      </c>
      <c r="N129" s="66" t="s">
        <v>549</v>
      </c>
      <c r="O129" s="169"/>
    </row>
    <row r="130" s="2" customFormat="true" ht="33" hidden="false" customHeight="true" outlineLevel="0" collapsed="false">
      <c r="A130" s="167" t="n">
        <v>126</v>
      </c>
      <c r="B130" s="51" t="s">
        <v>271</v>
      </c>
      <c r="C130" s="44" t="s">
        <v>91</v>
      </c>
      <c r="D130" s="94" t="s">
        <v>463</v>
      </c>
      <c r="E130" s="68" t="s">
        <v>715</v>
      </c>
      <c r="F130" s="53" t="s">
        <v>716</v>
      </c>
      <c r="G130" s="100" t="s">
        <v>309</v>
      </c>
      <c r="H130" s="149" t="n">
        <v>2300</v>
      </c>
      <c r="I130" s="149" t="n">
        <v>100</v>
      </c>
      <c r="J130" s="150" t="s">
        <v>22</v>
      </c>
      <c r="K130" s="100" t="s">
        <v>95</v>
      </c>
      <c r="L130" s="56" t="s">
        <v>63</v>
      </c>
      <c r="M130" s="70" t="s">
        <v>554</v>
      </c>
      <c r="N130" s="165" t="s">
        <v>717</v>
      </c>
      <c r="O130" s="151"/>
    </row>
    <row r="131" s="2" customFormat="true" ht="33" hidden="false" customHeight="true" outlineLevel="0" collapsed="false">
      <c r="A131" s="46" t="n">
        <v>127</v>
      </c>
      <c r="B131" s="51" t="s">
        <v>271</v>
      </c>
      <c r="C131" s="44"/>
      <c r="D131" s="94" t="s">
        <v>463</v>
      </c>
      <c r="E131" s="68" t="s">
        <v>715</v>
      </c>
      <c r="F131" s="53" t="s">
        <v>716</v>
      </c>
      <c r="G131" s="100" t="s">
        <v>309</v>
      </c>
      <c r="H131" s="149" t="n">
        <v>2300</v>
      </c>
      <c r="I131" s="149" t="n">
        <v>100</v>
      </c>
      <c r="J131" s="150" t="s">
        <v>22</v>
      </c>
      <c r="K131" s="100" t="s">
        <v>95</v>
      </c>
      <c r="L131" s="56" t="s">
        <v>63</v>
      </c>
      <c r="M131" s="70" t="s">
        <v>554</v>
      </c>
      <c r="N131" s="165" t="s">
        <v>717</v>
      </c>
      <c r="O131" s="151"/>
    </row>
    <row r="132" s="2" customFormat="true" ht="33" hidden="false" customHeight="true" outlineLevel="0" collapsed="false">
      <c r="A132" s="167" t="n">
        <v>128</v>
      </c>
      <c r="B132" s="165" t="s">
        <v>271</v>
      </c>
      <c r="C132" s="44"/>
      <c r="D132" s="94" t="s">
        <v>412</v>
      </c>
      <c r="E132" s="166" t="s">
        <v>718</v>
      </c>
      <c r="F132" s="53" t="s">
        <v>663</v>
      </c>
      <c r="G132" s="100" t="s">
        <v>663</v>
      </c>
      <c r="H132" s="154" t="n">
        <v>450</v>
      </c>
      <c r="I132" s="154" t="n">
        <v>450</v>
      </c>
      <c r="J132" s="150" t="s">
        <v>32</v>
      </c>
      <c r="K132" s="100" t="s">
        <v>87</v>
      </c>
      <c r="L132" s="100" t="s">
        <v>63</v>
      </c>
      <c r="M132" s="68" t="s">
        <v>176</v>
      </c>
      <c r="N132" s="66"/>
      <c r="O132" s="151"/>
    </row>
    <row r="133" s="2" customFormat="true" ht="33" hidden="false" customHeight="true" outlineLevel="0" collapsed="false">
      <c r="A133" s="46" t="n">
        <v>129</v>
      </c>
      <c r="B133" s="51" t="s">
        <v>271</v>
      </c>
      <c r="C133" s="44" t="s">
        <v>91</v>
      </c>
      <c r="D133" s="94" t="s">
        <v>463</v>
      </c>
      <c r="E133" s="68" t="s">
        <v>719</v>
      </c>
      <c r="F133" s="53" t="s">
        <v>716</v>
      </c>
      <c r="G133" s="100" t="s">
        <v>309</v>
      </c>
      <c r="H133" s="149" t="n">
        <v>2100</v>
      </c>
      <c r="I133" s="149" t="n">
        <v>20</v>
      </c>
      <c r="J133" s="150" t="s">
        <v>22</v>
      </c>
      <c r="K133" s="100" t="s">
        <v>95</v>
      </c>
      <c r="L133" s="56" t="s">
        <v>63</v>
      </c>
      <c r="M133" s="70" t="s">
        <v>554</v>
      </c>
      <c r="N133" s="165" t="s">
        <v>720</v>
      </c>
      <c r="O133" s="151"/>
    </row>
    <row r="134" s="2" customFormat="true" ht="33" hidden="false" customHeight="true" outlineLevel="0" collapsed="false">
      <c r="A134" s="167" t="n">
        <v>130</v>
      </c>
      <c r="B134" s="51" t="s">
        <v>271</v>
      </c>
      <c r="C134" s="44"/>
      <c r="D134" s="94" t="s">
        <v>463</v>
      </c>
      <c r="E134" s="68" t="s">
        <v>721</v>
      </c>
      <c r="F134" s="53" t="s">
        <v>716</v>
      </c>
      <c r="G134" s="100" t="s">
        <v>309</v>
      </c>
      <c r="H134" s="149" t="n">
        <v>2700</v>
      </c>
      <c r="I134" s="149" t="n">
        <v>20</v>
      </c>
      <c r="J134" s="150" t="s">
        <v>22</v>
      </c>
      <c r="K134" s="100" t="s">
        <v>95</v>
      </c>
      <c r="L134" s="56" t="s">
        <v>63</v>
      </c>
      <c r="M134" s="70" t="s">
        <v>554</v>
      </c>
      <c r="N134" s="165" t="s">
        <v>722</v>
      </c>
      <c r="O134" s="151"/>
    </row>
    <row r="135" s="2" customFormat="true" ht="33" hidden="false" customHeight="true" outlineLevel="0" collapsed="false">
      <c r="A135" s="46" t="n">
        <v>131</v>
      </c>
      <c r="B135" s="51" t="s">
        <v>271</v>
      </c>
      <c r="C135" s="44"/>
      <c r="D135" s="94" t="s">
        <v>463</v>
      </c>
      <c r="E135" s="68" t="s">
        <v>723</v>
      </c>
      <c r="F135" s="53" t="s">
        <v>724</v>
      </c>
      <c r="G135" s="100" t="s">
        <v>309</v>
      </c>
      <c r="H135" s="149" t="n">
        <v>840</v>
      </c>
      <c r="I135" s="149" t="n">
        <v>20</v>
      </c>
      <c r="J135" s="150" t="s">
        <v>22</v>
      </c>
      <c r="K135" s="100" t="s">
        <v>95</v>
      </c>
      <c r="L135" s="56" t="s">
        <v>63</v>
      </c>
      <c r="M135" s="70" t="s">
        <v>554</v>
      </c>
      <c r="N135" s="165" t="s">
        <v>725</v>
      </c>
      <c r="O135" s="151"/>
    </row>
    <row r="136" s="190" customFormat="true" ht="33" hidden="false" customHeight="true" outlineLevel="0" collapsed="false">
      <c r="A136" s="167" t="n">
        <v>132</v>
      </c>
      <c r="B136" s="51" t="s">
        <v>271</v>
      </c>
      <c r="C136" s="44"/>
      <c r="D136" s="94" t="s">
        <v>463</v>
      </c>
      <c r="E136" s="68" t="s">
        <v>726</v>
      </c>
      <c r="F136" s="53" t="s">
        <v>727</v>
      </c>
      <c r="G136" s="100" t="s">
        <v>309</v>
      </c>
      <c r="H136" s="149" t="n">
        <v>1490</v>
      </c>
      <c r="I136" s="149" t="n">
        <v>20</v>
      </c>
      <c r="J136" s="150" t="s">
        <v>22</v>
      </c>
      <c r="K136" s="100" t="s">
        <v>95</v>
      </c>
      <c r="L136" s="56" t="s">
        <v>63</v>
      </c>
      <c r="M136" s="70" t="s">
        <v>554</v>
      </c>
      <c r="N136" s="165" t="s">
        <v>728</v>
      </c>
      <c r="O136" s="151"/>
    </row>
    <row r="137" s="190" customFormat="true" ht="33" hidden="false" customHeight="true" outlineLevel="0" collapsed="false">
      <c r="A137" s="46" t="n">
        <v>133</v>
      </c>
      <c r="B137" s="51" t="s">
        <v>271</v>
      </c>
      <c r="C137" s="44"/>
      <c r="D137" s="94" t="s">
        <v>463</v>
      </c>
      <c r="E137" s="68" t="s">
        <v>729</v>
      </c>
      <c r="F137" s="53" t="s">
        <v>730</v>
      </c>
      <c r="G137" s="100" t="s">
        <v>309</v>
      </c>
      <c r="H137" s="149" t="n">
        <v>1030</v>
      </c>
      <c r="I137" s="149" t="n">
        <v>20</v>
      </c>
      <c r="J137" s="150" t="s">
        <v>22</v>
      </c>
      <c r="K137" s="100" t="s">
        <v>95</v>
      </c>
      <c r="L137" s="56" t="s">
        <v>63</v>
      </c>
      <c r="M137" s="70" t="s">
        <v>554</v>
      </c>
      <c r="N137" s="165" t="s">
        <v>731</v>
      </c>
      <c r="O137" s="151"/>
    </row>
    <row r="138" s="190" customFormat="true" ht="33" hidden="false" customHeight="true" outlineLevel="0" collapsed="false">
      <c r="A138" s="167" t="n">
        <v>134</v>
      </c>
      <c r="B138" s="51" t="s">
        <v>271</v>
      </c>
      <c r="C138" s="44"/>
      <c r="D138" s="94" t="s">
        <v>463</v>
      </c>
      <c r="E138" s="68" t="s">
        <v>732</v>
      </c>
      <c r="F138" s="53" t="s">
        <v>716</v>
      </c>
      <c r="G138" s="100" t="s">
        <v>309</v>
      </c>
      <c r="H138" s="149" t="n">
        <v>2400</v>
      </c>
      <c r="I138" s="149" t="n">
        <v>20</v>
      </c>
      <c r="J138" s="150" t="s">
        <v>22</v>
      </c>
      <c r="K138" s="100" t="s">
        <v>95</v>
      </c>
      <c r="L138" s="56" t="s">
        <v>63</v>
      </c>
      <c r="M138" s="70" t="s">
        <v>554</v>
      </c>
      <c r="N138" s="165" t="s">
        <v>733</v>
      </c>
      <c r="O138" s="151"/>
    </row>
    <row r="139" s="190" customFormat="true" ht="33" hidden="false" customHeight="true" outlineLevel="0" collapsed="false">
      <c r="A139" s="46" t="n">
        <v>135</v>
      </c>
      <c r="B139" s="43" t="s">
        <v>266</v>
      </c>
      <c r="C139" s="44"/>
      <c r="D139" s="94" t="s">
        <v>412</v>
      </c>
      <c r="E139" s="68" t="s">
        <v>734</v>
      </c>
      <c r="F139" s="53" t="s">
        <v>735</v>
      </c>
      <c r="G139" s="100" t="s">
        <v>449</v>
      </c>
      <c r="H139" s="149" t="n">
        <v>1000</v>
      </c>
      <c r="I139" s="149" t="n">
        <v>100</v>
      </c>
      <c r="J139" s="150" t="s">
        <v>55</v>
      </c>
      <c r="K139" s="100" t="s">
        <v>87</v>
      </c>
      <c r="L139" s="56" t="s">
        <v>136</v>
      </c>
      <c r="M139" s="68" t="s">
        <v>137</v>
      </c>
      <c r="N139" s="56" t="s">
        <v>26</v>
      </c>
      <c r="O139" s="151"/>
    </row>
    <row r="140" s="191" customFormat="true" ht="33" hidden="false" customHeight="true" outlineLevel="0" collapsed="false">
      <c r="A140" s="167" t="n">
        <v>136</v>
      </c>
      <c r="B140" s="51" t="s">
        <v>271</v>
      </c>
      <c r="C140" s="44"/>
      <c r="D140" s="94" t="s">
        <v>412</v>
      </c>
      <c r="E140" s="53" t="s">
        <v>736</v>
      </c>
      <c r="F140" s="53" t="s">
        <v>737</v>
      </c>
      <c r="G140" s="54" t="s">
        <v>31</v>
      </c>
      <c r="H140" s="149" t="n">
        <v>150</v>
      </c>
      <c r="I140" s="149" t="n">
        <v>50</v>
      </c>
      <c r="J140" s="150" t="s">
        <v>55</v>
      </c>
      <c r="K140" s="54" t="s">
        <v>349</v>
      </c>
      <c r="L140" s="94" t="s">
        <v>34</v>
      </c>
      <c r="M140" s="53" t="s">
        <v>156</v>
      </c>
      <c r="N140" s="94" t="s">
        <v>26</v>
      </c>
      <c r="O140" s="172"/>
    </row>
    <row r="141" s="2" customFormat="true" ht="40.5" hidden="false" customHeight="true" outlineLevel="0" collapsed="false">
      <c r="A141" s="46" t="n">
        <v>137</v>
      </c>
      <c r="B141" s="51" t="s">
        <v>271</v>
      </c>
      <c r="C141" s="44"/>
      <c r="D141" s="54" t="s">
        <v>412</v>
      </c>
      <c r="E141" s="170" t="s">
        <v>738</v>
      </c>
      <c r="F141" s="192" t="s">
        <v>739</v>
      </c>
      <c r="G141" s="54" t="s">
        <v>449</v>
      </c>
      <c r="H141" s="184" t="n">
        <v>284</v>
      </c>
      <c r="I141" s="184" t="n">
        <v>100</v>
      </c>
      <c r="J141" s="48" t="s">
        <v>22</v>
      </c>
      <c r="K141" s="48" t="s">
        <v>95</v>
      </c>
      <c r="L141" s="48" t="s">
        <v>34</v>
      </c>
      <c r="M141" s="68" t="s">
        <v>156</v>
      </c>
      <c r="N141" s="99" t="s">
        <v>740</v>
      </c>
      <c r="O141" s="48"/>
    </row>
    <row r="142" s="2" customFormat="true" ht="30.75" hidden="false" customHeight="true" outlineLevel="0" collapsed="false">
      <c r="A142" s="167" t="n">
        <v>138</v>
      </c>
      <c r="B142" s="51" t="s">
        <v>271</v>
      </c>
      <c r="C142" s="44"/>
      <c r="D142" s="94" t="s">
        <v>412</v>
      </c>
      <c r="E142" s="53" t="s">
        <v>741</v>
      </c>
      <c r="F142" s="53" t="s">
        <v>742</v>
      </c>
      <c r="G142" s="54" t="s">
        <v>31</v>
      </c>
      <c r="H142" s="149" t="n">
        <v>80</v>
      </c>
      <c r="I142" s="149" t="n">
        <v>20</v>
      </c>
      <c r="J142" s="150" t="s">
        <v>55</v>
      </c>
      <c r="K142" s="54" t="s">
        <v>23</v>
      </c>
      <c r="L142" s="94" t="s">
        <v>34</v>
      </c>
      <c r="M142" s="53" t="s">
        <v>156</v>
      </c>
      <c r="N142" s="94" t="s">
        <v>26</v>
      </c>
      <c r="O142" s="172"/>
    </row>
    <row r="143" s="193" customFormat="true" ht="36.75" hidden="false" customHeight="true" outlineLevel="0" collapsed="false">
      <c r="A143" s="46" t="n">
        <v>139</v>
      </c>
      <c r="B143" s="178" t="s">
        <v>743</v>
      </c>
      <c r="C143" s="44"/>
      <c r="D143" s="174" t="s">
        <v>349</v>
      </c>
      <c r="E143" s="46" t="s">
        <v>744</v>
      </c>
      <c r="F143" s="46" t="s">
        <v>689</v>
      </c>
      <c r="G143" s="46" t="s">
        <v>31</v>
      </c>
      <c r="H143" s="180" t="n">
        <v>867</v>
      </c>
      <c r="I143" s="180" t="n">
        <v>867</v>
      </c>
      <c r="J143" s="180" t="s">
        <v>49</v>
      </c>
      <c r="K143" s="46" t="s">
        <v>23</v>
      </c>
      <c r="L143" s="46" t="s">
        <v>690</v>
      </c>
      <c r="M143" s="46" t="s">
        <v>691</v>
      </c>
      <c r="N143" s="46" t="s">
        <v>745</v>
      </c>
    </row>
    <row r="144" s="2" customFormat="true" ht="30.75" hidden="false" customHeight="true" outlineLevel="0" collapsed="false">
      <c r="A144" s="167" t="n">
        <v>140</v>
      </c>
      <c r="B144" s="109" t="s">
        <v>283</v>
      </c>
      <c r="C144" s="48"/>
      <c r="D144" s="94" t="s">
        <v>412</v>
      </c>
      <c r="E144" s="68" t="s">
        <v>746</v>
      </c>
      <c r="F144" s="53" t="s">
        <v>747</v>
      </c>
      <c r="G144" s="100" t="s">
        <v>309</v>
      </c>
      <c r="H144" s="149" t="n">
        <v>1070.842319</v>
      </c>
      <c r="I144" s="149" t="n">
        <v>200</v>
      </c>
      <c r="J144" s="150" t="s">
        <v>78</v>
      </c>
      <c r="K144" s="100" t="s">
        <v>23</v>
      </c>
      <c r="L144" s="56" t="s">
        <v>79</v>
      </c>
      <c r="M144" s="70" t="s">
        <v>80</v>
      </c>
      <c r="N144" s="56" t="s">
        <v>26</v>
      </c>
      <c r="O144" s="151"/>
    </row>
    <row r="145" s="2" customFormat="true" ht="30.75" hidden="false" customHeight="true" outlineLevel="0" collapsed="false">
      <c r="A145" s="46" t="n">
        <v>141</v>
      </c>
      <c r="B145" s="51" t="s">
        <v>283</v>
      </c>
      <c r="C145" s="44"/>
      <c r="D145" s="46" t="s">
        <v>349</v>
      </c>
      <c r="E145" s="168" t="s">
        <v>748</v>
      </c>
      <c r="F145" s="54" t="s">
        <v>749</v>
      </c>
      <c r="G145" s="100" t="s">
        <v>426</v>
      </c>
      <c r="H145" s="149" t="n">
        <v>140</v>
      </c>
      <c r="I145" s="149" t="n">
        <v>140</v>
      </c>
      <c r="J145" s="150" t="s">
        <v>49</v>
      </c>
      <c r="K145" s="100" t="s">
        <v>427</v>
      </c>
      <c r="L145" s="56" t="s">
        <v>428</v>
      </c>
      <c r="M145" s="70" t="s">
        <v>429</v>
      </c>
      <c r="N145" s="66" t="s">
        <v>222</v>
      </c>
      <c r="O145" s="151"/>
    </row>
    <row r="146" s="2" customFormat="true" ht="30.75" hidden="false" customHeight="true" outlineLevel="0" collapsed="false">
      <c r="A146" s="167" t="n">
        <v>142</v>
      </c>
      <c r="B146" s="43" t="s">
        <v>292</v>
      </c>
      <c r="C146" s="44"/>
      <c r="D146" s="94" t="s">
        <v>463</v>
      </c>
      <c r="E146" s="68" t="s">
        <v>750</v>
      </c>
      <c r="F146" s="53" t="s">
        <v>751</v>
      </c>
      <c r="G146" s="100" t="s">
        <v>449</v>
      </c>
      <c r="H146" s="149" t="n">
        <v>6852</v>
      </c>
      <c r="I146" s="149" t="n">
        <v>20</v>
      </c>
      <c r="J146" s="150" t="s">
        <v>22</v>
      </c>
      <c r="K146" s="100" t="s">
        <v>95</v>
      </c>
      <c r="L146" s="56" t="s">
        <v>136</v>
      </c>
      <c r="M146" s="68" t="s">
        <v>137</v>
      </c>
      <c r="N146" s="56" t="s">
        <v>26</v>
      </c>
      <c r="O146" s="151"/>
    </row>
    <row r="147" customFormat="false" ht="62.25" hidden="false" customHeight="true" outlineLevel="0" collapsed="false">
      <c r="A147" s="46" t="n">
        <v>143</v>
      </c>
      <c r="B147" s="43" t="s">
        <v>292</v>
      </c>
      <c r="C147" s="44"/>
      <c r="D147" s="94" t="s">
        <v>463</v>
      </c>
      <c r="E147" s="68" t="s">
        <v>752</v>
      </c>
      <c r="F147" s="53" t="s">
        <v>324</v>
      </c>
      <c r="G147" s="100" t="s">
        <v>449</v>
      </c>
      <c r="H147" s="149" t="n">
        <v>8141</v>
      </c>
      <c r="I147" s="149" t="n">
        <v>20</v>
      </c>
      <c r="J147" s="150" t="s">
        <v>22</v>
      </c>
      <c r="K147" s="100" t="s">
        <v>95</v>
      </c>
      <c r="L147" s="56" t="s">
        <v>136</v>
      </c>
      <c r="M147" s="68" t="s">
        <v>137</v>
      </c>
      <c r="N147" s="56" t="s">
        <v>26</v>
      </c>
      <c r="O147" s="151"/>
    </row>
    <row r="148" customFormat="false" ht="62.25" hidden="false" customHeight="true" outlineLevel="0" collapsed="false">
      <c r="A148" s="167" t="n">
        <v>144</v>
      </c>
      <c r="B148" s="43" t="s">
        <v>292</v>
      </c>
      <c r="C148" s="44"/>
      <c r="D148" s="174" t="s">
        <v>349</v>
      </c>
      <c r="E148" s="68" t="s">
        <v>753</v>
      </c>
      <c r="F148" s="54" t="s">
        <v>754</v>
      </c>
      <c r="G148" s="100" t="s">
        <v>31</v>
      </c>
      <c r="H148" s="149" t="n">
        <v>1102</v>
      </c>
      <c r="I148" s="149" t="n">
        <v>200</v>
      </c>
      <c r="J148" s="150" t="s">
        <v>55</v>
      </c>
      <c r="K148" s="100" t="s">
        <v>23</v>
      </c>
      <c r="L148" s="46" t="s">
        <v>501</v>
      </c>
      <c r="M148" s="68" t="s">
        <v>755</v>
      </c>
      <c r="N148" s="66" t="s">
        <v>756</v>
      </c>
      <c r="O148" s="151"/>
    </row>
    <row r="149" s="2" customFormat="true" ht="30.75" hidden="false" customHeight="true" outlineLevel="0" collapsed="false">
      <c r="A149" s="46" t="n">
        <v>145</v>
      </c>
      <c r="B149" s="43" t="s">
        <v>292</v>
      </c>
      <c r="C149" s="44"/>
      <c r="D149" s="174" t="s">
        <v>349</v>
      </c>
      <c r="E149" s="68" t="s">
        <v>757</v>
      </c>
      <c r="F149" s="54" t="s">
        <v>754</v>
      </c>
      <c r="G149" s="100" t="s">
        <v>31</v>
      </c>
      <c r="H149" s="149" t="n">
        <v>973</v>
      </c>
      <c r="I149" s="149" t="n">
        <v>200</v>
      </c>
      <c r="J149" s="150" t="s">
        <v>55</v>
      </c>
      <c r="K149" s="100" t="s">
        <v>23</v>
      </c>
      <c r="L149" s="46" t="s">
        <v>501</v>
      </c>
      <c r="M149" s="68" t="s">
        <v>755</v>
      </c>
      <c r="N149" s="66" t="s">
        <v>758</v>
      </c>
      <c r="O149" s="151"/>
    </row>
    <row r="150" s="116" customFormat="true" ht="30" hidden="false" customHeight="true" outlineLevel="0" collapsed="false">
      <c r="A150" s="167" t="n">
        <v>146</v>
      </c>
      <c r="B150" s="43" t="s">
        <v>292</v>
      </c>
      <c r="C150" s="44"/>
      <c r="D150" s="62" t="s">
        <v>349</v>
      </c>
      <c r="E150" s="45" t="s">
        <v>759</v>
      </c>
      <c r="F150" s="45" t="s">
        <v>760</v>
      </c>
      <c r="G150" s="46" t="s">
        <v>31</v>
      </c>
      <c r="H150" s="184" t="n">
        <v>150</v>
      </c>
      <c r="I150" s="184" t="n">
        <v>150</v>
      </c>
      <c r="J150" s="161" t="s">
        <v>49</v>
      </c>
      <c r="K150" s="46" t="s">
        <v>445</v>
      </c>
      <c r="L150" s="62" t="s">
        <v>24</v>
      </c>
      <c r="M150" s="46" t="s">
        <v>446</v>
      </c>
      <c r="N150" s="62" t="s">
        <v>26</v>
      </c>
      <c r="O150" s="172"/>
    </row>
    <row r="151" s="2" customFormat="true" ht="30.75" hidden="false" customHeight="true" outlineLevel="0" collapsed="false">
      <c r="A151" s="46" t="n">
        <v>147</v>
      </c>
      <c r="B151" s="165" t="s">
        <v>339</v>
      </c>
      <c r="C151" s="44"/>
      <c r="D151" s="94" t="s">
        <v>412</v>
      </c>
      <c r="E151" s="166" t="s">
        <v>761</v>
      </c>
      <c r="F151" s="53" t="s">
        <v>762</v>
      </c>
      <c r="G151" s="100" t="s">
        <v>763</v>
      </c>
      <c r="H151" s="154" t="n">
        <v>250</v>
      </c>
      <c r="I151" s="154" t="n">
        <v>9</v>
      </c>
      <c r="J151" s="150" t="s">
        <v>32</v>
      </c>
      <c r="K151" s="100" t="s">
        <v>23</v>
      </c>
      <c r="L151" s="100" t="s">
        <v>63</v>
      </c>
      <c r="M151" s="68" t="s">
        <v>160</v>
      </c>
      <c r="N151" s="66"/>
      <c r="O151" s="151"/>
    </row>
    <row r="152" s="2" customFormat="true" ht="30.75" hidden="false" customHeight="true" outlineLevel="0" collapsed="false">
      <c r="A152" s="167" t="n">
        <v>148</v>
      </c>
      <c r="B152" s="165" t="s">
        <v>339</v>
      </c>
      <c r="C152" s="44"/>
      <c r="D152" s="94" t="s">
        <v>412</v>
      </c>
      <c r="E152" s="166" t="s">
        <v>764</v>
      </c>
      <c r="F152" s="53" t="s">
        <v>762</v>
      </c>
      <c r="G152" s="100" t="s">
        <v>763</v>
      </c>
      <c r="H152" s="154" t="n">
        <v>150</v>
      </c>
      <c r="I152" s="154" t="n">
        <v>6</v>
      </c>
      <c r="J152" s="150" t="s">
        <v>32</v>
      </c>
      <c r="K152" s="100" t="s">
        <v>23</v>
      </c>
      <c r="L152" s="100" t="s">
        <v>63</v>
      </c>
      <c r="M152" s="68" t="s">
        <v>160</v>
      </c>
      <c r="N152" s="66"/>
      <c r="O152" s="151"/>
    </row>
    <row r="153" s="2" customFormat="true" ht="30.75" hidden="false" customHeight="true" outlineLevel="0" collapsed="false">
      <c r="A153" s="46" t="n">
        <v>149</v>
      </c>
      <c r="B153" s="165" t="s">
        <v>339</v>
      </c>
      <c r="C153" s="44"/>
      <c r="D153" s="94" t="s">
        <v>412</v>
      </c>
      <c r="E153" s="166" t="s">
        <v>765</v>
      </c>
      <c r="F153" s="53" t="s">
        <v>762</v>
      </c>
      <c r="G153" s="100" t="s">
        <v>763</v>
      </c>
      <c r="H153" s="154" t="n">
        <v>200</v>
      </c>
      <c r="I153" s="154" t="n">
        <v>7</v>
      </c>
      <c r="J153" s="150" t="s">
        <v>32</v>
      </c>
      <c r="K153" s="100" t="s">
        <v>23</v>
      </c>
      <c r="L153" s="100" t="s">
        <v>63</v>
      </c>
      <c r="M153" s="68" t="s">
        <v>160</v>
      </c>
      <c r="N153" s="66"/>
      <c r="O153" s="151"/>
    </row>
    <row r="154" s="2" customFormat="true" ht="30.75" hidden="false" customHeight="true" outlineLevel="0" collapsed="false">
      <c r="A154" s="167" t="n">
        <v>150</v>
      </c>
      <c r="B154" s="165" t="s">
        <v>339</v>
      </c>
      <c r="C154" s="44"/>
      <c r="D154" s="94" t="s">
        <v>412</v>
      </c>
      <c r="E154" s="166" t="s">
        <v>766</v>
      </c>
      <c r="F154" s="53" t="s">
        <v>762</v>
      </c>
      <c r="G154" s="100" t="s">
        <v>763</v>
      </c>
      <c r="H154" s="154" t="n">
        <v>400</v>
      </c>
      <c r="I154" s="154" t="n">
        <v>8</v>
      </c>
      <c r="J154" s="150" t="s">
        <v>32</v>
      </c>
      <c r="K154" s="100" t="s">
        <v>23</v>
      </c>
      <c r="L154" s="100" t="s">
        <v>63</v>
      </c>
      <c r="M154" s="68" t="s">
        <v>160</v>
      </c>
      <c r="N154" s="66"/>
      <c r="O154" s="151"/>
    </row>
    <row r="155" s="2" customFormat="true" ht="30.75" hidden="false" customHeight="true" outlineLevel="0" collapsed="false">
      <c r="A155" s="46" t="n">
        <v>151</v>
      </c>
      <c r="B155" s="165" t="s">
        <v>339</v>
      </c>
      <c r="C155" s="194"/>
      <c r="D155" s="94" t="s">
        <v>412</v>
      </c>
      <c r="E155" s="166" t="s">
        <v>767</v>
      </c>
      <c r="F155" s="53" t="s">
        <v>762</v>
      </c>
      <c r="G155" s="100" t="s">
        <v>763</v>
      </c>
      <c r="H155" s="154" t="n">
        <v>500</v>
      </c>
      <c r="I155" s="154" t="n">
        <v>10</v>
      </c>
      <c r="J155" s="150" t="s">
        <v>32</v>
      </c>
      <c r="K155" s="100" t="s">
        <v>23</v>
      </c>
      <c r="L155" s="100" t="s">
        <v>63</v>
      </c>
      <c r="M155" s="68" t="s">
        <v>160</v>
      </c>
      <c r="N155" s="66"/>
      <c r="O155" s="151"/>
    </row>
    <row r="156" s="2" customFormat="true" ht="30.75" hidden="false" customHeight="true" outlineLevel="0" collapsed="false">
      <c r="A156" s="167" t="n">
        <v>152</v>
      </c>
      <c r="B156" s="43" t="s">
        <v>353</v>
      </c>
      <c r="C156" s="44"/>
      <c r="D156" s="94" t="s">
        <v>412</v>
      </c>
      <c r="E156" s="68" t="s">
        <v>768</v>
      </c>
      <c r="F156" s="111" t="s">
        <v>769</v>
      </c>
      <c r="G156" s="46" t="s">
        <v>431</v>
      </c>
      <c r="H156" s="149" t="n">
        <v>600</v>
      </c>
      <c r="I156" s="149" t="n">
        <v>600</v>
      </c>
      <c r="J156" s="150" t="s">
        <v>22</v>
      </c>
      <c r="K156" s="100" t="s">
        <v>42</v>
      </c>
      <c r="L156" s="56" t="s">
        <v>421</v>
      </c>
      <c r="M156" s="70" t="s">
        <v>379</v>
      </c>
      <c r="N156" s="56" t="s">
        <v>770</v>
      </c>
      <c r="O156" s="151"/>
    </row>
    <row r="157" s="2" customFormat="true" ht="30.75" hidden="false" customHeight="true" outlineLevel="0" collapsed="false">
      <c r="A157" s="46" t="n">
        <v>153</v>
      </c>
      <c r="B157" s="109" t="s">
        <v>339</v>
      </c>
      <c r="C157" s="48"/>
      <c r="D157" s="94" t="s">
        <v>412</v>
      </c>
      <c r="E157" s="68" t="s">
        <v>771</v>
      </c>
      <c r="F157" s="53" t="s">
        <v>772</v>
      </c>
      <c r="G157" s="100" t="s">
        <v>309</v>
      </c>
      <c r="H157" s="149" t="n">
        <v>2142.737163</v>
      </c>
      <c r="I157" s="149" t="n">
        <v>400</v>
      </c>
      <c r="J157" s="150" t="s">
        <v>55</v>
      </c>
      <c r="K157" s="100" t="s">
        <v>23</v>
      </c>
      <c r="L157" s="56" t="s">
        <v>79</v>
      </c>
      <c r="M157" s="70" t="s">
        <v>80</v>
      </c>
      <c r="N157" s="56" t="s">
        <v>26</v>
      </c>
      <c r="O157" s="151"/>
    </row>
    <row r="158" s="2" customFormat="true" ht="30.75" hidden="false" customHeight="true" outlineLevel="0" collapsed="false">
      <c r="A158" s="167" t="n">
        <v>154</v>
      </c>
      <c r="B158" s="109" t="s">
        <v>339</v>
      </c>
      <c r="C158" s="48"/>
      <c r="D158" s="94" t="s">
        <v>463</v>
      </c>
      <c r="E158" s="68" t="s">
        <v>773</v>
      </c>
      <c r="F158" s="53" t="s">
        <v>774</v>
      </c>
      <c r="G158" s="100" t="s">
        <v>309</v>
      </c>
      <c r="H158" s="149" t="n">
        <v>414.0523</v>
      </c>
      <c r="I158" s="149" t="n">
        <v>150</v>
      </c>
      <c r="J158" s="150" t="s">
        <v>55</v>
      </c>
      <c r="K158" s="100" t="s">
        <v>23</v>
      </c>
      <c r="L158" s="56" t="s">
        <v>79</v>
      </c>
      <c r="M158" s="70" t="s">
        <v>80</v>
      </c>
      <c r="N158" s="56" t="s">
        <v>26</v>
      </c>
      <c r="O158" s="151"/>
    </row>
    <row r="159" s="2" customFormat="true" ht="30.75" hidden="false" customHeight="true" outlineLevel="0" collapsed="false">
      <c r="A159" s="46" t="n">
        <v>155</v>
      </c>
      <c r="B159" s="165" t="s">
        <v>339</v>
      </c>
      <c r="C159" s="44"/>
      <c r="D159" s="94" t="s">
        <v>412</v>
      </c>
      <c r="E159" s="166" t="s">
        <v>775</v>
      </c>
      <c r="F159" s="53" t="s">
        <v>776</v>
      </c>
      <c r="G159" s="100" t="s">
        <v>309</v>
      </c>
      <c r="H159" s="154" t="n">
        <v>400</v>
      </c>
      <c r="I159" s="154" t="n">
        <v>100</v>
      </c>
      <c r="J159" s="150" t="s">
        <v>32</v>
      </c>
      <c r="K159" s="100" t="s">
        <v>87</v>
      </c>
      <c r="L159" s="100" t="s">
        <v>175</v>
      </c>
      <c r="M159" s="68" t="s">
        <v>176</v>
      </c>
      <c r="N159" s="66"/>
      <c r="O159" s="151"/>
    </row>
    <row r="160" s="2" customFormat="true" ht="30.75" hidden="false" customHeight="true" outlineLevel="0" collapsed="false">
      <c r="A160" s="167" t="n">
        <v>156</v>
      </c>
      <c r="B160" s="178" t="s">
        <v>777</v>
      </c>
      <c r="C160" s="44"/>
      <c r="D160" s="174" t="s">
        <v>349</v>
      </c>
      <c r="E160" s="195" t="s">
        <v>778</v>
      </c>
      <c r="F160" s="103" t="s">
        <v>779</v>
      </c>
      <c r="G160" s="46" t="s">
        <v>31</v>
      </c>
      <c r="H160" s="179" t="n">
        <v>625</v>
      </c>
      <c r="I160" s="179" t="n">
        <v>100</v>
      </c>
      <c r="J160" s="180" t="s">
        <v>49</v>
      </c>
      <c r="K160" s="46" t="s">
        <v>87</v>
      </c>
      <c r="L160" s="46" t="s">
        <v>690</v>
      </c>
      <c r="M160" s="45" t="s">
        <v>691</v>
      </c>
      <c r="N160" s="181" t="s">
        <v>780</v>
      </c>
      <c r="O160" s="183"/>
    </row>
    <row r="161" s="2" customFormat="true" ht="30.75" hidden="false" customHeight="true" outlineLevel="0" collapsed="false">
      <c r="A161" s="46" t="n">
        <v>157</v>
      </c>
      <c r="B161" s="43" t="s">
        <v>353</v>
      </c>
      <c r="C161" s="44"/>
      <c r="D161" s="94" t="s">
        <v>463</v>
      </c>
      <c r="E161" s="93" t="s">
        <v>781</v>
      </c>
      <c r="F161" s="54" t="s">
        <v>782</v>
      </c>
      <c r="G161" s="54" t="s">
        <v>309</v>
      </c>
      <c r="H161" s="149" t="n">
        <v>960</v>
      </c>
      <c r="I161" s="149" t="n">
        <v>100</v>
      </c>
      <c r="J161" s="150" t="s">
        <v>22</v>
      </c>
      <c r="K161" s="54" t="s">
        <v>87</v>
      </c>
      <c r="L161" s="94" t="s">
        <v>146</v>
      </c>
      <c r="M161" s="53" t="s">
        <v>147</v>
      </c>
      <c r="N161" s="94" t="s">
        <v>26</v>
      </c>
      <c r="O161" s="172"/>
    </row>
    <row r="162" s="2" customFormat="true" ht="30.75" hidden="false" customHeight="true" outlineLevel="0" collapsed="false">
      <c r="A162" s="167" t="n">
        <v>158</v>
      </c>
      <c r="B162" s="51" t="s">
        <v>339</v>
      </c>
      <c r="C162" s="44"/>
      <c r="D162" s="94" t="s">
        <v>349</v>
      </c>
      <c r="E162" s="68" t="s">
        <v>783</v>
      </c>
      <c r="F162" s="111" t="s">
        <v>769</v>
      </c>
      <c r="G162" s="100" t="s">
        <v>48</v>
      </c>
      <c r="H162" s="149" t="n">
        <v>600</v>
      </c>
      <c r="I162" s="149" t="n">
        <v>100</v>
      </c>
      <c r="J162" s="150" t="s">
        <v>32</v>
      </c>
      <c r="K162" s="100" t="s">
        <v>42</v>
      </c>
      <c r="L162" s="56" t="s">
        <v>428</v>
      </c>
      <c r="M162" s="70" t="s">
        <v>379</v>
      </c>
      <c r="N162" s="66" t="s">
        <v>784</v>
      </c>
      <c r="O162" s="151"/>
    </row>
    <row r="163" s="2" customFormat="true" ht="30.75" hidden="false" customHeight="true" outlineLevel="0" collapsed="false">
      <c r="A163" s="46" t="n">
        <v>159</v>
      </c>
      <c r="B163" s="51" t="s">
        <v>339</v>
      </c>
      <c r="C163" s="44"/>
      <c r="D163" s="46" t="s">
        <v>349</v>
      </c>
      <c r="E163" s="68" t="s">
        <v>785</v>
      </c>
      <c r="F163" s="54" t="s">
        <v>786</v>
      </c>
      <c r="G163" s="165" t="s">
        <v>477</v>
      </c>
      <c r="H163" s="149" t="n">
        <v>160</v>
      </c>
      <c r="I163" s="149" t="n">
        <v>160</v>
      </c>
      <c r="J163" s="150" t="s">
        <v>49</v>
      </c>
      <c r="K163" s="100" t="s">
        <v>427</v>
      </c>
      <c r="L163" s="56" t="s">
        <v>428</v>
      </c>
      <c r="M163" s="70" t="s">
        <v>429</v>
      </c>
      <c r="N163" s="66" t="s">
        <v>222</v>
      </c>
      <c r="O163" s="151"/>
    </row>
    <row r="164" s="2" customFormat="true" ht="30.75" hidden="false" customHeight="true" outlineLevel="0" collapsed="false">
      <c r="A164" s="167" t="n">
        <v>160</v>
      </c>
      <c r="B164" s="51" t="s">
        <v>339</v>
      </c>
      <c r="C164" s="44" t="s">
        <v>91</v>
      </c>
      <c r="D164" s="94" t="s">
        <v>463</v>
      </c>
      <c r="E164" s="68" t="s">
        <v>787</v>
      </c>
      <c r="F164" s="54" t="s">
        <v>528</v>
      </c>
      <c r="G164" s="100" t="s">
        <v>613</v>
      </c>
      <c r="H164" s="149" t="n">
        <v>6592</v>
      </c>
      <c r="I164" s="149" t="n">
        <v>180</v>
      </c>
      <c r="J164" s="150" t="s">
        <v>55</v>
      </c>
      <c r="K164" s="100" t="s">
        <v>23</v>
      </c>
      <c r="L164" s="56" t="s">
        <v>24</v>
      </c>
      <c r="M164" s="68" t="s">
        <v>529</v>
      </c>
      <c r="N164" s="56" t="s">
        <v>26</v>
      </c>
      <c r="O164" s="151"/>
    </row>
    <row r="165" s="2" customFormat="true" ht="30.75" hidden="false" customHeight="true" outlineLevel="0" collapsed="false">
      <c r="A165" s="46" t="n">
        <v>161</v>
      </c>
      <c r="B165" s="51" t="s">
        <v>339</v>
      </c>
      <c r="C165" s="44"/>
      <c r="D165" s="94" t="s">
        <v>463</v>
      </c>
      <c r="E165" s="68" t="s">
        <v>788</v>
      </c>
      <c r="F165" s="54" t="s">
        <v>528</v>
      </c>
      <c r="G165" s="100" t="s">
        <v>613</v>
      </c>
      <c r="H165" s="149" t="n">
        <v>5373</v>
      </c>
      <c r="I165" s="149" t="n">
        <v>168</v>
      </c>
      <c r="J165" s="150" t="s">
        <v>55</v>
      </c>
      <c r="K165" s="100" t="s">
        <v>23</v>
      </c>
      <c r="L165" s="56" t="s">
        <v>24</v>
      </c>
      <c r="M165" s="68" t="s">
        <v>529</v>
      </c>
      <c r="N165" s="56" t="s">
        <v>26</v>
      </c>
      <c r="O165" s="151"/>
    </row>
    <row r="166" s="2" customFormat="true" ht="30.75" hidden="false" customHeight="true" outlineLevel="0" collapsed="false">
      <c r="A166" s="167" t="n">
        <v>162</v>
      </c>
      <c r="B166" s="51" t="s">
        <v>339</v>
      </c>
      <c r="C166" s="44"/>
      <c r="D166" s="94" t="s">
        <v>463</v>
      </c>
      <c r="E166" s="68" t="s">
        <v>789</v>
      </c>
      <c r="F166" s="54" t="s">
        <v>528</v>
      </c>
      <c r="G166" s="100" t="s">
        <v>613</v>
      </c>
      <c r="H166" s="149" t="n">
        <v>7772</v>
      </c>
      <c r="I166" s="149" t="n">
        <v>171</v>
      </c>
      <c r="J166" s="150" t="s">
        <v>55</v>
      </c>
      <c r="K166" s="100" t="s">
        <v>23</v>
      </c>
      <c r="L166" s="56" t="s">
        <v>24</v>
      </c>
      <c r="M166" s="68" t="s">
        <v>529</v>
      </c>
      <c r="N166" s="56" t="s">
        <v>26</v>
      </c>
      <c r="O166" s="151"/>
    </row>
    <row r="167" s="116" customFormat="true" ht="30.75" hidden="false" customHeight="true" outlineLevel="0" collapsed="false">
      <c r="A167" s="46" t="n">
        <v>163</v>
      </c>
      <c r="B167" s="43" t="s">
        <v>790</v>
      </c>
      <c r="C167" s="196"/>
      <c r="D167" s="46" t="s">
        <v>412</v>
      </c>
      <c r="E167" s="103" t="s">
        <v>791</v>
      </c>
      <c r="F167" s="63" t="s">
        <v>792</v>
      </c>
      <c r="G167" s="62" t="s">
        <v>31</v>
      </c>
      <c r="H167" s="197" t="n">
        <v>130</v>
      </c>
      <c r="I167" s="197" t="n">
        <v>10</v>
      </c>
      <c r="J167" s="62" t="s">
        <v>55</v>
      </c>
      <c r="K167" s="62" t="s">
        <v>87</v>
      </c>
      <c r="L167" s="62" t="s">
        <v>34</v>
      </c>
      <c r="M167" s="46" t="s">
        <v>357</v>
      </c>
      <c r="N167" s="62" t="s">
        <v>26</v>
      </c>
      <c r="O167" s="62" t="s">
        <v>793</v>
      </c>
      <c r="Q167" s="171" t="s">
        <v>510</v>
      </c>
      <c r="R167" s="117"/>
      <c r="T167" s="198"/>
      <c r="U167" s="161"/>
    </row>
    <row r="168" s="2" customFormat="true" ht="30.75" hidden="false" customHeight="true" outlineLevel="0" collapsed="false">
      <c r="A168" s="167" t="n">
        <v>164</v>
      </c>
      <c r="B168" s="51" t="s">
        <v>794</v>
      </c>
      <c r="C168" s="44"/>
      <c r="D168" s="94" t="s">
        <v>463</v>
      </c>
      <c r="E168" s="68" t="s">
        <v>795</v>
      </c>
      <c r="F168" s="53" t="s">
        <v>716</v>
      </c>
      <c r="G168" s="100" t="s">
        <v>309</v>
      </c>
      <c r="H168" s="149" t="n">
        <v>600</v>
      </c>
      <c r="I168" s="149" t="n">
        <v>100</v>
      </c>
      <c r="J168" s="150" t="s">
        <v>32</v>
      </c>
      <c r="K168" s="100" t="s">
        <v>42</v>
      </c>
      <c r="L168" s="56" t="s">
        <v>63</v>
      </c>
      <c r="M168" s="70" t="s">
        <v>554</v>
      </c>
      <c r="N168" s="165" t="s">
        <v>796</v>
      </c>
      <c r="O168" s="151"/>
    </row>
    <row r="169" s="2" customFormat="true" ht="30.75" hidden="false" customHeight="true" outlineLevel="0" collapsed="false">
      <c r="A169" s="46" t="n">
        <v>165</v>
      </c>
      <c r="B169" s="109" t="s">
        <v>794</v>
      </c>
      <c r="C169" s="48"/>
      <c r="D169" s="94" t="s">
        <v>412</v>
      </c>
      <c r="E169" s="68" t="s">
        <v>797</v>
      </c>
      <c r="F169" s="53" t="s">
        <v>798</v>
      </c>
      <c r="G169" s="100" t="s">
        <v>309</v>
      </c>
      <c r="H169" s="149" t="n">
        <v>3040.232176</v>
      </c>
      <c r="I169" s="149" t="n">
        <v>206</v>
      </c>
      <c r="J169" s="150" t="s">
        <v>55</v>
      </c>
      <c r="K169" s="100" t="s">
        <v>23</v>
      </c>
      <c r="L169" s="56" t="s">
        <v>79</v>
      </c>
      <c r="M169" s="70" t="s">
        <v>80</v>
      </c>
      <c r="N169" s="56" t="s">
        <v>26</v>
      </c>
      <c r="O169" s="151"/>
    </row>
    <row r="170" s="2" customFormat="true" ht="30.75" hidden="false" customHeight="true" outlineLevel="0" collapsed="false">
      <c r="A170" s="167" t="n">
        <v>166</v>
      </c>
      <c r="B170" s="51" t="s">
        <v>794</v>
      </c>
      <c r="C170" s="44"/>
      <c r="D170" s="94" t="s">
        <v>463</v>
      </c>
      <c r="E170" s="68" t="s">
        <v>799</v>
      </c>
      <c r="F170" s="53" t="s">
        <v>800</v>
      </c>
      <c r="G170" s="100" t="s">
        <v>309</v>
      </c>
      <c r="H170" s="149" t="n">
        <v>1000</v>
      </c>
      <c r="I170" s="149" t="n">
        <v>10</v>
      </c>
      <c r="J170" s="150" t="s">
        <v>22</v>
      </c>
      <c r="K170" s="100" t="s">
        <v>87</v>
      </c>
      <c r="L170" s="56" t="s">
        <v>175</v>
      </c>
      <c r="M170" s="70" t="s">
        <v>554</v>
      </c>
      <c r="N170" s="66" t="s">
        <v>801</v>
      </c>
      <c r="O170" s="151"/>
    </row>
    <row r="171" s="2" customFormat="true" ht="30.75" hidden="false" customHeight="true" outlineLevel="0" collapsed="false">
      <c r="A171" s="46" t="n">
        <v>167</v>
      </c>
      <c r="B171" s="51" t="s">
        <v>380</v>
      </c>
      <c r="C171" s="44"/>
      <c r="D171" s="94" t="s">
        <v>349</v>
      </c>
      <c r="E171" s="68" t="s">
        <v>802</v>
      </c>
      <c r="F171" s="53" t="s">
        <v>803</v>
      </c>
      <c r="G171" s="100" t="s">
        <v>31</v>
      </c>
      <c r="H171" s="149" t="n">
        <v>277</v>
      </c>
      <c r="I171" s="149" t="n">
        <v>277</v>
      </c>
      <c r="J171" s="150" t="s">
        <v>49</v>
      </c>
      <c r="K171" s="100" t="s">
        <v>95</v>
      </c>
      <c r="L171" s="56" t="s">
        <v>428</v>
      </c>
      <c r="M171" s="70" t="s">
        <v>804</v>
      </c>
      <c r="N171" s="56" t="s">
        <v>805</v>
      </c>
      <c r="O171" s="151"/>
    </row>
    <row r="172" s="2" customFormat="true" ht="30.75" hidden="false" customHeight="true" outlineLevel="0" collapsed="false">
      <c r="A172" s="167" t="n">
        <v>168</v>
      </c>
      <c r="B172" s="43" t="s">
        <v>384</v>
      </c>
      <c r="C172" s="44"/>
      <c r="D172" s="94" t="s">
        <v>349</v>
      </c>
      <c r="E172" s="68" t="s">
        <v>806</v>
      </c>
      <c r="F172" s="53" t="s">
        <v>807</v>
      </c>
      <c r="G172" s="100" t="s">
        <v>415</v>
      </c>
      <c r="H172" s="149" t="n">
        <v>10</v>
      </c>
      <c r="I172" s="149" t="n">
        <v>20</v>
      </c>
      <c r="J172" s="150" t="s">
        <v>49</v>
      </c>
      <c r="K172" s="100" t="s">
        <v>95</v>
      </c>
      <c r="L172" s="56" t="s">
        <v>428</v>
      </c>
      <c r="M172" s="70" t="s">
        <v>808</v>
      </c>
      <c r="N172" s="66" t="s">
        <v>809</v>
      </c>
      <c r="O172" s="151"/>
    </row>
    <row r="173" s="2" customFormat="true" ht="30.75" hidden="false" customHeight="true" outlineLevel="0" collapsed="false">
      <c r="A173" s="46" t="n">
        <v>169</v>
      </c>
      <c r="B173" s="51" t="s">
        <v>380</v>
      </c>
      <c r="C173" s="199"/>
      <c r="D173" s="94" t="s">
        <v>349</v>
      </c>
      <c r="E173" s="68" t="s">
        <v>810</v>
      </c>
      <c r="F173" s="53" t="s">
        <v>811</v>
      </c>
      <c r="G173" s="100" t="s">
        <v>31</v>
      </c>
      <c r="H173" s="200" t="n">
        <v>172</v>
      </c>
      <c r="I173" s="200" t="n">
        <v>172</v>
      </c>
      <c r="J173" s="201" t="s">
        <v>49</v>
      </c>
      <c r="K173" s="201" t="s">
        <v>95</v>
      </c>
      <c r="L173" s="201" t="s">
        <v>428</v>
      </c>
      <c r="M173" s="202" t="s">
        <v>812</v>
      </c>
      <c r="N173" s="203" t="s">
        <v>813</v>
      </c>
      <c r="O173" s="203"/>
    </row>
    <row r="174" s="2" customFormat="true" ht="30.75" hidden="false" customHeight="true" outlineLevel="0" collapsed="false">
      <c r="A174" s="167" t="n">
        <v>170</v>
      </c>
      <c r="B174" s="43" t="s">
        <v>384</v>
      </c>
      <c r="C174" s="44"/>
      <c r="D174" s="62" t="s">
        <v>349</v>
      </c>
      <c r="E174" s="45" t="s">
        <v>814</v>
      </c>
      <c r="F174" s="45"/>
      <c r="G174" s="46" t="s">
        <v>485</v>
      </c>
      <c r="H174" s="184" t="n">
        <v>163</v>
      </c>
      <c r="I174" s="184" t="n">
        <v>10</v>
      </c>
      <c r="J174" s="72" t="s">
        <v>55</v>
      </c>
      <c r="K174" s="46" t="s">
        <v>23</v>
      </c>
      <c r="L174" s="62" t="s">
        <v>136</v>
      </c>
      <c r="M174" s="45" t="s">
        <v>240</v>
      </c>
      <c r="N174" s="62" t="s">
        <v>26</v>
      </c>
      <c r="O174" s="151"/>
    </row>
    <row r="175" s="2" customFormat="true" ht="30.75" hidden="false" customHeight="true" outlineLevel="0" collapsed="false">
      <c r="A175" s="46" t="n">
        <v>171</v>
      </c>
      <c r="B175" s="43" t="s">
        <v>384</v>
      </c>
      <c r="C175" s="44"/>
      <c r="D175" s="62" t="s">
        <v>349</v>
      </c>
      <c r="E175" s="45" t="s">
        <v>815</v>
      </c>
      <c r="F175" s="45"/>
      <c r="G175" s="46" t="s">
        <v>485</v>
      </c>
      <c r="H175" s="184" t="n">
        <v>166</v>
      </c>
      <c r="I175" s="184" t="n">
        <v>10</v>
      </c>
      <c r="J175" s="72" t="s">
        <v>55</v>
      </c>
      <c r="K175" s="46" t="s">
        <v>23</v>
      </c>
      <c r="L175" s="62" t="s">
        <v>136</v>
      </c>
      <c r="M175" s="45" t="s">
        <v>240</v>
      </c>
      <c r="N175" s="62" t="s">
        <v>26</v>
      </c>
      <c r="O175" s="151"/>
    </row>
    <row r="176" s="2" customFormat="true" ht="30.75" hidden="false" customHeight="true" outlineLevel="0" collapsed="false">
      <c r="A176" s="167" t="n">
        <v>172</v>
      </c>
      <c r="B176" s="51" t="s">
        <v>380</v>
      </c>
      <c r="C176" s="44"/>
      <c r="D176" s="94" t="s">
        <v>349</v>
      </c>
      <c r="E176" s="68" t="s">
        <v>816</v>
      </c>
      <c r="F176" s="53" t="s">
        <v>817</v>
      </c>
      <c r="G176" s="100" t="s">
        <v>415</v>
      </c>
      <c r="H176" s="149" t="n">
        <v>15</v>
      </c>
      <c r="I176" s="149" t="n">
        <v>15</v>
      </c>
      <c r="J176" s="150" t="s">
        <v>49</v>
      </c>
      <c r="K176" s="100" t="s">
        <v>95</v>
      </c>
      <c r="L176" s="56" t="s">
        <v>501</v>
      </c>
      <c r="M176" s="70" t="s">
        <v>808</v>
      </c>
      <c r="N176" s="66" t="s">
        <v>809</v>
      </c>
      <c r="O176" s="151"/>
    </row>
    <row r="177" s="204" customFormat="true" ht="42.75" hidden="false" customHeight="true" outlineLevel="0" collapsed="false">
      <c r="A177" s="46" t="n">
        <v>173</v>
      </c>
      <c r="B177" s="102" t="s">
        <v>384</v>
      </c>
      <c r="C177" s="44" t="s">
        <v>202</v>
      </c>
      <c r="D177" s="46" t="s">
        <v>463</v>
      </c>
      <c r="E177" s="46" t="s">
        <v>818</v>
      </c>
      <c r="F177" s="45" t="s">
        <v>819</v>
      </c>
      <c r="G177" s="46" t="s">
        <v>41</v>
      </c>
      <c r="H177" s="161" t="n">
        <v>13800</v>
      </c>
      <c r="I177" s="161" t="n">
        <v>5</v>
      </c>
      <c r="J177" s="62" t="s">
        <v>78</v>
      </c>
      <c r="K177" s="62" t="s">
        <v>95</v>
      </c>
      <c r="L177" s="62" t="s">
        <v>79</v>
      </c>
      <c r="M177" s="62" t="s">
        <v>256</v>
      </c>
      <c r="N177" s="62" t="s">
        <v>26</v>
      </c>
      <c r="O177" s="64"/>
    </row>
    <row r="178" s="204" customFormat="true" ht="42.75" hidden="false" customHeight="true" outlineLevel="0" collapsed="false">
      <c r="A178" s="167" t="n">
        <v>174</v>
      </c>
      <c r="B178" s="102" t="s">
        <v>384</v>
      </c>
      <c r="C178" s="44" t="s">
        <v>202</v>
      </c>
      <c r="D178" s="46" t="s">
        <v>463</v>
      </c>
      <c r="E178" s="46" t="s">
        <v>820</v>
      </c>
      <c r="F178" s="45" t="s">
        <v>821</v>
      </c>
      <c r="G178" s="46" t="s">
        <v>41</v>
      </c>
      <c r="H178" s="161" t="n">
        <v>15000</v>
      </c>
      <c r="I178" s="161" t="n">
        <v>5</v>
      </c>
      <c r="J178" s="62" t="s">
        <v>78</v>
      </c>
      <c r="K178" s="62" t="s">
        <v>95</v>
      </c>
      <c r="L178" s="62" t="s">
        <v>79</v>
      </c>
      <c r="M178" s="62" t="s">
        <v>256</v>
      </c>
      <c r="N178" s="62" t="s">
        <v>26</v>
      </c>
      <c r="O178" s="64"/>
    </row>
    <row r="179" s="2" customFormat="true" ht="30.75" hidden="false" customHeight="true" outlineLevel="0" collapsed="false">
      <c r="A179" s="205" t="s">
        <v>822</v>
      </c>
      <c r="B179" s="205"/>
      <c r="C179" s="206"/>
      <c r="D179" s="207"/>
      <c r="E179" s="208" t="n">
        <f aca="false">COUNTA(E5:E178)</f>
        <v>174</v>
      </c>
      <c r="F179" s="209"/>
      <c r="G179" s="208"/>
      <c r="H179" s="210" t="n">
        <f aca="false">SUM(H5:H178)</f>
        <v>258618.049231</v>
      </c>
      <c r="I179" s="210" t="n">
        <f aca="false">SUM(I5:I178)</f>
        <v>39162</v>
      </c>
      <c r="J179" s="211"/>
      <c r="K179" s="208"/>
      <c r="L179" s="212"/>
      <c r="M179" s="213"/>
      <c r="N179" s="212"/>
      <c r="O179" s="214"/>
    </row>
  </sheetData>
  <mergeCells count="11">
    <mergeCell ref="A1:L1"/>
    <mergeCell ref="M3:O3"/>
    <mergeCell ref="C19:C22"/>
    <mergeCell ref="C62:C65"/>
    <mergeCell ref="C87:C88"/>
    <mergeCell ref="C98:C99"/>
    <mergeCell ref="C123:C124"/>
    <mergeCell ref="C130:C131"/>
    <mergeCell ref="C133:C138"/>
    <mergeCell ref="C164:C166"/>
    <mergeCell ref="A179:B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C220" activeCellId="0" sqref="C220:E2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" width="8.75"/>
    <col collapsed="false" customWidth="true" hidden="false" outlineLevel="0" max="3" min="3" style="8" width="22.99"/>
    <col collapsed="false" customWidth="true" hidden="false" outlineLevel="0" max="4" min="4" style="8" width="26.25"/>
    <col collapsed="false" customWidth="true" hidden="false" outlineLevel="0" max="5" min="5" style="0" width="10.49"/>
    <col collapsed="false" customWidth="true" hidden="false" outlineLevel="0" max="6" min="6" style="134" width="11.62"/>
    <col collapsed="false" customWidth="true" hidden="false" outlineLevel="0" max="7" min="7" style="134" width="10.87"/>
    <col collapsed="false" customWidth="true" hidden="false" outlineLevel="0" max="8" min="8" style="7" width="9.36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8" width="19.24"/>
    <col collapsed="false" customWidth="false" hidden="true" outlineLevel="0" max="12" min="12" style="0" width="8.97"/>
    <col collapsed="false" customWidth="true" hidden="false" outlineLevel="0" max="13" min="13" style="0" width="10.87"/>
  </cols>
  <sheetData>
    <row r="1" customFormat="false" ht="31.5" hidden="false" customHeight="true" outlineLevel="0" collapsed="false">
      <c r="A1" s="135" t="s">
        <v>8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5" hidden="false" customHeight="true" outlineLevel="0" collapsed="false"/>
    <row r="3" customFormat="false" ht="15" hidden="false" customHeight="true" outlineLevel="0" collapsed="false">
      <c r="A3" s="136"/>
      <c r="B3" s="137"/>
      <c r="C3" s="139"/>
      <c r="D3" s="139"/>
      <c r="E3" s="140"/>
      <c r="F3" s="140"/>
      <c r="G3" s="140"/>
      <c r="H3" s="137"/>
      <c r="I3" s="143"/>
      <c r="J3" s="144" t="s">
        <v>405</v>
      </c>
      <c r="K3" s="144"/>
      <c r="L3" s="144"/>
      <c r="M3" s="144"/>
    </row>
    <row r="4" customFormat="false" ht="45.75" hidden="false" customHeight="true" outlineLevel="0" collapsed="false">
      <c r="A4" s="21" t="s">
        <v>2</v>
      </c>
      <c r="B4" s="22" t="s">
        <v>3</v>
      </c>
      <c r="C4" s="147" t="s">
        <v>824</v>
      </c>
      <c r="D4" s="215" t="s">
        <v>825</v>
      </c>
      <c r="E4" s="24" t="s">
        <v>8</v>
      </c>
      <c r="F4" s="146" t="s">
        <v>826</v>
      </c>
      <c r="G4" s="26" t="s">
        <v>10</v>
      </c>
      <c r="H4" s="146" t="s">
        <v>11</v>
      </c>
      <c r="I4" s="21" t="s">
        <v>12</v>
      </c>
      <c r="J4" s="21" t="s">
        <v>13</v>
      </c>
      <c r="K4" s="147" t="s">
        <v>411</v>
      </c>
      <c r="L4" s="27" t="s">
        <v>15</v>
      </c>
      <c r="M4" s="21" t="s">
        <v>16</v>
      </c>
    </row>
    <row r="5" s="204" customFormat="true" ht="34.5" hidden="false" customHeight="true" outlineLevel="0" collapsed="false">
      <c r="A5" s="46" t="n">
        <v>1</v>
      </c>
      <c r="B5" s="153" t="s">
        <v>37</v>
      </c>
      <c r="C5" s="46" t="s">
        <v>827</v>
      </c>
      <c r="D5" s="45" t="s">
        <v>828</v>
      </c>
      <c r="E5" s="62" t="s">
        <v>485</v>
      </c>
      <c r="F5" s="72" t="n">
        <v>930</v>
      </c>
      <c r="G5" s="96" t="n">
        <v>930</v>
      </c>
      <c r="H5" s="72" t="s">
        <v>49</v>
      </c>
      <c r="I5" s="46" t="s">
        <v>829</v>
      </c>
      <c r="J5" s="46" t="s">
        <v>136</v>
      </c>
      <c r="K5" s="45" t="s">
        <v>240</v>
      </c>
      <c r="L5" s="62" t="s">
        <v>26</v>
      </c>
      <c r="M5" s="46"/>
    </row>
    <row r="6" s="116" customFormat="true" ht="30.75" hidden="false" customHeight="true" outlineLevel="0" collapsed="false">
      <c r="A6" s="46" t="n">
        <f aca="false">A5+1</f>
        <v>2</v>
      </c>
      <c r="B6" s="153" t="s">
        <v>37</v>
      </c>
      <c r="C6" s="62" t="s">
        <v>830</v>
      </c>
      <c r="D6" s="45" t="s">
        <v>831</v>
      </c>
      <c r="E6" s="46" t="s">
        <v>485</v>
      </c>
      <c r="F6" s="161" t="n">
        <v>600</v>
      </c>
      <c r="G6" s="161" t="n">
        <v>200</v>
      </c>
      <c r="H6" s="72" t="s">
        <v>78</v>
      </c>
      <c r="I6" s="46" t="s">
        <v>95</v>
      </c>
      <c r="J6" s="62" t="s">
        <v>136</v>
      </c>
      <c r="K6" s="45" t="s">
        <v>240</v>
      </c>
      <c r="L6" s="172" t="s">
        <v>26</v>
      </c>
      <c r="M6" s="216"/>
    </row>
    <row r="7" s="116" customFormat="true" ht="30.75" hidden="false" customHeight="true" outlineLevel="0" collapsed="false">
      <c r="A7" s="46" t="n">
        <v>2</v>
      </c>
      <c r="B7" s="153" t="s">
        <v>37</v>
      </c>
      <c r="C7" s="62" t="s">
        <v>364</v>
      </c>
      <c r="D7" s="45" t="s">
        <v>832</v>
      </c>
      <c r="E7" s="46" t="s">
        <v>485</v>
      </c>
      <c r="F7" s="161" t="n">
        <v>1600</v>
      </c>
      <c r="G7" s="161" t="n">
        <v>200</v>
      </c>
      <c r="H7" s="72" t="s">
        <v>78</v>
      </c>
      <c r="I7" s="46" t="s">
        <v>23</v>
      </c>
      <c r="J7" s="62" t="s">
        <v>136</v>
      </c>
      <c r="K7" s="45" t="s">
        <v>240</v>
      </c>
      <c r="L7" s="172" t="s">
        <v>26</v>
      </c>
      <c r="M7" s="216"/>
    </row>
    <row r="8" s="116" customFormat="true" ht="30.75" hidden="false" customHeight="true" outlineLevel="0" collapsed="false">
      <c r="A8" s="46" t="n">
        <f aca="false">A7+1</f>
        <v>3</v>
      </c>
      <c r="B8" s="153" t="s">
        <v>37</v>
      </c>
      <c r="C8" s="62" t="s">
        <v>364</v>
      </c>
      <c r="D8" s="45" t="s">
        <v>833</v>
      </c>
      <c r="E8" s="46" t="s">
        <v>834</v>
      </c>
      <c r="F8" s="161" t="n">
        <v>800</v>
      </c>
      <c r="G8" s="161" t="n">
        <v>100</v>
      </c>
      <c r="H8" s="72" t="s">
        <v>78</v>
      </c>
      <c r="I8" s="46" t="s">
        <v>23</v>
      </c>
      <c r="J8" s="62" t="s">
        <v>136</v>
      </c>
      <c r="K8" s="45" t="s">
        <v>240</v>
      </c>
      <c r="L8" s="172" t="s">
        <v>26</v>
      </c>
      <c r="M8" s="216"/>
    </row>
    <row r="9" s="116" customFormat="true" ht="30.75" hidden="false" customHeight="true" outlineLevel="0" collapsed="false">
      <c r="A9" s="46" t="n">
        <v>3</v>
      </c>
      <c r="B9" s="153" t="s">
        <v>37</v>
      </c>
      <c r="C9" s="62" t="s">
        <v>364</v>
      </c>
      <c r="D9" s="45" t="s">
        <v>835</v>
      </c>
      <c r="E9" s="46" t="s">
        <v>485</v>
      </c>
      <c r="F9" s="161" t="n">
        <v>600</v>
      </c>
      <c r="G9" s="161" t="n">
        <v>80</v>
      </c>
      <c r="H9" s="72" t="s">
        <v>78</v>
      </c>
      <c r="I9" s="46" t="s">
        <v>23</v>
      </c>
      <c r="J9" s="62" t="s">
        <v>136</v>
      </c>
      <c r="K9" s="45" t="s">
        <v>240</v>
      </c>
      <c r="L9" s="172" t="s">
        <v>26</v>
      </c>
      <c r="M9" s="64" t="s">
        <v>836</v>
      </c>
    </row>
    <row r="10" s="116" customFormat="true" ht="30.75" hidden="false" customHeight="true" outlineLevel="0" collapsed="false">
      <c r="A10" s="46" t="n">
        <f aca="false">A9+1</f>
        <v>4</v>
      </c>
      <c r="B10" s="153" t="s">
        <v>37</v>
      </c>
      <c r="C10" s="62" t="s">
        <v>364</v>
      </c>
      <c r="D10" s="45" t="s">
        <v>837</v>
      </c>
      <c r="E10" s="46" t="s">
        <v>485</v>
      </c>
      <c r="F10" s="161" t="n">
        <v>300</v>
      </c>
      <c r="G10" s="161" t="n">
        <v>30</v>
      </c>
      <c r="H10" s="72" t="s">
        <v>78</v>
      </c>
      <c r="I10" s="46" t="s">
        <v>23</v>
      </c>
      <c r="J10" s="62" t="s">
        <v>136</v>
      </c>
      <c r="K10" s="45" t="s">
        <v>240</v>
      </c>
      <c r="L10" s="172" t="s">
        <v>26</v>
      </c>
      <c r="M10" s="216"/>
    </row>
    <row r="11" s="116" customFormat="true" ht="30.75" hidden="false" customHeight="true" outlineLevel="0" collapsed="false">
      <c r="A11" s="46" t="n">
        <v>4</v>
      </c>
      <c r="B11" s="153" t="s">
        <v>37</v>
      </c>
      <c r="C11" s="62" t="s">
        <v>838</v>
      </c>
      <c r="D11" s="45" t="s">
        <v>839</v>
      </c>
      <c r="E11" s="46" t="s">
        <v>485</v>
      </c>
      <c r="F11" s="161" t="n">
        <v>3200</v>
      </c>
      <c r="G11" s="161" t="n">
        <v>1067</v>
      </c>
      <c r="H11" s="72" t="s">
        <v>55</v>
      </c>
      <c r="I11" s="46" t="s">
        <v>23</v>
      </c>
      <c r="J11" s="62" t="s">
        <v>136</v>
      </c>
      <c r="K11" s="45" t="s">
        <v>240</v>
      </c>
      <c r="L11" s="172" t="s">
        <v>26</v>
      </c>
      <c r="M11" s="216"/>
    </row>
    <row r="12" s="116" customFormat="true" ht="30.75" hidden="false" customHeight="true" outlineLevel="0" collapsed="false">
      <c r="A12" s="46" t="n">
        <f aca="false">A11+1</f>
        <v>5</v>
      </c>
      <c r="B12" s="153" t="s">
        <v>37</v>
      </c>
      <c r="C12" s="62" t="s">
        <v>838</v>
      </c>
      <c r="D12" s="45" t="s">
        <v>840</v>
      </c>
      <c r="E12" s="46" t="s">
        <v>485</v>
      </c>
      <c r="F12" s="161" t="n">
        <v>1500</v>
      </c>
      <c r="G12" s="161" t="n">
        <v>500</v>
      </c>
      <c r="H12" s="72" t="s">
        <v>55</v>
      </c>
      <c r="I12" s="46" t="s">
        <v>23</v>
      </c>
      <c r="J12" s="62" t="s">
        <v>136</v>
      </c>
      <c r="K12" s="45" t="s">
        <v>240</v>
      </c>
      <c r="L12" s="172" t="s">
        <v>26</v>
      </c>
      <c r="M12" s="64" t="s">
        <v>836</v>
      </c>
    </row>
    <row r="13" s="116" customFormat="true" ht="30.75" hidden="false" customHeight="true" outlineLevel="0" collapsed="false">
      <c r="A13" s="46" t="n">
        <v>5</v>
      </c>
      <c r="B13" s="153" t="s">
        <v>37</v>
      </c>
      <c r="C13" s="62" t="s">
        <v>838</v>
      </c>
      <c r="D13" s="45" t="s">
        <v>841</v>
      </c>
      <c r="E13" s="46" t="s">
        <v>485</v>
      </c>
      <c r="F13" s="161" t="n">
        <v>250</v>
      </c>
      <c r="G13" s="161" t="n">
        <v>83</v>
      </c>
      <c r="H13" s="72" t="s">
        <v>55</v>
      </c>
      <c r="I13" s="46" t="s">
        <v>23</v>
      </c>
      <c r="J13" s="62" t="s">
        <v>136</v>
      </c>
      <c r="K13" s="45" t="s">
        <v>240</v>
      </c>
      <c r="L13" s="172" t="s">
        <v>26</v>
      </c>
      <c r="M13" s="216"/>
    </row>
    <row r="14" s="116" customFormat="true" ht="30.75" hidden="false" customHeight="true" outlineLevel="0" collapsed="false">
      <c r="A14" s="46" t="n">
        <f aca="false">A13+1</f>
        <v>6</v>
      </c>
      <c r="B14" s="153" t="s">
        <v>37</v>
      </c>
      <c r="C14" s="62" t="s">
        <v>838</v>
      </c>
      <c r="D14" s="45" t="s">
        <v>842</v>
      </c>
      <c r="E14" s="46" t="s">
        <v>485</v>
      </c>
      <c r="F14" s="161" t="n">
        <v>1600</v>
      </c>
      <c r="G14" s="161" t="n">
        <v>533</v>
      </c>
      <c r="H14" s="72" t="s">
        <v>55</v>
      </c>
      <c r="I14" s="46" t="s">
        <v>23</v>
      </c>
      <c r="J14" s="62" t="s">
        <v>136</v>
      </c>
      <c r="K14" s="45" t="s">
        <v>240</v>
      </c>
      <c r="L14" s="162" t="s">
        <v>843</v>
      </c>
      <c r="M14" s="217"/>
    </row>
    <row r="15" s="116" customFormat="true" ht="30.75" hidden="false" customHeight="true" outlineLevel="0" collapsed="false">
      <c r="A15" s="46" t="n">
        <v>7</v>
      </c>
      <c r="B15" s="153" t="s">
        <v>37</v>
      </c>
      <c r="C15" s="62" t="s">
        <v>844</v>
      </c>
      <c r="D15" s="45" t="s">
        <v>845</v>
      </c>
      <c r="E15" s="46" t="s">
        <v>834</v>
      </c>
      <c r="F15" s="161" t="n">
        <v>478</v>
      </c>
      <c r="G15" s="161" t="n">
        <v>67</v>
      </c>
      <c r="H15" s="72" t="s">
        <v>55</v>
      </c>
      <c r="I15" s="46" t="s">
        <v>87</v>
      </c>
      <c r="J15" s="62" t="s">
        <v>136</v>
      </c>
      <c r="K15" s="45" t="s">
        <v>240</v>
      </c>
      <c r="L15" s="172"/>
      <c r="M15" s="217"/>
    </row>
    <row r="16" s="116" customFormat="true" ht="30.75" hidden="false" customHeight="true" outlineLevel="0" collapsed="false">
      <c r="A16" s="42" t="n">
        <v>8</v>
      </c>
      <c r="B16" s="153" t="s">
        <v>37</v>
      </c>
      <c r="C16" s="46" t="s">
        <v>846</v>
      </c>
      <c r="D16" s="218" t="s">
        <v>847</v>
      </c>
      <c r="E16" s="88" t="s">
        <v>48</v>
      </c>
      <c r="F16" s="219" t="n">
        <v>466</v>
      </c>
      <c r="G16" s="219" t="n">
        <v>466</v>
      </c>
      <c r="H16" s="72" t="s">
        <v>55</v>
      </c>
      <c r="I16" s="46" t="s">
        <v>848</v>
      </c>
      <c r="J16" s="62" t="s">
        <v>146</v>
      </c>
      <c r="K16" s="46" t="s">
        <v>849</v>
      </c>
      <c r="L16" s="172" t="s">
        <v>26</v>
      </c>
      <c r="M16" s="220" t="s">
        <v>836</v>
      </c>
    </row>
    <row r="17" s="116" customFormat="true" ht="30.75" hidden="false" customHeight="true" outlineLevel="0" collapsed="false">
      <c r="A17" s="42"/>
      <c r="B17" s="153"/>
      <c r="C17" s="46" t="s">
        <v>850</v>
      </c>
      <c r="D17" s="218"/>
      <c r="E17" s="88"/>
      <c r="F17" s="219" t="n">
        <v>500</v>
      </c>
      <c r="G17" s="219" t="n">
        <v>500</v>
      </c>
      <c r="H17" s="72"/>
      <c r="I17" s="46" t="s">
        <v>851</v>
      </c>
      <c r="J17" s="62"/>
      <c r="K17" s="46"/>
      <c r="L17" s="172" t="s">
        <v>26</v>
      </c>
      <c r="M17" s="220"/>
    </row>
    <row r="18" s="116" customFormat="true" ht="30.75" hidden="false" customHeight="true" outlineLevel="0" collapsed="false">
      <c r="A18" s="42"/>
      <c r="B18" s="153"/>
      <c r="C18" s="46" t="s">
        <v>852</v>
      </c>
      <c r="D18" s="218"/>
      <c r="E18" s="88"/>
      <c r="F18" s="219" t="n">
        <v>46</v>
      </c>
      <c r="G18" s="219" t="n">
        <v>46</v>
      </c>
      <c r="H18" s="72"/>
      <c r="I18" s="46" t="s">
        <v>851</v>
      </c>
      <c r="J18" s="62"/>
      <c r="K18" s="46"/>
      <c r="L18" s="172" t="s">
        <v>26</v>
      </c>
      <c r="M18" s="220"/>
    </row>
    <row r="19" s="116" customFormat="true" ht="30.75" hidden="false" customHeight="true" outlineLevel="0" collapsed="false">
      <c r="A19" s="42"/>
      <c r="B19" s="153"/>
      <c r="C19" s="46" t="s">
        <v>348</v>
      </c>
      <c r="D19" s="218"/>
      <c r="E19" s="88"/>
      <c r="F19" s="219" t="n">
        <v>160</v>
      </c>
      <c r="G19" s="219" t="n">
        <v>40</v>
      </c>
      <c r="H19" s="72"/>
      <c r="I19" s="46" t="s">
        <v>349</v>
      </c>
      <c r="J19" s="62"/>
      <c r="K19" s="46"/>
      <c r="L19" s="172" t="s">
        <v>26</v>
      </c>
      <c r="M19" s="220"/>
    </row>
    <row r="20" s="116" customFormat="true" ht="30.75" hidden="false" customHeight="true" outlineLevel="0" collapsed="false">
      <c r="A20" s="46" t="n">
        <v>9</v>
      </c>
      <c r="B20" s="153" t="s">
        <v>37</v>
      </c>
      <c r="C20" s="62" t="s">
        <v>853</v>
      </c>
      <c r="D20" s="110" t="s">
        <v>854</v>
      </c>
      <c r="E20" s="46" t="s">
        <v>48</v>
      </c>
      <c r="F20" s="219" t="n">
        <v>558</v>
      </c>
      <c r="G20" s="219" t="n">
        <v>558</v>
      </c>
      <c r="H20" s="72" t="s">
        <v>22</v>
      </c>
      <c r="I20" s="46" t="s">
        <v>851</v>
      </c>
      <c r="J20" s="62" t="s">
        <v>146</v>
      </c>
      <c r="K20" s="46" t="s">
        <v>849</v>
      </c>
      <c r="L20" s="172" t="s">
        <v>26</v>
      </c>
      <c r="M20" s="217"/>
    </row>
    <row r="21" s="116" customFormat="true" ht="30.75" hidden="false" customHeight="true" outlineLevel="0" collapsed="false">
      <c r="A21" s="46" t="n">
        <v>10</v>
      </c>
      <c r="B21" s="153" t="s">
        <v>37</v>
      </c>
      <c r="C21" s="62" t="s">
        <v>853</v>
      </c>
      <c r="D21" s="110" t="s">
        <v>855</v>
      </c>
      <c r="E21" s="46" t="s">
        <v>48</v>
      </c>
      <c r="F21" s="219" t="n">
        <v>35</v>
      </c>
      <c r="G21" s="219" t="n">
        <v>35</v>
      </c>
      <c r="H21" s="72" t="s">
        <v>22</v>
      </c>
      <c r="I21" s="46" t="s">
        <v>851</v>
      </c>
      <c r="J21" s="62" t="s">
        <v>146</v>
      </c>
      <c r="K21" s="46" t="s">
        <v>849</v>
      </c>
      <c r="L21" s="162" t="s">
        <v>856</v>
      </c>
      <c r="M21" s="217"/>
    </row>
    <row r="22" s="204" customFormat="true" ht="34.5" hidden="false" customHeight="true" outlineLevel="0" collapsed="false">
      <c r="A22" s="46" t="n">
        <v>11</v>
      </c>
      <c r="B22" s="153" t="s">
        <v>37</v>
      </c>
      <c r="C22" s="45" t="s">
        <v>857</v>
      </c>
      <c r="D22" s="45" t="s">
        <v>858</v>
      </c>
      <c r="E22" s="46" t="s">
        <v>859</v>
      </c>
      <c r="F22" s="96" t="n">
        <v>2198</v>
      </c>
      <c r="G22" s="221" t="n">
        <v>119</v>
      </c>
      <c r="H22" s="72" t="s">
        <v>49</v>
      </c>
      <c r="I22" s="46" t="s">
        <v>829</v>
      </c>
      <c r="J22" s="46" t="s">
        <v>24</v>
      </c>
      <c r="K22" s="45" t="s">
        <v>35</v>
      </c>
      <c r="L22" s="42" t="s">
        <v>860</v>
      </c>
      <c r="M22" s="46"/>
    </row>
    <row r="23" s="116" customFormat="true" ht="30.75" hidden="false" customHeight="true" outlineLevel="0" collapsed="false">
      <c r="A23" s="46" t="n">
        <v>12</v>
      </c>
      <c r="B23" s="222" t="s">
        <v>37</v>
      </c>
      <c r="C23" s="223" t="s">
        <v>861</v>
      </c>
      <c r="D23" s="45" t="s">
        <v>862</v>
      </c>
      <c r="E23" s="46" t="s">
        <v>859</v>
      </c>
      <c r="F23" s="224" t="s">
        <v>863</v>
      </c>
      <c r="G23" s="224" t="s">
        <v>864</v>
      </c>
      <c r="H23" s="225" t="s">
        <v>32</v>
      </c>
      <c r="I23" s="88" t="s">
        <v>829</v>
      </c>
      <c r="J23" s="90" t="s">
        <v>24</v>
      </c>
      <c r="K23" s="87" t="s">
        <v>35</v>
      </c>
      <c r="L23" s="226" t="s">
        <v>26</v>
      </c>
      <c r="M23" s="46" t="s">
        <v>865</v>
      </c>
    </row>
    <row r="24" s="116" customFormat="true" ht="30.75" hidden="false" customHeight="true" outlineLevel="0" collapsed="false">
      <c r="A24" s="46" t="n">
        <v>13</v>
      </c>
      <c r="B24" s="43" t="s">
        <v>37</v>
      </c>
      <c r="C24" s="223" t="s">
        <v>861</v>
      </c>
      <c r="D24" s="45" t="s">
        <v>866</v>
      </c>
      <c r="E24" s="46" t="s">
        <v>859</v>
      </c>
      <c r="F24" s="221" t="s">
        <v>867</v>
      </c>
      <c r="G24" s="221" t="s">
        <v>868</v>
      </c>
      <c r="H24" s="72" t="s">
        <v>32</v>
      </c>
      <c r="I24" s="46" t="s">
        <v>829</v>
      </c>
      <c r="J24" s="62" t="s">
        <v>24</v>
      </c>
      <c r="K24" s="45" t="s">
        <v>35</v>
      </c>
      <c r="L24" s="172" t="s">
        <v>26</v>
      </c>
      <c r="M24" s="46" t="s">
        <v>865</v>
      </c>
    </row>
    <row r="25" s="116" customFormat="true" ht="30.75" hidden="false" customHeight="true" outlineLevel="0" collapsed="false">
      <c r="A25" s="46" t="n">
        <v>14</v>
      </c>
      <c r="B25" s="43" t="s">
        <v>37</v>
      </c>
      <c r="C25" s="223" t="s">
        <v>861</v>
      </c>
      <c r="D25" s="45" t="s">
        <v>869</v>
      </c>
      <c r="E25" s="46" t="s">
        <v>859</v>
      </c>
      <c r="F25" s="221" t="s">
        <v>870</v>
      </c>
      <c r="G25" s="221" t="s">
        <v>871</v>
      </c>
      <c r="H25" s="72" t="s">
        <v>32</v>
      </c>
      <c r="I25" s="46" t="s">
        <v>829</v>
      </c>
      <c r="J25" s="62" t="s">
        <v>24</v>
      </c>
      <c r="K25" s="45" t="s">
        <v>35</v>
      </c>
      <c r="L25" s="172" t="s">
        <v>26</v>
      </c>
      <c r="M25" s="46" t="s">
        <v>865</v>
      </c>
    </row>
    <row r="26" s="116" customFormat="true" ht="30.75" hidden="false" customHeight="true" outlineLevel="0" collapsed="false">
      <c r="A26" s="46" t="n">
        <v>15</v>
      </c>
      <c r="B26" s="43" t="s">
        <v>37</v>
      </c>
      <c r="C26" s="223" t="s">
        <v>861</v>
      </c>
      <c r="D26" s="45" t="s">
        <v>872</v>
      </c>
      <c r="E26" s="46" t="s">
        <v>859</v>
      </c>
      <c r="F26" s="221" t="s">
        <v>873</v>
      </c>
      <c r="G26" s="221" t="s">
        <v>874</v>
      </c>
      <c r="H26" s="72" t="s">
        <v>32</v>
      </c>
      <c r="I26" s="46" t="s">
        <v>829</v>
      </c>
      <c r="J26" s="62" t="s">
        <v>24</v>
      </c>
      <c r="K26" s="45" t="s">
        <v>35</v>
      </c>
      <c r="L26" s="172" t="s">
        <v>26</v>
      </c>
      <c r="M26" s="46" t="s">
        <v>865</v>
      </c>
    </row>
    <row r="27" s="116" customFormat="true" ht="30.75" hidden="false" customHeight="true" outlineLevel="0" collapsed="false">
      <c r="A27" s="46" t="n">
        <v>16</v>
      </c>
      <c r="B27" s="43" t="s">
        <v>37</v>
      </c>
      <c r="C27" s="223" t="s">
        <v>861</v>
      </c>
      <c r="D27" s="45" t="s">
        <v>858</v>
      </c>
      <c r="E27" s="46" t="s">
        <v>859</v>
      </c>
      <c r="F27" s="221" t="s">
        <v>875</v>
      </c>
      <c r="G27" s="221" t="s">
        <v>876</v>
      </c>
      <c r="H27" s="72" t="s">
        <v>32</v>
      </c>
      <c r="I27" s="46" t="s">
        <v>829</v>
      </c>
      <c r="J27" s="62" t="s">
        <v>24</v>
      </c>
      <c r="K27" s="45" t="s">
        <v>35</v>
      </c>
      <c r="L27" s="172" t="s">
        <v>26</v>
      </c>
      <c r="M27" s="46" t="s">
        <v>865</v>
      </c>
    </row>
    <row r="28" s="116" customFormat="true" ht="30.75" hidden="false" customHeight="true" outlineLevel="0" collapsed="false">
      <c r="A28" s="46" t="n">
        <v>17</v>
      </c>
      <c r="B28" s="43" t="s">
        <v>37</v>
      </c>
      <c r="C28" s="223" t="s">
        <v>861</v>
      </c>
      <c r="D28" s="45" t="s">
        <v>877</v>
      </c>
      <c r="E28" s="46" t="s">
        <v>859</v>
      </c>
      <c r="F28" s="221" t="s">
        <v>878</v>
      </c>
      <c r="G28" s="221" t="s">
        <v>879</v>
      </c>
      <c r="H28" s="72" t="s">
        <v>32</v>
      </c>
      <c r="I28" s="46" t="s">
        <v>829</v>
      </c>
      <c r="J28" s="62" t="s">
        <v>24</v>
      </c>
      <c r="K28" s="45" t="s">
        <v>35</v>
      </c>
      <c r="L28" s="172" t="s">
        <v>26</v>
      </c>
      <c r="M28" s="46" t="s">
        <v>865</v>
      </c>
    </row>
    <row r="29" s="116" customFormat="true" ht="30.75" hidden="false" customHeight="true" outlineLevel="0" collapsed="false">
      <c r="A29" s="46" t="n">
        <v>18</v>
      </c>
      <c r="B29" s="43" t="s">
        <v>37</v>
      </c>
      <c r="C29" s="223" t="s">
        <v>861</v>
      </c>
      <c r="D29" s="45" t="s">
        <v>880</v>
      </c>
      <c r="E29" s="46" t="s">
        <v>859</v>
      </c>
      <c r="F29" s="221" t="s">
        <v>881</v>
      </c>
      <c r="G29" s="221" t="s">
        <v>882</v>
      </c>
      <c r="H29" s="72" t="s">
        <v>32</v>
      </c>
      <c r="I29" s="46" t="s">
        <v>829</v>
      </c>
      <c r="J29" s="62" t="s">
        <v>24</v>
      </c>
      <c r="K29" s="45" t="s">
        <v>35</v>
      </c>
      <c r="L29" s="172" t="s">
        <v>26</v>
      </c>
      <c r="M29" s="46" t="s">
        <v>865</v>
      </c>
    </row>
    <row r="30" s="116" customFormat="true" ht="30.75" hidden="false" customHeight="true" outlineLevel="0" collapsed="false">
      <c r="A30" s="46" t="n">
        <v>19</v>
      </c>
      <c r="B30" s="43" t="s">
        <v>37</v>
      </c>
      <c r="C30" s="63" t="s">
        <v>861</v>
      </c>
      <c r="D30" s="45" t="s">
        <v>883</v>
      </c>
      <c r="E30" s="46" t="s">
        <v>859</v>
      </c>
      <c r="F30" s="221" t="s">
        <v>884</v>
      </c>
      <c r="G30" s="221" t="s">
        <v>885</v>
      </c>
      <c r="H30" s="72" t="s">
        <v>32</v>
      </c>
      <c r="I30" s="46" t="s">
        <v>829</v>
      </c>
      <c r="J30" s="62" t="s">
        <v>24</v>
      </c>
      <c r="K30" s="45" t="s">
        <v>35</v>
      </c>
      <c r="L30" s="172" t="s">
        <v>26</v>
      </c>
      <c r="M30" s="46" t="s">
        <v>865</v>
      </c>
    </row>
    <row r="31" s="116" customFormat="true" ht="45" hidden="false" customHeight="true" outlineLevel="0" collapsed="false">
      <c r="A31" s="46" t="n">
        <v>20</v>
      </c>
      <c r="B31" s="43" t="s">
        <v>37</v>
      </c>
      <c r="C31" s="45" t="s">
        <v>886</v>
      </c>
      <c r="D31" s="45" t="s">
        <v>887</v>
      </c>
      <c r="E31" s="46" t="s">
        <v>415</v>
      </c>
      <c r="F31" s="161" t="n">
        <v>6000</v>
      </c>
      <c r="G31" s="161" t="n">
        <v>11612</v>
      </c>
      <c r="H31" s="180" t="s">
        <v>888</v>
      </c>
      <c r="I31" s="46" t="s">
        <v>889</v>
      </c>
      <c r="J31" s="62" t="s">
        <v>79</v>
      </c>
      <c r="K31" s="45" t="s">
        <v>256</v>
      </c>
      <c r="L31" s="189" t="s">
        <v>890</v>
      </c>
      <c r="M31" s="227"/>
    </row>
    <row r="32" s="116" customFormat="true" ht="45" hidden="false" customHeight="true" outlineLevel="0" collapsed="false">
      <c r="A32" s="46" t="n">
        <v>21</v>
      </c>
      <c r="B32" s="43" t="s">
        <v>37</v>
      </c>
      <c r="C32" s="45" t="s">
        <v>886</v>
      </c>
      <c r="D32" s="228" t="s">
        <v>891</v>
      </c>
      <c r="E32" s="46" t="s">
        <v>415</v>
      </c>
      <c r="F32" s="161" t="n">
        <v>160</v>
      </c>
      <c r="G32" s="161" t="n">
        <v>29829</v>
      </c>
      <c r="H32" s="180" t="s">
        <v>888</v>
      </c>
      <c r="I32" s="46" t="s">
        <v>889</v>
      </c>
      <c r="J32" s="62" t="s">
        <v>79</v>
      </c>
      <c r="K32" s="45" t="s">
        <v>256</v>
      </c>
      <c r="L32" s="189" t="s">
        <v>890</v>
      </c>
      <c r="M32" s="227"/>
    </row>
    <row r="33" s="116" customFormat="true" ht="45" hidden="false" customHeight="true" outlineLevel="0" collapsed="false">
      <c r="A33" s="46" t="n">
        <v>22</v>
      </c>
      <c r="B33" s="43" t="s">
        <v>37</v>
      </c>
      <c r="C33" s="45" t="s">
        <v>886</v>
      </c>
      <c r="D33" s="228" t="s">
        <v>892</v>
      </c>
      <c r="E33" s="46" t="s">
        <v>31</v>
      </c>
      <c r="F33" s="161" t="n">
        <v>70</v>
      </c>
      <c r="G33" s="161" t="n">
        <v>3462</v>
      </c>
      <c r="H33" s="180" t="s">
        <v>888</v>
      </c>
      <c r="I33" s="46" t="s">
        <v>889</v>
      </c>
      <c r="J33" s="62" t="s">
        <v>79</v>
      </c>
      <c r="K33" s="45" t="s">
        <v>256</v>
      </c>
      <c r="L33" s="189" t="s">
        <v>890</v>
      </c>
      <c r="M33" s="227"/>
    </row>
    <row r="34" s="116" customFormat="true" ht="30.75" hidden="false" customHeight="true" outlineLevel="0" collapsed="false">
      <c r="A34" s="42" t="n">
        <v>23</v>
      </c>
      <c r="B34" s="43" t="s">
        <v>59</v>
      </c>
      <c r="C34" s="46" t="s">
        <v>830</v>
      </c>
      <c r="D34" s="45" t="s">
        <v>893</v>
      </c>
      <c r="E34" s="46" t="s">
        <v>485</v>
      </c>
      <c r="F34" s="161" t="n">
        <v>95</v>
      </c>
      <c r="G34" s="161" t="n">
        <v>86</v>
      </c>
      <c r="H34" s="72" t="s">
        <v>49</v>
      </c>
      <c r="I34" s="46" t="s">
        <v>95</v>
      </c>
      <c r="J34" s="62" t="s">
        <v>136</v>
      </c>
      <c r="K34" s="46" t="s">
        <v>240</v>
      </c>
      <c r="L34" s="162" t="s">
        <v>894</v>
      </c>
      <c r="M34" s="216"/>
    </row>
    <row r="35" s="116" customFormat="true" ht="30.75" hidden="false" customHeight="true" outlineLevel="0" collapsed="false">
      <c r="A35" s="42"/>
      <c r="B35" s="43"/>
      <c r="C35" s="62" t="s">
        <v>895</v>
      </c>
      <c r="D35" s="45" t="s">
        <v>893</v>
      </c>
      <c r="E35" s="46" t="s">
        <v>485</v>
      </c>
      <c r="F35" s="161" t="n">
        <v>1150</v>
      </c>
      <c r="G35" s="161" t="n">
        <v>1100</v>
      </c>
      <c r="H35" s="72" t="s">
        <v>49</v>
      </c>
      <c r="I35" s="46" t="s">
        <v>95</v>
      </c>
      <c r="J35" s="62" t="s">
        <v>136</v>
      </c>
      <c r="K35" s="46" t="s">
        <v>240</v>
      </c>
      <c r="L35" s="162" t="s">
        <v>896</v>
      </c>
      <c r="M35" s="216"/>
    </row>
    <row r="36" s="116" customFormat="true" ht="30.75" hidden="false" customHeight="true" outlineLevel="0" collapsed="false">
      <c r="A36" s="42"/>
      <c r="B36" s="43"/>
      <c r="C36" s="62" t="s">
        <v>897</v>
      </c>
      <c r="D36" s="45" t="s">
        <v>893</v>
      </c>
      <c r="E36" s="46" t="s">
        <v>485</v>
      </c>
      <c r="F36" s="161" t="n">
        <v>23</v>
      </c>
      <c r="G36" s="161" t="n">
        <v>21</v>
      </c>
      <c r="H36" s="72" t="s">
        <v>49</v>
      </c>
      <c r="I36" s="46" t="s">
        <v>23</v>
      </c>
      <c r="J36" s="62" t="s">
        <v>136</v>
      </c>
      <c r="K36" s="46" t="s">
        <v>240</v>
      </c>
      <c r="L36" s="162" t="s">
        <v>898</v>
      </c>
      <c r="M36" s="216"/>
    </row>
    <row r="37" s="116" customFormat="true" ht="30.75" hidden="false" customHeight="true" outlineLevel="0" collapsed="false">
      <c r="A37" s="42"/>
      <c r="B37" s="43"/>
      <c r="C37" s="62" t="s">
        <v>838</v>
      </c>
      <c r="D37" s="45" t="s">
        <v>893</v>
      </c>
      <c r="E37" s="46" t="s">
        <v>485</v>
      </c>
      <c r="F37" s="161" t="n">
        <v>600</v>
      </c>
      <c r="G37" s="161" t="n">
        <v>550</v>
      </c>
      <c r="H37" s="72" t="s">
        <v>49</v>
      </c>
      <c r="I37" s="46" t="s">
        <v>23</v>
      </c>
      <c r="J37" s="62" t="s">
        <v>136</v>
      </c>
      <c r="K37" s="46" t="s">
        <v>240</v>
      </c>
      <c r="L37" s="162" t="s">
        <v>899</v>
      </c>
      <c r="M37" s="216"/>
    </row>
    <row r="38" s="116" customFormat="true" ht="30.75" hidden="false" customHeight="true" outlineLevel="0" collapsed="false">
      <c r="A38" s="42"/>
      <c r="B38" s="43"/>
      <c r="C38" s="62" t="s">
        <v>900</v>
      </c>
      <c r="D38" s="45" t="s">
        <v>893</v>
      </c>
      <c r="E38" s="46" t="s">
        <v>485</v>
      </c>
      <c r="F38" s="161" t="n">
        <v>700</v>
      </c>
      <c r="G38" s="161" t="n">
        <v>670</v>
      </c>
      <c r="H38" s="72" t="s">
        <v>49</v>
      </c>
      <c r="I38" s="46" t="s">
        <v>23</v>
      </c>
      <c r="J38" s="62" t="s">
        <v>136</v>
      </c>
      <c r="K38" s="46" t="s">
        <v>240</v>
      </c>
      <c r="L38" s="172" t="s">
        <v>26</v>
      </c>
      <c r="M38" s="216"/>
    </row>
    <row r="39" s="116" customFormat="true" ht="30.75" hidden="false" customHeight="true" outlineLevel="0" collapsed="false">
      <c r="A39" s="42"/>
      <c r="B39" s="43"/>
      <c r="C39" s="62" t="s">
        <v>901</v>
      </c>
      <c r="D39" s="45" t="s">
        <v>893</v>
      </c>
      <c r="E39" s="46" t="s">
        <v>485</v>
      </c>
      <c r="F39" s="161" t="n">
        <v>60</v>
      </c>
      <c r="G39" s="161" t="n">
        <v>60</v>
      </c>
      <c r="H39" s="72" t="s">
        <v>49</v>
      </c>
      <c r="I39" s="46" t="s">
        <v>23</v>
      </c>
      <c r="J39" s="62" t="s">
        <v>136</v>
      </c>
      <c r="K39" s="46" t="s">
        <v>240</v>
      </c>
      <c r="L39" s="172" t="s">
        <v>26</v>
      </c>
      <c r="M39" s="216"/>
    </row>
    <row r="40" s="116" customFormat="true" ht="30.75" hidden="false" customHeight="true" outlineLevel="0" collapsed="false">
      <c r="A40" s="42"/>
      <c r="B40" s="43"/>
      <c r="C40" s="62" t="s">
        <v>902</v>
      </c>
      <c r="D40" s="45" t="s">
        <v>903</v>
      </c>
      <c r="E40" s="46" t="s">
        <v>485</v>
      </c>
      <c r="F40" s="161" t="n">
        <v>1800</v>
      </c>
      <c r="G40" s="161" t="n">
        <v>1731</v>
      </c>
      <c r="H40" s="72" t="s">
        <v>49</v>
      </c>
      <c r="I40" s="46" t="s">
        <v>23</v>
      </c>
      <c r="J40" s="62" t="s">
        <v>136</v>
      </c>
      <c r="K40" s="46" t="s">
        <v>240</v>
      </c>
      <c r="L40" s="162" t="s">
        <v>904</v>
      </c>
      <c r="M40" s="216"/>
    </row>
    <row r="41" s="116" customFormat="true" ht="30.75" hidden="false" customHeight="true" outlineLevel="0" collapsed="false">
      <c r="A41" s="46" t="n">
        <f aca="false">A34+1</f>
        <v>24</v>
      </c>
      <c r="B41" s="43" t="s">
        <v>59</v>
      </c>
      <c r="C41" s="63" t="s">
        <v>830</v>
      </c>
      <c r="D41" s="45" t="s">
        <v>905</v>
      </c>
      <c r="E41" s="46" t="s">
        <v>485</v>
      </c>
      <c r="F41" s="161" t="n">
        <v>700</v>
      </c>
      <c r="G41" s="161" t="n">
        <v>664</v>
      </c>
      <c r="H41" s="72" t="s">
        <v>49</v>
      </c>
      <c r="I41" s="46" t="s">
        <v>95</v>
      </c>
      <c r="J41" s="62" t="s">
        <v>136</v>
      </c>
      <c r="K41" s="45" t="s">
        <v>240</v>
      </c>
      <c r="L41" s="162" t="s">
        <v>906</v>
      </c>
      <c r="M41" s="216"/>
    </row>
    <row r="42" s="116" customFormat="true" ht="30.75" hidden="false" customHeight="true" outlineLevel="0" collapsed="false">
      <c r="A42" s="42" t="n">
        <v>25</v>
      </c>
      <c r="B42" s="43" t="s">
        <v>59</v>
      </c>
      <c r="C42" s="62" t="s">
        <v>830</v>
      </c>
      <c r="D42" s="45" t="s">
        <v>907</v>
      </c>
      <c r="E42" s="46" t="s">
        <v>485</v>
      </c>
      <c r="F42" s="161" t="n">
        <v>750</v>
      </c>
      <c r="G42" s="161" t="n">
        <v>717</v>
      </c>
      <c r="H42" s="72" t="s">
        <v>49</v>
      </c>
      <c r="I42" s="46" t="s">
        <v>95</v>
      </c>
      <c r="J42" s="62" t="s">
        <v>136</v>
      </c>
      <c r="K42" s="46" t="s">
        <v>240</v>
      </c>
      <c r="L42" s="162" t="s">
        <v>908</v>
      </c>
      <c r="M42" s="216"/>
    </row>
    <row r="43" s="116" customFormat="true" ht="30.75" hidden="false" customHeight="true" outlineLevel="0" collapsed="false">
      <c r="A43" s="42"/>
      <c r="B43" s="43"/>
      <c r="C43" s="62" t="s">
        <v>895</v>
      </c>
      <c r="D43" s="45" t="s">
        <v>907</v>
      </c>
      <c r="E43" s="46" t="s">
        <v>485</v>
      </c>
      <c r="F43" s="161" t="n">
        <v>1000</v>
      </c>
      <c r="G43" s="161" t="n">
        <v>910</v>
      </c>
      <c r="H43" s="72" t="s">
        <v>49</v>
      </c>
      <c r="I43" s="46" t="s">
        <v>95</v>
      </c>
      <c r="J43" s="62" t="s">
        <v>136</v>
      </c>
      <c r="K43" s="46" t="s">
        <v>240</v>
      </c>
      <c r="L43" s="162" t="s">
        <v>909</v>
      </c>
      <c r="M43" s="216"/>
    </row>
    <row r="44" s="116" customFormat="true" ht="30.75" hidden="false" customHeight="true" outlineLevel="0" collapsed="false">
      <c r="A44" s="42"/>
      <c r="B44" s="43"/>
      <c r="C44" s="62" t="s">
        <v>838</v>
      </c>
      <c r="D44" s="45" t="s">
        <v>907</v>
      </c>
      <c r="E44" s="46" t="s">
        <v>485</v>
      </c>
      <c r="F44" s="161" t="n">
        <v>470</v>
      </c>
      <c r="G44" s="161" t="n">
        <v>440</v>
      </c>
      <c r="H44" s="72" t="s">
        <v>49</v>
      </c>
      <c r="I44" s="46" t="s">
        <v>23</v>
      </c>
      <c r="J44" s="62" t="s">
        <v>136</v>
      </c>
      <c r="K44" s="46" t="s">
        <v>240</v>
      </c>
      <c r="L44" s="162" t="s">
        <v>910</v>
      </c>
      <c r="M44" s="216"/>
    </row>
    <row r="45" s="116" customFormat="true" ht="30.75" hidden="false" customHeight="true" outlineLevel="0" collapsed="false">
      <c r="A45" s="42"/>
      <c r="B45" s="43"/>
      <c r="C45" s="62" t="s">
        <v>900</v>
      </c>
      <c r="D45" s="45" t="s">
        <v>907</v>
      </c>
      <c r="E45" s="46" t="s">
        <v>485</v>
      </c>
      <c r="F45" s="161" t="n">
        <v>600</v>
      </c>
      <c r="G45" s="161" t="n">
        <v>570</v>
      </c>
      <c r="H45" s="72" t="s">
        <v>49</v>
      </c>
      <c r="I45" s="46" t="s">
        <v>23</v>
      </c>
      <c r="J45" s="62" t="s">
        <v>136</v>
      </c>
      <c r="K45" s="46" t="s">
        <v>240</v>
      </c>
      <c r="L45" s="172" t="s">
        <v>26</v>
      </c>
      <c r="M45" s="216"/>
    </row>
    <row r="46" s="116" customFormat="true" ht="30.75" hidden="false" customHeight="true" outlineLevel="0" collapsed="false">
      <c r="A46" s="42"/>
      <c r="B46" s="43"/>
      <c r="C46" s="62" t="s">
        <v>901</v>
      </c>
      <c r="D46" s="45" t="s">
        <v>907</v>
      </c>
      <c r="E46" s="46" t="s">
        <v>485</v>
      </c>
      <c r="F46" s="161" t="n">
        <v>800</v>
      </c>
      <c r="G46" s="161" t="n">
        <v>730</v>
      </c>
      <c r="H46" s="72" t="s">
        <v>49</v>
      </c>
      <c r="I46" s="46" t="s">
        <v>23</v>
      </c>
      <c r="J46" s="62" t="s">
        <v>136</v>
      </c>
      <c r="K46" s="46" t="s">
        <v>240</v>
      </c>
      <c r="L46" s="162" t="s">
        <v>911</v>
      </c>
      <c r="M46" s="216"/>
    </row>
    <row r="47" s="116" customFormat="true" ht="30.75" hidden="false" customHeight="true" outlineLevel="0" collapsed="false">
      <c r="A47" s="42"/>
      <c r="B47" s="43"/>
      <c r="C47" s="62" t="s">
        <v>902</v>
      </c>
      <c r="D47" s="45" t="s">
        <v>907</v>
      </c>
      <c r="E47" s="46" t="s">
        <v>485</v>
      </c>
      <c r="F47" s="161" t="n">
        <v>2562</v>
      </c>
      <c r="G47" s="161" t="n">
        <v>2175</v>
      </c>
      <c r="H47" s="72" t="s">
        <v>49</v>
      </c>
      <c r="I47" s="46" t="s">
        <v>23</v>
      </c>
      <c r="J47" s="62" t="s">
        <v>136</v>
      </c>
      <c r="K47" s="46" t="s">
        <v>240</v>
      </c>
      <c r="L47" s="162" t="s">
        <v>912</v>
      </c>
      <c r="M47" s="216"/>
    </row>
    <row r="48" s="116" customFormat="true" ht="30.75" hidden="false" customHeight="true" outlineLevel="0" collapsed="false">
      <c r="A48" s="42"/>
      <c r="B48" s="43"/>
      <c r="C48" s="62" t="s">
        <v>830</v>
      </c>
      <c r="D48" s="45" t="s">
        <v>913</v>
      </c>
      <c r="E48" s="46" t="s">
        <v>485</v>
      </c>
      <c r="F48" s="161" t="n">
        <v>60</v>
      </c>
      <c r="G48" s="161" t="n">
        <v>53</v>
      </c>
      <c r="H48" s="72" t="s">
        <v>49</v>
      </c>
      <c r="I48" s="46" t="s">
        <v>95</v>
      </c>
      <c r="J48" s="62" t="s">
        <v>136</v>
      </c>
      <c r="K48" s="46" t="s">
        <v>240</v>
      </c>
      <c r="L48" s="162" t="s">
        <v>914</v>
      </c>
      <c r="M48" s="216"/>
    </row>
    <row r="49" s="116" customFormat="true" ht="30.75" hidden="false" customHeight="true" outlineLevel="0" collapsed="false">
      <c r="A49" s="42"/>
      <c r="B49" s="43"/>
      <c r="C49" s="62" t="s">
        <v>897</v>
      </c>
      <c r="D49" s="45" t="s">
        <v>913</v>
      </c>
      <c r="E49" s="46" t="s">
        <v>485</v>
      </c>
      <c r="F49" s="161" t="n">
        <v>6</v>
      </c>
      <c r="G49" s="161" t="n">
        <v>4</v>
      </c>
      <c r="H49" s="72" t="s">
        <v>49</v>
      </c>
      <c r="I49" s="46" t="s">
        <v>23</v>
      </c>
      <c r="J49" s="62" t="s">
        <v>136</v>
      </c>
      <c r="K49" s="46" t="s">
        <v>240</v>
      </c>
      <c r="L49" s="162" t="s">
        <v>915</v>
      </c>
      <c r="M49" s="216"/>
    </row>
    <row r="50" s="116" customFormat="true" ht="30.75" hidden="false" customHeight="true" outlineLevel="0" collapsed="false">
      <c r="A50" s="42"/>
      <c r="B50" s="43"/>
      <c r="C50" s="62" t="s">
        <v>838</v>
      </c>
      <c r="D50" s="45" t="s">
        <v>913</v>
      </c>
      <c r="E50" s="46" t="s">
        <v>485</v>
      </c>
      <c r="F50" s="161" t="n">
        <v>25</v>
      </c>
      <c r="G50" s="161" t="n">
        <v>21</v>
      </c>
      <c r="H50" s="72" t="s">
        <v>49</v>
      </c>
      <c r="I50" s="46" t="s">
        <v>23</v>
      </c>
      <c r="J50" s="62" t="s">
        <v>136</v>
      </c>
      <c r="K50" s="46" t="s">
        <v>240</v>
      </c>
      <c r="L50" s="162" t="s">
        <v>916</v>
      </c>
      <c r="M50" s="216"/>
    </row>
    <row r="51" s="116" customFormat="true" ht="30.75" hidden="false" customHeight="true" outlineLevel="0" collapsed="false">
      <c r="A51" s="42"/>
      <c r="B51" s="43"/>
      <c r="C51" s="62" t="s">
        <v>900</v>
      </c>
      <c r="D51" s="45" t="s">
        <v>913</v>
      </c>
      <c r="E51" s="46" t="s">
        <v>485</v>
      </c>
      <c r="F51" s="161" t="n">
        <v>40</v>
      </c>
      <c r="G51" s="161" t="n">
        <v>36</v>
      </c>
      <c r="H51" s="72" t="s">
        <v>49</v>
      </c>
      <c r="I51" s="46" t="s">
        <v>23</v>
      </c>
      <c r="J51" s="62" t="s">
        <v>136</v>
      </c>
      <c r="K51" s="46" t="s">
        <v>240</v>
      </c>
      <c r="L51" s="172" t="s">
        <v>26</v>
      </c>
      <c r="M51" s="216"/>
    </row>
    <row r="52" s="116" customFormat="true" ht="30.75" hidden="false" customHeight="true" outlineLevel="0" collapsed="false">
      <c r="A52" s="42"/>
      <c r="B52" s="43"/>
      <c r="C52" s="62" t="s">
        <v>901</v>
      </c>
      <c r="D52" s="45" t="s">
        <v>913</v>
      </c>
      <c r="E52" s="46" t="s">
        <v>485</v>
      </c>
      <c r="F52" s="161" t="n">
        <v>3</v>
      </c>
      <c r="G52" s="161" t="n">
        <v>3</v>
      </c>
      <c r="H52" s="72" t="s">
        <v>49</v>
      </c>
      <c r="I52" s="46" t="s">
        <v>23</v>
      </c>
      <c r="J52" s="62" t="s">
        <v>136</v>
      </c>
      <c r="K52" s="46" t="s">
        <v>240</v>
      </c>
      <c r="L52" s="172" t="s">
        <v>26</v>
      </c>
      <c r="M52" s="216"/>
    </row>
    <row r="53" s="116" customFormat="true" ht="30.75" hidden="false" customHeight="true" outlineLevel="0" collapsed="false">
      <c r="A53" s="42"/>
      <c r="B53" s="43"/>
      <c r="C53" s="62" t="s">
        <v>902</v>
      </c>
      <c r="D53" s="45" t="s">
        <v>913</v>
      </c>
      <c r="E53" s="46" t="s">
        <v>485</v>
      </c>
      <c r="F53" s="161" t="n">
        <v>80</v>
      </c>
      <c r="G53" s="161" t="n">
        <v>76</v>
      </c>
      <c r="H53" s="72" t="s">
        <v>49</v>
      </c>
      <c r="I53" s="46" t="s">
        <v>23</v>
      </c>
      <c r="J53" s="62" t="s">
        <v>136</v>
      </c>
      <c r="K53" s="46" t="s">
        <v>240</v>
      </c>
      <c r="L53" s="162" t="s">
        <v>917</v>
      </c>
      <c r="M53" s="216"/>
    </row>
    <row r="54" s="116" customFormat="true" ht="30.75" hidden="false" customHeight="true" outlineLevel="0" collapsed="false">
      <c r="A54" s="46" t="n">
        <v>26</v>
      </c>
      <c r="B54" s="43" t="s">
        <v>59</v>
      </c>
      <c r="C54" s="62" t="s">
        <v>895</v>
      </c>
      <c r="D54" s="45" t="s">
        <v>918</v>
      </c>
      <c r="E54" s="46" t="s">
        <v>485</v>
      </c>
      <c r="F54" s="161" t="n">
        <v>110</v>
      </c>
      <c r="G54" s="161" t="n">
        <v>100</v>
      </c>
      <c r="H54" s="72" t="s">
        <v>49</v>
      </c>
      <c r="I54" s="46" t="s">
        <v>95</v>
      </c>
      <c r="J54" s="62" t="s">
        <v>136</v>
      </c>
      <c r="K54" s="46" t="s">
        <v>240</v>
      </c>
      <c r="L54" s="162" t="s">
        <v>919</v>
      </c>
      <c r="M54" s="216"/>
    </row>
    <row r="55" s="116" customFormat="true" ht="30.75" hidden="false" customHeight="true" outlineLevel="0" collapsed="false">
      <c r="A55" s="46" t="n">
        <v>27</v>
      </c>
      <c r="B55" s="43" t="s">
        <v>59</v>
      </c>
      <c r="C55" s="62" t="s">
        <v>895</v>
      </c>
      <c r="D55" s="45" t="s">
        <v>920</v>
      </c>
      <c r="E55" s="46" t="s">
        <v>485</v>
      </c>
      <c r="F55" s="161" t="n">
        <v>50</v>
      </c>
      <c r="G55" s="161" t="n">
        <v>45</v>
      </c>
      <c r="H55" s="72" t="s">
        <v>49</v>
      </c>
      <c r="I55" s="46" t="s">
        <v>95</v>
      </c>
      <c r="J55" s="62" t="s">
        <v>136</v>
      </c>
      <c r="K55" s="46" t="s">
        <v>240</v>
      </c>
      <c r="L55" s="162" t="s">
        <v>921</v>
      </c>
      <c r="M55" s="216"/>
    </row>
    <row r="56" s="116" customFormat="true" ht="30.75" hidden="false" customHeight="true" outlineLevel="0" collapsed="false">
      <c r="A56" s="46" t="n">
        <v>28</v>
      </c>
      <c r="B56" s="43" t="s">
        <v>59</v>
      </c>
      <c r="C56" s="62" t="s">
        <v>838</v>
      </c>
      <c r="D56" s="45" t="s">
        <v>922</v>
      </c>
      <c r="E56" s="46" t="s">
        <v>485</v>
      </c>
      <c r="F56" s="161" t="n">
        <v>647</v>
      </c>
      <c r="G56" s="161" t="n">
        <v>100</v>
      </c>
      <c r="H56" s="72" t="s">
        <v>55</v>
      </c>
      <c r="I56" s="46" t="s">
        <v>23</v>
      </c>
      <c r="J56" s="62" t="s">
        <v>136</v>
      </c>
      <c r="K56" s="46" t="s">
        <v>240</v>
      </c>
      <c r="L56" s="162" t="s">
        <v>923</v>
      </c>
      <c r="M56" s="216"/>
    </row>
    <row r="57" s="116" customFormat="true" ht="30.75" hidden="false" customHeight="true" outlineLevel="0" collapsed="false">
      <c r="A57" s="46" t="n">
        <v>29</v>
      </c>
      <c r="B57" s="43" t="s">
        <v>59</v>
      </c>
      <c r="C57" s="62" t="s">
        <v>838</v>
      </c>
      <c r="D57" s="45" t="s">
        <v>924</v>
      </c>
      <c r="E57" s="46" t="s">
        <v>485</v>
      </c>
      <c r="F57" s="161" t="n">
        <v>118</v>
      </c>
      <c r="G57" s="161" t="n">
        <v>20</v>
      </c>
      <c r="H57" s="72" t="s">
        <v>55</v>
      </c>
      <c r="I57" s="46" t="s">
        <v>23</v>
      </c>
      <c r="J57" s="62" t="s">
        <v>136</v>
      </c>
      <c r="K57" s="46" t="s">
        <v>240</v>
      </c>
      <c r="L57" s="162" t="s">
        <v>925</v>
      </c>
      <c r="M57" s="216"/>
    </row>
    <row r="58" s="116" customFormat="true" ht="30.75" hidden="false" customHeight="true" outlineLevel="0" collapsed="false">
      <c r="A58" s="46" t="n">
        <v>30</v>
      </c>
      <c r="B58" s="43" t="s">
        <v>59</v>
      </c>
      <c r="C58" s="62" t="s">
        <v>838</v>
      </c>
      <c r="D58" s="45" t="s">
        <v>926</v>
      </c>
      <c r="E58" s="46" t="s">
        <v>485</v>
      </c>
      <c r="F58" s="161" t="n">
        <v>66</v>
      </c>
      <c r="G58" s="161" t="n">
        <v>10</v>
      </c>
      <c r="H58" s="72" t="s">
        <v>55</v>
      </c>
      <c r="I58" s="46" t="s">
        <v>23</v>
      </c>
      <c r="J58" s="62" t="s">
        <v>136</v>
      </c>
      <c r="K58" s="46" t="s">
        <v>240</v>
      </c>
      <c r="L58" s="162" t="s">
        <v>927</v>
      </c>
      <c r="M58" s="216"/>
    </row>
    <row r="59" s="116" customFormat="true" ht="30.75" hidden="false" customHeight="true" outlineLevel="0" collapsed="false">
      <c r="A59" s="46" t="n">
        <v>31</v>
      </c>
      <c r="B59" s="43" t="s">
        <v>59</v>
      </c>
      <c r="C59" s="62" t="s">
        <v>838</v>
      </c>
      <c r="D59" s="45" t="s">
        <v>928</v>
      </c>
      <c r="E59" s="46" t="s">
        <v>485</v>
      </c>
      <c r="F59" s="161" t="n">
        <v>162</v>
      </c>
      <c r="G59" s="161" t="n">
        <v>10</v>
      </c>
      <c r="H59" s="72" t="s">
        <v>55</v>
      </c>
      <c r="I59" s="46" t="s">
        <v>23</v>
      </c>
      <c r="J59" s="62" t="s">
        <v>136</v>
      </c>
      <c r="K59" s="46" t="s">
        <v>240</v>
      </c>
      <c r="L59" s="162" t="s">
        <v>929</v>
      </c>
      <c r="M59" s="216"/>
    </row>
    <row r="60" s="116" customFormat="true" ht="30.75" hidden="false" customHeight="true" outlineLevel="0" collapsed="false">
      <c r="A60" s="46" t="n">
        <v>32</v>
      </c>
      <c r="B60" s="43" t="s">
        <v>59</v>
      </c>
      <c r="C60" s="62" t="s">
        <v>838</v>
      </c>
      <c r="D60" s="45" t="s">
        <v>930</v>
      </c>
      <c r="E60" s="46" t="s">
        <v>485</v>
      </c>
      <c r="F60" s="161" t="n">
        <v>57</v>
      </c>
      <c r="G60" s="161" t="n">
        <v>10</v>
      </c>
      <c r="H60" s="72" t="s">
        <v>55</v>
      </c>
      <c r="I60" s="46" t="s">
        <v>23</v>
      </c>
      <c r="J60" s="62" t="s">
        <v>136</v>
      </c>
      <c r="K60" s="46" t="s">
        <v>240</v>
      </c>
      <c r="L60" s="162" t="s">
        <v>931</v>
      </c>
      <c r="M60" s="216"/>
    </row>
    <row r="61" s="116" customFormat="true" ht="30.75" hidden="false" customHeight="true" outlineLevel="0" collapsed="false">
      <c r="A61" s="46" t="n">
        <v>33</v>
      </c>
      <c r="B61" s="43" t="s">
        <v>59</v>
      </c>
      <c r="C61" s="62" t="s">
        <v>838</v>
      </c>
      <c r="D61" s="45" t="s">
        <v>932</v>
      </c>
      <c r="E61" s="46" t="s">
        <v>485</v>
      </c>
      <c r="F61" s="161" t="n">
        <v>95</v>
      </c>
      <c r="G61" s="161" t="n">
        <v>10</v>
      </c>
      <c r="H61" s="72" t="s">
        <v>55</v>
      </c>
      <c r="I61" s="46" t="s">
        <v>23</v>
      </c>
      <c r="J61" s="62" t="s">
        <v>136</v>
      </c>
      <c r="K61" s="46" t="s">
        <v>240</v>
      </c>
      <c r="L61" s="162" t="s">
        <v>933</v>
      </c>
      <c r="M61" s="216"/>
    </row>
    <row r="62" s="116" customFormat="true" ht="30.75" hidden="false" customHeight="true" outlineLevel="0" collapsed="false">
      <c r="A62" s="46" t="n">
        <v>34</v>
      </c>
      <c r="B62" s="43" t="s">
        <v>59</v>
      </c>
      <c r="C62" s="62" t="s">
        <v>902</v>
      </c>
      <c r="D62" s="45" t="s">
        <v>934</v>
      </c>
      <c r="E62" s="46" t="s">
        <v>485</v>
      </c>
      <c r="F62" s="161" t="n">
        <v>5558</v>
      </c>
      <c r="G62" s="161" t="n">
        <v>68</v>
      </c>
      <c r="H62" s="72" t="s">
        <v>78</v>
      </c>
      <c r="I62" s="46" t="s">
        <v>23</v>
      </c>
      <c r="J62" s="62" t="s">
        <v>136</v>
      </c>
      <c r="K62" s="46" t="s">
        <v>240</v>
      </c>
      <c r="L62" s="162" t="s">
        <v>935</v>
      </c>
      <c r="M62" s="216"/>
    </row>
    <row r="63" s="116" customFormat="true" ht="30.75" hidden="false" customHeight="true" outlineLevel="0" collapsed="false">
      <c r="A63" s="46" t="n">
        <v>35</v>
      </c>
      <c r="B63" s="43" t="s">
        <v>59</v>
      </c>
      <c r="C63" s="62" t="s">
        <v>902</v>
      </c>
      <c r="D63" s="45" t="s">
        <v>936</v>
      </c>
      <c r="E63" s="46" t="s">
        <v>485</v>
      </c>
      <c r="F63" s="161" t="n">
        <v>1187</v>
      </c>
      <c r="G63" s="161" t="n">
        <v>10</v>
      </c>
      <c r="H63" s="72" t="s">
        <v>78</v>
      </c>
      <c r="I63" s="46" t="s">
        <v>23</v>
      </c>
      <c r="J63" s="62" t="s">
        <v>136</v>
      </c>
      <c r="K63" s="46" t="s">
        <v>240</v>
      </c>
      <c r="L63" s="162" t="s">
        <v>937</v>
      </c>
      <c r="M63" s="64" t="s">
        <v>836</v>
      </c>
    </row>
    <row r="64" s="116" customFormat="true" ht="30.75" hidden="false" customHeight="true" outlineLevel="0" collapsed="false">
      <c r="A64" s="46" t="n">
        <v>36</v>
      </c>
      <c r="B64" s="43" t="s">
        <v>59</v>
      </c>
      <c r="C64" s="62" t="s">
        <v>902</v>
      </c>
      <c r="D64" s="45" t="s">
        <v>938</v>
      </c>
      <c r="E64" s="46" t="s">
        <v>485</v>
      </c>
      <c r="F64" s="161" t="n">
        <v>567</v>
      </c>
      <c r="G64" s="161" t="n">
        <v>10</v>
      </c>
      <c r="H64" s="72" t="s">
        <v>78</v>
      </c>
      <c r="I64" s="46" t="s">
        <v>23</v>
      </c>
      <c r="J64" s="62" t="s">
        <v>136</v>
      </c>
      <c r="K64" s="46" t="s">
        <v>240</v>
      </c>
      <c r="L64" s="162" t="s">
        <v>939</v>
      </c>
      <c r="M64" s="64" t="s">
        <v>836</v>
      </c>
    </row>
    <row r="65" s="116" customFormat="true" ht="30.75" hidden="false" customHeight="true" outlineLevel="0" collapsed="false">
      <c r="A65" s="46" t="n">
        <v>37</v>
      </c>
      <c r="B65" s="43" t="s">
        <v>59</v>
      </c>
      <c r="C65" s="62" t="s">
        <v>902</v>
      </c>
      <c r="D65" s="45" t="s">
        <v>940</v>
      </c>
      <c r="E65" s="46" t="s">
        <v>485</v>
      </c>
      <c r="F65" s="161" t="n">
        <v>355</v>
      </c>
      <c r="G65" s="161" t="n">
        <v>10</v>
      </c>
      <c r="H65" s="72" t="s">
        <v>78</v>
      </c>
      <c r="I65" s="46" t="s">
        <v>23</v>
      </c>
      <c r="J65" s="62" t="s">
        <v>136</v>
      </c>
      <c r="K65" s="46" t="s">
        <v>240</v>
      </c>
      <c r="L65" s="162" t="s">
        <v>941</v>
      </c>
      <c r="M65" s="64" t="s">
        <v>836</v>
      </c>
    </row>
    <row r="66" s="116" customFormat="true" ht="30.75" hidden="false" customHeight="true" outlineLevel="0" collapsed="false">
      <c r="A66" s="46" t="n">
        <v>38</v>
      </c>
      <c r="B66" s="43" t="s">
        <v>59</v>
      </c>
      <c r="C66" s="62" t="s">
        <v>902</v>
      </c>
      <c r="D66" s="45" t="s">
        <v>942</v>
      </c>
      <c r="E66" s="46" t="s">
        <v>485</v>
      </c>
      <c r="F66" s="161" t="n">
        <v>573</v>
      </c>
      <c r="G66" s="161" t="n">
        <v>10</v>
      </c>
      <c r="H66" s="72" t="s">
        <v>78</v>
      </c>
      <c r="I66" s="46" t="s">
        <v>23</v>
      </c>
      <c r="J66" s="62" t="s">
        <v>136</v>
      </c>
      <c r="K66" s="46" t="s">
        <v>240</v>
      </c>
      <c r="L66" s="162" t="s">
        <v>943</v>
      </c>
      <c r="M66" s="64" t="s">
        <v>836</v>
      </c>
    </row>
    <row r="67" s="116" customFormat="true" ht="30.75" hidden="false" customHeight="true" outlineLevel="0" collapsed="false">
      <c r="A67" s="46" t="n">
        <v>39</v>
      </c>
      <c r="B67" s="43" t="s">
        <v>59</v>
      </c>
      <c r="C67" s="62" t="s">
        <v>902</v>
      </c>
      <c r="D67" s="45" t="s">
        <v>944</v>
      </c>
      <c r="E67" s="46" t="s">
        <v>485</v>
      </c>
      <c r="F67" s="161" t="n">
        <v>85</v>
      </c>
      <c r="G67" s="161" t="n">
        <v>10</v>
      </c>
      <c r="H67" s="72" t="s">
        <v>78</v>
      </c>
      <c r="I67" s="46" t="s">
        <v>23</v>
      </c>
      <c r="J67" s="62" t="s">
        <v>136</v>
      </c>
      <c r="K67" s="46" t="s">
        <v>240</v>
      </c>
      <c r="L67" s="162" t="s">
        <v>945</v>
      </c>
      <c r="M67" s="216"/>
    </row>
    <row r="68" s="116" customFormat="true" ht="30.75" hidden="false" customHeight="true" outlineLevel="0" collapsed="false">
      <c r="A68" s="46" t="n">
        <v>40</v>
      </c>
      <c r="B68" s="43" t="s">
        <v>59</v>
      </c>
      <c r="C68" s="62" t="s">
        <v>946</v>
      </c>
      <c r="D68" s="45" t="s">
        <v>947</v>
      </c>
      <c r="E68" s="46" t="s">
        <v>485</v>
      </c>
      <c r="F68" s="161" t="n">
        <v>1345</v>
      </c>
      <c r="G68" s="161" t="n">
        <v>308</v>
      </c>
      <c r="H68" s="72" t="s">
        <v>78</v>
      </c>
      <c r="I68" s="46" t="s">
        <v>87</v>
      </c>
      <c r="J68" s="62" t="s">
        <v>136</v>
      </c>
      <c r="K68" s="46" t="s">
        <v>240</v>
      </c>
      <c r="L68" s="172" t="s">
        <v>26</v>
      </c>
      <c r="M68" s="64" t="s">
        <v>836</v>
      </c>
    </row>
    <row r="69" s="116" customFormat="true" ht="30.75" hidden="false" customHeight="true" outlineLevel="0" collapsed="false">
      <c r="A69" s="46" t="n">
        <v>41</v>
      </c>
      <c r="B69" s="43" t="s">
        <v>59</v>
      </c>
      <c r="C69" s="62" t="s">
        <v>946</v>
      </c>
      <c r="D69" s="45" t="s">
        <v>948</v>
      </c>
      <c r="E69" s="46" t="s">
        <v>485</v>
      </c>
      <c r="F69" s="161" t="n">
        <v>629</v>
      </c>
      <c r="G69" s="161" t="n">
        <v>629</v>
      </c>
      <c r="H69" s="72" t="s">
        <v>78</v>
      </c>
      <c r="I69" s="46" t="s">
        <v>87</v>
      </c>
      <c r="J69" s="62" t="s">
        <v>136</v>
      </c>
      <c r="K69" s="46" t="s">
        <v>240</v>
      </c>
      <c r="L69" s="172" t="s">
        <v>26</v>
      </c>
      <c r="M69" s="64" t="s">
        <v>836</v>
      </c>
    </row>
    <row r="70" s="116" customFormat="true" ht="30.75" hidden="false" customHeight="true" outlineLevel="0" collapsed="false">
      <c r="A70" s="46" t="n">
        <v>42</v>
      </c>
      <c r="B70" s="43" t="s">
        <v>59</v>
      </c>
      <c r="C70" s="62" t="s">
        <v>946</v>
      </c>
      <c r="D70" s="45" t="s">
        <v>949</v>
      </c>
      <c r="E70" s="46" t="s">
        <v>485</v>
      </c>
      <c r="F70" s="161" t="n">
        <v>3140</v>
      </c>
      <c r="G70" s="161" t="n">
        <v>3140</v>
      </c>
      <c r="H70" s="72" t="s">
        <v>78</v>
      </c>
      <c r="I70" s="46" t="s">
        <v>87</v>
      </c>
      <c r="J70" s="62" t="s">
        <v>136</v>
      </c>
      <c r="K70" s="46" t="s">
        <v>240</v>
      </c>
      <c r="L70" s="172" t="s">
        <v>26</v>
      </c>
      <c r="M70" s="216"/>
    </row>
    <row r="71" s="116" customFormat="true" ht="30.75" hidden="false" customHeight="true" outlineLevel="0" collapsed="false">
      <c r="A71" s="46" t="n">
        <v>43</v>
      </c>
      <c r="B71" s="43" t="s">
        <v>59</v>
      </c>
      <c r="C71" s="62" t="s">
        <v>946</v>
      </c>
      <c r="D71" s="45" t="s">
        <v>950</v>
      </c>
      <c r="E71" s="46" t="s">
        <v>834</v>
      </c>
      <c r="F71" s="161" t="n">
        <v>500</v>
      </c>
      <c r="G71" s="161" t="n">
        <v>500</v>
      </c>
      <c r="H71" s="72" t="s">
        <v>78</v>
      </c>
      <c r="I71" s="46" t="s">
        <v>87</v>
      </c>
      <c r="J71" s="62" t="s">
        <v>136</v>
      </c>
      <c r="K71" s="46" t="s">
        <v>240</v>
      </c>
      <c r="L71" s="172" t="s">
        <v>26</v>
      </c>
      <c r="M71" s="216"/>
    </row>
    <row r="72" s="116" customFormat="true" ht="30.75" hidden="false" customHeight="true" outlineLevel="0" collapsed="false">
      <c r="A72" s="46" t="n">
        <v>44</v>
      </c>
      <c r="B72" s="43" t="s">
        <v>59</v>
      </c>
      <c r="C72" s="62" t="s">
        <v>844</v>
      </c>
      <c r="D72" s="45" t="s">
        <v>951</v>
      </c>
      <c r="E72" s="46" t="s">
        <v>485</v>
      </c>
      <c r="F72" s="161" t="n">
        <v>268</v>
      </c>
      <c r="G72" s="161" t="n">
        <v>188</v>
      </c>
      <c r="H72" s="72" t="s">
        <v>55</v>
      </c>
      <c r="I72" s="46" t="s">
        <v>87</v>
      </c>
      <c r="J72" s="62" t="s">
        <v>136</v>
      </c>
      <c r="K72" s="46" t="s">
        <v>240</v>
      </c>
      <c r="L72" s="172" t="s">
        <v>26</v>
      </c>
      <c r="M72" s="216"/>
    </row>
    <row r="73" s="116" customFormat="true" ht="30.75" hidden="false" customHeight="true" outlineLevel="0" collapsed="false">
      <c r="A73" s="46" t="n">
        <v>45</v>
      </c>
      <c r="B73" s="43" t="s">
        <v>59</v>
      </c>
      <c r="C73" s="62" t="s">
        <v>844</v>
      </c>
      <c r="D73" s="45" t="s">
        <v>952</v>
      </c>
      <c r="E73" s="46" t="s">
        <v>485</v>
      </c>
      <c r="F73" s="161" t="n">
        <v>2542</v>
      </c>
      <c r="G73" s="161" t="n">
        <v>1779</v>
      </c>
      <c r="H73" s="72" t="s">
        <v>55</v>
      </c>
      <c r="I73" s="46" t="s">
        <v>87</v>
      </c>
      <c r="J73" s="62" t="s">
        <v>136</v>
      </c>
      <c r="K73" s="46" t="s">
        <v>240</v>
      </c>
      <c r="L73" s="172" t="s">
        <v>26</v>
      </c>
      <c r="M73" s="103" t="s">
        <v>953</v>
      </c>
    </row>
    <row r="74" s="116" customFormat="true" ht="30.75" hidden="false" customHeight="true" outlineLevel="0" collapsed="false">
      <c r="A74" s="46" t="n">
        <v>46</v>
      </c>
      <c r="B74" s="43" t="s">
        <v>59</v>
      </c>
      <c r="C74" s="62" t="s">
        <v>844</v>
      </c>
      <c r="D74" s="45" t="s">
        <v>954</v>
      </c>
      <c r="E74" s="46" t="s">
        <v>485</v>
      </c>
      <c r="F74" s="161" t="n">
        <v>405</v>
      </c>
      <c r="G74" s="161" t="n">
        <v>284</v>
      </c>
      <c r="H74" s="72" t="s">
        <v>55</v>
      </c>
      <c r="I74" s="46" t="s">
        <v>87</v>
      </c>
      <c r="J74" s="62" t="s">
        <v>136</v>
      </c>
      <c r="K74" s="46" t="s">
        <v>240</v>
      </c>
      <c r="L74" s="172" t="s">
        <v>26</v>
      </c>
      <c r="M74" s="64" t="s">
        <v>836</v>
      </c>
    </row>
    <row r="75" s="116" customFormat="true" ht="30.75" hidden="false" customHeight="true" outlineLevel="0" collapsed="false">
      <c r="A75" s="46" t="n">
        <v>47</v>
      </c>
      <c r="B75" s="43" t="s">
        <v>59</v>
      </c>
      <c r="C75" s="62" t="s">
        <v>955</v>
      </c>
      <c r="D75" s="45" t="s">
        <v>956</v>
      </c>
      <c r="E75" s="46" t="s">
        <v>485</v>
      </c>
      <c r="F75" s="161" t="n">
        <v>2390</v>
      </c>
      <c r="G75" s="161" t="n">
        <v>2390</v>
      </c>
      <c r="H75" s="72" t="s">
        <v>78</v>
      </c>
      <c r="I75" s="46" t="s">
        <v>87</v>
      </c>
      <c r="J75" s="62" t="s">
        <v>136</v>
      </c>
      <c r="K75" s="46" t="s">
        <v>240</v>
      </c>
      <c r="L75" s="172" t="s">
        <v>26</v>
      </c>
      <c r="M75" s="103" t="s">
        <v>836</v>
      </c>
    </row>
    <row r="76" s="116" customFormat="true" ht="30.75" hidden="false" customHeight="true" outlineLevel="0" collapsed="false">
      <c r="A76" s="46" t="n">
        <v>48</v>
      </c>
      <c r="B76" s="43" t="s">
        <v>59</v>
      </c>
      <c r="C76" s="62" t="s">
        <v>955</v>
      </c>
      <c r="D76" s="45" t="s">
        <v>957</v>
      </c>
      <c r="E76" s="46" t="s">
        <v>485</v>
      </c>
      <c r="F76" s="161" t="n">
        <v>238</v>
      </c>
      <c r="G76" s="161" t="n">
        <v>238</v>
      </c>
      <c r="H76" s="72" t="s">
        <v>78</v>
      </c>
      <c r="I76" s="46" t="s">
        <v>87</v>
      </c>
      <c r="J76" s="62" t="s">
        <v>136</v>
      </c>
      <c r="K76" s="46" t="s">
        <v>240</v>
      </c>
      <c r="L76" s="172" t="s">
        <v>26</v>
      </c>
      <c r="M76" s="216"/>
    </row>
    <row r="77" s="116" customFormat="true" ht="30.75" hidden="false" customHeight="true" outlineLevel="0" collapsed="false">
      <c r="A77" s="42" t="n">
        <v>49</v>
      </c>
      <c r="B77" s="43" t="s">
        <v>59</v>
      </c>
      <c r="C77" s="46" t="s">
        <v>958</v>
      </c>
      <c r="D77" s="110" t="s">
        <v>959</v>
      </c>
      <c r="E77" s="46" t="s">
        <v>48</v>
      </c>
      <c r="F77" s="219" t="n">
        <v>14034</v>
      </c>
      <c r="G77" s="219" t="n">
        <v>10005</v>
      </c>
      <c r="H77" s="72" t="s">
        <v>22</v>
      </c>
      <c r="I77" s="46" t="s">
        <v>848</v>
      </c>
      <c r="J77" s="62" t="s">
        <v>146</v>
      </c>
      <c r="K77" s="46" t="s">
        <v>849</v>
      </c>
      <c r="L77" s="189" t="s">
        <v>960</v>
      </c>
      <c r="M77" s="229"/>
    </row>
    <row r="78" s="116" customFormat="true" ht="30.75" hidden="false" customHeight="true" outlineLevel="0" collapsed="false">
      <c r="A78" s="42"/>
      <c r="B78" s="43"/>
      <c r="C78" s="46" t="s">
        <v>961</v>
      </c>
      <c r="D78" s="110"/>
      <c r="E78" s="46"/>
      <c r="F78" s="219" t="n">
        <v>10230</v>
      </c>
      <c r="G78" s="219" t="n">
        <v>2000</v>
      </c>
      <c r="H78" s="72" t="s">
        <v>22</v>
      </c>
      <c r="I78" s="46" t="s">
        <v>848</v>
      </c>
      <c r="J78" s="62"/>
      <c r="K78" s="46"/>
      <c r="L78" s="183" t="s">
        <v>26</v>
      </c>
      <c r="M78" s="229"/>
    </row>
    <row r="79" s="116" customFormat="true" ht="30.75" hidden="false" customHeight="true" outlineLevel="0" collapsed="false">
      <c r="A79" s="42" t="n">
        <v>50</v>
      </c>
      <c r="B79" s="43" t="s">
        <v>59</v>
      </c>
      <c r="C79" s="46" t="s">
        <v>961</v>
      </c>
      <c r="D79" s="110" t="s">
        <v>962</v>
      </c>
      <c r="E79" s="46" t="s">
        <v>48</v>
      </c>
      <c r="F79" s="219" t="n">
        <v>15345</v>
      </c>
      <c r="G79" s="219" t="n">
        <v>6333</v>
      </c>
      <c r="H79" s="72" t="s">
        <v>22</v>
      </c>
      <c r="I79" s="46" t="s">
        <v>848</v>
      </c>
      <c r="J79" s="62" t="s">
        <v>146</v>
      </c>
      <c r="K79" s="46" t="s">
        <v>849</v>
      </c>
      <c r="L79" s="189" t="s">
        <v>963</v>
      </c>
      <c r="M79" s="229"/>
    </row>
    <row r="80" s="116" customFormat="true" ht="30.75" hidden="false" customHeight="true" outlineLevel="0" collapsed="false">
      <c r="A80" s="42"/>
      <c r="B80" s="43"/>
      <c r="C80" s="46" t="s">
        <v>964</v>
      </c>
      <c r="D80" s="110"/>
      <c r="E80" s="46"/>
      <c r="F80" s="219" t="n">
        <v>9150</v>
      </c>
      <c r="G80" s="219" t="n">
        <v>6405</v>
      </c>
      <c r="H80" s="72" t="s">
        <v>965</v>
      </c>
      <c r="I80" s="46" t="s">
        <v>334</v>
      </c>
      <c r="J80" s="62" t="s">
        <v>146</v>
      </c>
      <c r="K80" s="46" t="s">
        <v>849</v>
      </c>
      <c r="L80" s="183" t="s">
        <v>26</v>
      </c>
      <c r="M80" s="229"/>
    </row>
    <row r="81" s="116" customFormat="true" ht="30.75" hidden="false" customHeight="true" outlineLevel="0" collapsed="false">
      <c r="A81" s="46" t="n">
        <v>51</v>
      </c>
      <c r="B81" s="43" t="s">
        <v>59</v>
      </c>
      <c r="C81" s="62" t="s">
        <v>852</v>
      </c>
      <c r="D81" s="110" t="s">
        <v>966</v>
      </c>
      <c r="E81" s="46" t="s">
        <v>48</v>
      </c>
      <c r="F81" s="219" t="n">
        <v>80</v>
      </c>
      <c r="G81" s="219" t="n">
        <v>80</v>
      </c>
      <c r="H81" s="72" t="s">
        <v>32</v>
      </c>
      <c r="I81" s="46" t="s">
        <v>851</v>
      </c>
      <c r="J81" s="62" t="s">
        <v>146</v>
      </c>
      <c r="K81" s="46" t="s">
        <v>849</v>
      </c>
      <c r="L81" s="162" t="s">
        <v>967</v>
      </c>
      <c r="M81" s="229"/>
    </row>
    <row r="82" s="116" customFormat="true" ht="30.75" hidden="false" customHeight="true" outlineLevel="0" collapsed="false">
      <c r="A82" s="46" t="n">
        <v>52</v>
      </c>
      <c r="B82" s="43" t="s">
        <v>59</v>
      </c>
      <c r="C82" s="62" t="s">
        <v>853</v>
      </c>
      <c r="D82" s="110" t="s">
        <v>968</v>
      </c>
      <c r="E82" s="46" t="s">
        <v>48</v>
      </c>
      <c r="F82" s="219" t="n">
        <v>181</v>
      </c>
      <c r="G82" s="219" t="n">
        <v>181</v>
      </c>
      <c r="H82" s="72" t="s">
        <v>22</v>
      </c>
      <c r="I82" s="46" t="s">
        <v>851</v>
      </c>
      <c r="J82" s="62" t="s">
        <v>146</v>
      </c>
      <c r="K82" s="46" t="s">
        <v>849</v>
      </c>
      <c r="L82" s="172" t="s">
        <v>26</v>
      </c>
      <c r="M82" s="229"/>
    </row>
    <row r="83" s="116" customFormat="true" ht="30.75" hidden="false" customHeight="true" outlineLevel="0" collapsed="false">
      <c r="A83" s="46" t="n">
        <v>53</v>
      </c>
      <c r="B83" s="43" t="s">
        <v>59</v>
      </c>
      <c r="C83" s="62" t="s">
        <v>852</v>
      </c>
      <c r="D83" s="110" t="s">
        <v>969</v>
      </c>
      <c r="E83" s="46" t="s">
        <v>48</v>
      </c>
      <c r="F83" s="219" t="n">
        <v>65</v>
      </c>
      <c r="G83" s="219" t="n">
        <v>65</v>
      </c>
      <c r="H83" s="72" t="s">
        <v>32</v>
      </c>
      <c r="I83" s="46" t="s">
        <v>851</v>
      </c>
      <c r="J83" s="62" t="s">
        <v>146</v>
      </c>
      <c r="K83" s="46" t="s">
        <v>849</v>
      </c>
      <c r="L83" s="162" t="s">
        <v>970</v>
      </c>
      <c r="M83" s="229"/>
    </row>
    <row r="84" s="116" customFormat="true" ht="30.75" hidden="false" customHeight="true" outlineLevel="0" collapsed="false">
      <c r="A84" s="46" t="n">
        <v>54</v>
      </c>
      <c r="B84" s="43" t="s">
        <v>59</v>
      </c>
      <c r="C84" s="62" t="s">
        <v>852</v>
      </c>
      <c r="D84" s="110" t="s">
        <v>971</v>
      </c>
      <c r="E84" s="46" t="s">
        <v>48</v>
      </c>
      <c r="F84" s="219" t="n">
        <v>600</v>
      </c>
      <c r="G84" s="219" t="n">
        <v>600</v>
      </c>
      <c r="H84" s="72" t="s">
        <v>32</v>
      </c>
      <c r="I84" s="46" t="s">
        <v>851</v>
      </c>
      <c r="J84" s="62" t="s">
        <v>146</v>
      </c>
      <c r="K84" s="46" t="s">
        <v>849</v>
      </c>
      <c r="L84" s="162" t="s">
        <v>972</v>
      </c>
      <c r="M84" s="229"/>
    </row>
    <row r="85" s="116" customFormat="true" ht="30.75" hidden="false" customHeight="true" outlineLevel="0" collapsed="false">
      <c r="A85" s="46" t="n">
        <v>55</v>
      </c>
      <c r="B85" s="43" t="s">
        <v>59</v>
      </c>
      <c r="C85" s="62" t="s">
        <v>838</v>
      </c>
      <c r="D85" s="45" t="s">
        <v>973</v>
      </c>
      <c r="E85" s="46" t="s">
        <v>485</v>
      </c>
      <c r="F85" s="161" t="n">
        <v>270</v>
      </c>
      <c r="G85" s="161" t="n">
        <v>100</v>
      </c>
      <c r="H85" s="72" t="s">
        <v>55</v>
      </c>
      <c r="I85" s="46" t="s">
        <v>23</v>
      </c>
      <c r="J85" s="62" t="s">
        <v>34</v>
      </c>
      <c r="K85" s="46" t="s">
        <v>357</v>
      </c>
      <c r="L85" s="162" t="s">
        <v>974</v>
      </c>
      <c r="M85" s="230"/>
    </row>
    <row r="86" s="116" customFormat="true" ht="30.75" hidden="false" customHeight="true" outlineLevel="0" collapsed="false">
      <c r="A86" s="46" t="n">
        <v>56</v>
      </c>
      <c r="B86" s="43" t="s">
        <v>59</v>
      </c>
      <c r="C86" s="62" t="s">
        <v>838</v>
      </c>
      <c r="D86" s="45" t="s">
        <v>975</v>
      </c>
      <c r="E86" s="46" t="s">
        <v>485</v>
      </c>
      <c r="F86" s="161" t="n">
        <v>90</v>
      </c>
      <c r="G86" s="161" t="n">
        <v>40</v>
      </c>
      <c r="H86" s="72" t="s">
        <v>55</v>
      </c>
      <c r="I86" s="46" t="s">
        <v>23</v>
      </c>
      <c r="J86" s="62" t="s">
        <v>34</v>
      </c>
      <c r="K86" s="46" t="s">
        <v>357</v>
      </c>
      <c r="L86" s="162" t="s">
        <v>976</v>
      </c>
      <c r="M86" s="230"/>
    </row>
    <row r="87" s="116" customFormat="true" ht="30.75" hidden="false" customHeight="true" outlineLevel="0" collapsed="false">
      <c r="A87" s="46" t="n">
        <v>57</v>
      </c>
      <c r="B87" s="43" t="s">
        <v>59</v>
      </c>
      <c r="C87" s="62" t="s">
        <v>955</v>
      </c>
      <c r="D87" s="45" t="s">
        <v>977</v>
      </c>
      <c r="E87" s="46" t="s">
        <v>848</v>
      </c>
      <c r="F87" s="161" t="n">
        <v>858</v>
      </c>
      <c r="G87" s="161" t="n">
        <v>858</v>
      </c>
      <c r="H87" s="72" t="s">
        <v>49</v>
      </c>
      <c r="I87" s="46" t="s">
        <v>87</v>
      </c>
      <c r="J87" s="62" t="s">
        <v>34</v>
      </c>
      <c r="K87" s="46" t="s">
        <v>357</v>
      </c>
      <c r="L87" s="162" t="s">
        <v>978</v>
      </c>
      <c r="M87" s="230"/>
    </row>
    <row r="88" s="116" customFormat="true" ht="30.75" hidden="false" customHeight="true" outlineLevel="0" collapsed="false">
      <c r="A88" s="46" t="n">
        <v>58</v>
      </c>
      <c r="B88" s="43" t="s">
        <v>59</v>
      </c>
      <c r="C88" s="62" t="s">
        <v>955</v>
      </c>
      <c r="D88" s="45" t="s">
        <v>979</v>
      </c>
      <c r="E88" s="46" t="s">
        <v>485</v>
      </c>
      <c r="F88" s="161" t="n">
        <v>1010</v>
      </c>
      <c r="G88" s="161" t="n">
        <v>1010</v>
      </c>
      <c r="H88" s="72" t="s">
        <v>49</v>
      </c>
      <c r="I88" s="46" t="s">
        <v>87</v>
      </c>
      <c r="J88" s="62" t="s">
        <v>34</v>
      </c>
      <c r="K88" s="46" t="s">
        <v>357</v>
      </c>
      <c r="L88" s="162" t="s">
        <v>980</v>
      </c>
      <c r="M88" s="62" t="s">
        <v>836</v>
      </c>
    </row>
    <row r="89" s="116" customFormat="true" ht="30.75" hidden="false" customHeight="true" outlineLevel="0" collapsed="false">
      <c r="A89" s="46" t="n">
        <v>59</v>
      </c>
      <c r="B89" s="43" t="s">
        <v>59</v>
      </c>
      <c r="C89" s="62" t="s">
        <v>955</v>
      </c>
      <c r="D89" s="45" t="s">
        <v>981</v>
      </c>
      <c r="E89" s="46" t="s">
        <v>834</v>
      </c>
      <c r="F89" s="161" t="n">
        <v>425</v>
      </c>
      <c r="G89" s="161" t="n">
        <v>425</v>
      </c>
      <c r="H89" s="72" t="s">
        <v>49</v>
      </c>
      <c r="I89" s="46" t="s">
        <v>87</v>
      </c>
      <c r="J89" s="62" t="s">
        <v>34</v>
      </c>
      <c r="K89" s="46" t="s">
        <v>357</v>
      </c>
      <c r="L89" s="162" t="s">
        <v>982</v>
      </c>
      <c r="M89" s="62" t="s">
        <v>836</v>
      </c>
    </row>
    <row r="90" s="116" customFormat="true" ht="30.75" hidden="false" customHeight="true" outlineLevel="0" collapsed="false">
      <c r="A90" s="46" t="n">
        <v>60</v>
      </c>
      <c r="B90" s="43" t="s">
        <v>59</v>
      </c>
      <c r="C90" s="62" t="s">
        <v>955</v>
      </c>
      <c r="D90" s="45" t="s">
        <v>983</v>
      </c>
      <c r="E90" s="46" t="s">
        <v>485</v>
      </c>
      <c r="F90" s="161" t="n">
        <v>3500</v>
      </c>
      <c r="G90" s="161" t="n">
        <v>3500</v>
      </c>
      <c r="H90" s="72" t="s">
        <v>49</v>
      </c>
      <c r="I90" s="46" t="s">
        <v>87</v>
      </c>
      <c r="J90" s="62" t="s">
        <v>34</v>
      </c>
      <c r="K90" s="46" t="s">
        <v>357</v>
      </c>
      <c r="L90" s="162" t="s">
        <v>984</v>
      </c>
      <c r="M90" s="230"/>
    </row>
    <row r="91" s="116" customFormat="true" ht="30.75" hidden="false" customHeight="true" outlineLevel="0" collapsed="false">
      <c r="A91" s="46" t="n">
        <v>61</v>
      </c>
      <c r="B91" s="43" t="s">
        <v>59</v>
      </c>
      <c r="C91" s="62" t="s">
        <v>955</v>
      </c>
      <c r="D91" s="45" t="s">
        <v>985</v>
      </c>
      <c r="E91" s="46" t="s">
        <v>834</v>
      </c>
      <c r="F91" s="161" t="n">
        <v>425</v>
      </c>
      <c r="G91" s="161" t="n">
        <v>425</v>
      </c>
      <c r="H91" s="72" t="s">
        <v>49</v>
      </c>
      <c r="I91" s="46" t="s">
        <v>87</v>
      </c>
      <c r="J91" s="62" t="s">
        <v>34</v>
      </c>
      <c r="K91" s="46" t="s">
        <v>357</v>
      </c>
      <c r="L91" s="162" t="s">
        <v>986</v>
      </c>
      <c r="M91" s="230"/>
    </row>
    <row r="92" s="116" customFormat="true" ht="30.75" hidden="false" customHeight="true" outlineLevel="0" collapsed="false">
      <c r="A92" s="46" t="n">
        <v>62</v>
      </c>
      <c r="B92" s="43" t="s">
        <v>59</v>
      </c>
      <c r="C92" s="45" t="s">
        <v>987</v>
      </c>
      <c r="D92" s="63" t="s">
        <v>988</v>
      </c>
      <c r="E92" s="62"/>
      <c r="F92" s="72" t="n">
        <v>434</v>
      </c>
      <c r="G92" s="72" t="n">
        <v>434</v>
      </c>
      <c r="H92" s="62" t="s">
        <v>22</v>
      </c>
      <c r="I92" s="62" t="s">
        <v>95</v>
      </c>
      <c r="J92" s="62" t="s">
        <v>79</v>
      </c>
      <c r="K92" s="63" t="s">
        <v>989</v>
      </c>
      <c r="L92" s="172"/>
      <c r="M92" s="227"/>
    </row>
    <row r="93" s="116" customFormat="true" ht="30.75" hidden="false" customHeight="true" outlineLevel="0" collapsed="false">
      <c r="A93" s="46" t="n">
        <v>63</v>
      </c>
      <c r="B93" s="43" t="s">
        <v>59</v>
      </c>
      <c r="C93" s="231" t="s">
        <v>990</v>
      </c>
      <c r="D93" s="45" t="s">
        <v>991</v>
      </c>
      <c r="E93" s="46" t="s">
        <v>31</v>
      </c>
      <c r="F93" s="161" t="n">
        <v>50</v>
      </c>
      <c r="G93" s="161" t="n">
        <v>50</v>
      </c>
      <c r="H93" s="72" t="s">
        <v>49</v>
      </c>
      <c r="I93" s="46" t="s">
        <v>95</v>
      </c>
      <c r="J93" s="62" t="s">
        <v>349</v>
      </c>
      <c r="K93" s="104" t="s">
        <v>992</v>
      </c>
      <c r="L93" s="162" t="s">
        <v>993</v>
      </c>
      <c r="M93" s="227"/>
    </row>
    <row r="94" s="116" customFormat="true" ht="30.75" hidden="false" customHeight="true" outlineLevel="0" collapsed="false">
      <c r="A94" s="46" t="n">
        <v>64</v>
      </c>
      <c r="B94" s="43" t="s">
        <v>90</v>
      </c>
      <c r="C94" s="62" t="s">
        <v>955</v>
      </c>
      <c r="D94" s="45" t="s">
        <v>994</v>
      </c>
      <c r="E94" s="46" t="s">
        <v>485</v>
      </c>
      <c r="F94" s="161" t="n">
        <v>1250</v>
      </c>
      <c r="G94" s="161" t="n">
        <v>250</v>
      </c>
      <c r="H94" s="72" t="s">
        <v>78</v>
      </c>
      <c r="I94" s="46" t="s">
        <v>87</v>
      </c>
      <c r="J94" s="62" t="s">
        <v>136</v>
      </c>
      <c r="K94" s="46" t="s">
        <v>240</v>
      </c>
      <c r="L94" s="172" t="s">
        <v>26</v>
      </c>
      <c r="M94" s="103" t="s">
        <v>836</v>
      </c>
    </row>
    <row r="95" s="116" customFormat="true" ht="30.75" hidden="false" customHeight="true" outlineLevel="0" collapsed="false">
      <c r="A95" s="46" t="n">
        <v>65</v>
      </c>
      <c r="B95" s="43" t="s">
        <v>90</v>
      </c>
      <c r="C95" s="62" t="s">
        <v>844</v>
      </c>
      <c r="D95" s="45" t="s">
        <v>995</v>
      </c>
      <c r="E95" s="46" t="s">
        <v>485</v>
      </c>
      <c r="F95" s="161" t="n">
        <v>3411</v>
      </c>
      <c r="G95" s="161" t="n">
        <v>400</v>
      </c>
      <c r="H95" s="72" t="s">
        <v>55</v>
      </c>
      <c r="I95" s="46" t="s">
        <v>87</v>
      </c>
      <c r="J95" s="62" t="s">
        <v>136</v>
      </c>
      <c r="K95" s="46" t="s">
        <v>240</v>
      </c>
      <c r="L95" s="162" t="s">
        <v>996</v>
      </c>
      <c r="M95" s="216"/>
    </row>
    <row r="96" s="116" customFormat="true" ht="30.75" hidden="false" customHeight="true" outlineLevel="0" collapsed="false">
      <c r="A96" s="46" t="n">
        <v>66</v>
      </c>
      <c r="B96" s="43" t="s">
        <v>90</v>
      </c>
      <c r="C96" s="62" t="s">
        <v>844</v>
      </c>
      <c r="D96" s="45" t="s">
        <v>997</v>
      </c>
      <c r="E96" s="46" t="s">
        <v>485</v>
      </c>
      <c r="F96" s="161" t="n">
        <v>429</v>
      </c>
      <c r="G96" s="161" t="n">
        <v>60</v>
      </c>
      <c r="H96" s="72" t="s">
        <v>55</v>
      </c>
      <c r="I96" s="46" t="s">
        <v>87</v>
      </c>
      <c r="J96" s="62" t="s">
        <v>136</v>
      </c>
      <c r="K96" s="46" t="s">
        <v>240</v>
      </c>
      <c r="L96" s="162" t="s">
        <v>998</v>
      </c>
      <c r="M96" s="64" t="s">
        <v>836</v>
      </c>
    </row>
    <row r="97" s="116" customFormat="true" ht="30.75" hidden="false" customHeight="true" outlineLevel="0" collapsed="false">
      <c r="A97" s="46" t="n">
        <v>67</v>
      </c>
      <c r="B97" s="43" t="s">
        <v>90</v>
      </c>
      <c r="C97" s="62" t="s">
        <v>844</v>
      </c>
      <c r="D97" s="45" t="s">
        <v>999</v>
      </c>
      <c r="E97" s="46" t="s">
        <v>485</v>
      </c>
      <c r="F97" s="161" t="n">
        <v>129</v>
      </c>
      <c r="G97" s="161" t="n">
        <v>15</v>
      </c>
      <c r="H97" s="72" t="s">
        <v>55</v>
      </c>
      <c r="I97" s="46" t="s">
        <v>87</v>
      </c>
      <c r="J97" s="62" t="s">
        <v>136</v>
      </c>
      <c r="K97" s="46" t="s">
        <v>240</v>
      </c>
      <c r="L97" s="162" t="s">
        <v>1000</v>
      </c>
      <c r="M97" s="216"/>
    </row>
    <row r="98" s="116" customFormat="true" ht="30.75" hidden="false" customHeight="true" outlineLevel="0" collapsed="false">
      <c r="A98" s="46" t="n">
        <v>68</v>
      </c>
      <c r="B98" s="43" t="s">
        <v>90</v>
      </c>
      <c r="C98" s="62" t="s">
        <v>844</v>
      </c>
      <c r="D98" s="45" t="s">
        <v>1001</v>
      </c>
      <c r="E98" s="46" t="s">
        <v>485</v>
      </c>
      <c r="F98" s="161" t="n">
        <v>479</v>
      </c>
      <c r="G98" s="161" t="n">
        <v>25</v>
      </c>
      <c r="H98" s="72" t="s">
        <v>55</v>
      </c>
      <c r="I98" s="46" t="s">
        <v>87</v>
      </c>
      <c r="J98" s="62" t="s">
        <v>136</v>
      </c>
      <c r="K98" s="46" t="s">
        <v>240</v>
      </c>
      <c r="L98" s="162" t="s">
        <v>1002</v>
      </c>
      <c r="M98" s="64" t="s">
        <v>836</v>
      </c>
    </row>
    <row r="99" s="116" customFormat="true" ht="30.75" hidden="false" customHeight="true" outlineLevel="0" collapsed="false">
      <c r="A99" s="46" t="n">
        <v>69</v>
      </c>
      <c r="B99" s="43" t="s">
        <v>90</v>
      </c>
      <c r="C99" s="62" t="s">
        <v>844</v>
      </c>
      <c r="D99" s="45" t="s">
        <v>1003</v>
      </c>
      <c r="E99" s="46" t="s">
        <v>485</v>
      </c>
      <c r="F99" s="161" t="n">
        <v>50</v>
      </c>
      <c r="G99" s="161" t="n">
        <v>10</v>
      </c>
      <c r="H99" s="72" t="s">
        <v>55</v>
      </c>
      <c r="I99" s="46" t="s">
        <v>87</v>
      </c>
      <c r="J99" s="62" t="s">
        <v>136</v>
      </c>
      <c r="K99" s="46" t="s">
        <v>240</v>
      </c>
      <c r="L99" s="162" t="s">
        <v>1004</v>
      </c>
      <c r="M99" s="216"/>
    </row>
    <row r="100" s="116" customFormat="true" ht="30.75" hidden="false" customHeight="true" outlineLevel="0" collapsed="false">
      <c r="A100" s="46" t="n">
        <v>70</v>
      </c>
      <c r="B100" s="43" t="s">
        <v>90</v>
      </c>
      <c r="C100" s="62" t="s">
        <v>1005</v>
      </c>
      <c r="D100" s="103" t="s">
        <v>1006</v>
      </c>
      <c r="E100" s="62" t="s">
        <v>48</v>
      </c>
      <c r="F100" s="232" t="n">
        <v>1600</v>
      </c>
      <c r="G100" s="216" t="n">
        <v>900</v>
      </c>
      <c r="H100" s="72" t="s">
        <v>22</v>
      </c>
      <c r="I100" s="46" t="s">
        <v>95</v>
      </c>
      <c r="J100" s="62" t="s">
        <v>146</v>
      </c>
      <c r="K100" s="46" t="s">
        <v>1007</v>
      </c>
      <c r="L100" s="162" t="s">
        <v>1008</v>
      </c>
      <c r="M100" s="233" t="s">
        <v>836</v>
      </c>
    </row>
    <row r="101" s="116" customFormat="true" ht="30.75" hidden="false" customHeight="true" outlineLevel="0" collapsed="false">
      <c r="A101" s="46" t="n">
        <v>71</v>
      </c>
      <c r="B101" s="43" t="s">
        <v>90</v>
      </c>
      <c r="C101" s="62" t="s">
        <v>846</v>
      </c>
      <c r="D101" s="110" t="s">
        <v>1009</v>
      </c>
      <c r="E101" s="46" t="s">
        <v>48</v>
      </c>
      <c r="F101" s="219" t="n">
        <v>700</v>
      </c>
      <c r="G101" s="219" t="n">
        <v>350</v>
      </c>
      <c r="H101" s="72" t="s">
        <v>22</v>
      </c>
      <c r="I101" s="46" t="s">
        <v>848</v>
      </c>
      <c r="J101" s="62" t="s">
        <v>146</v>
      </c>
      <c r="K101" s="46" t="s">
        <v>849</v>
      </c>
      <c r="L101" s="162" t="s">
        <v>1010</v>
      </c>
      <c r="M101" s="217"/>
    </row>
    <row r="102" s="116" customFormat="true" ht="30.75" hidden="false" customHeight="true" outlineLevel="0" collapsed="false">
      <c r="A102" s="46" t="n">
        <v>72</v>
      </c>
      <c r="B102" s="43" t="s">
        <v>90</v>
      </c>
      <c r="C102" s="46" t="s">
        <v>1011</v>
      </c>
      <c r="D102" s="234" t="s">
        <v>1012</v>
      </c>
      <c r="E102" s="235" t="s">
        <v>1013</v>
      </c>
      <c r="F102" s="161" t="n">
        <v>3500</v>
      </c>
      <c r="G102" s="161" t="n">
        <v>200</v>
      </c>
      <c r="H102" s="236" t="s">
        <v>55</v>
      </c>
      <c r="I102" s="46" t="s">
        <v>829</v>
      </c>
      <c r="J102" s="62" t="s">
        <v>34</v>
      </c>
      <c r="K102" s="46" t="s">
        <v>357</v>
      </c>
      <c r="L102" s="172" t="s">
        <v>26</v>
      </c>
      <c r="M102" s="62" t="s">
        <v>836</v>
      </c>
    </row>
    <row r="103" s="116" customFormat="true" ht="30.75" hidden="false" customHeight="true" outlineLevel="0" collapsed="false">
      <c r="A103" s="42" t="n">
        <v>73</v>
      </c>
      <c r="B103" s="43" t="s">
        <v>90</v>
      </c>
      <c r="C103" s="46" t="s">
        <v>955</v>
      </c>
      <c r="D103" s="45" t="s">
        <v>1014</v>
      </c>
      <c r="E103" s="42" t="s">
        <v>1013</v>
      </c>
      <c r="F103" s="161" t="n">
        <v>1455</v>
      </c>
      <c r="G103" s="161" t="n">
        <v>350</v>
      </c>
      <c r="H103" s="72" t="s">
        <v>55</v>
      </c>
      <c r="I103" s="46" t="s">
        <v>87</v>
      </c>
      <c r="J103" s="62" t="s">
        <v>34</v>
      </c>
      <c r="K103" s="46" t="s">
        <v>357</v>
      </c>
      <c r="L103" s="162" t="s">
        <v>1015</v>
      </c>
      <c r="M103" s="62" t="s">
        <v>836</v>
      </c>
    </row>
    <row r="104" s="116" customFormat="true" ht="30.75" hidden="false" customHeight="true" outlineLevel="0" collapsed="false">
      <c r="A104" s="42"/>
      <c r="B104" s="43"/>
      <c r="C104" s="46" t="s">
        <v>946</v>
      </c>
      <c r="D104" s="45"/>
      <c r="E104" s="42"/>
      <c r="F104" s="161" t="n">
        <v>1035</v>
      </c>
      <c r="G104" s="161" t="n">
        <v>700</v>
      </c>
      <c r="H104" s="72"/>
      <c r="I104" s="46" t="s">
        <v>87</v>
      </c>
      <c r="J104" s="62" t="s">
        <v>34</v>
      </c>
      <c r="K104" s="46" t="s">
        <v>357</v>
      </c>
      <c r="L104" s="162" t="s">
        <v>1016</v>
      </c>
      <c r="M104" s="62"/>
    </row>
    <row r="105" s="116" customFormat="true" ht="30.75" hidden="false" customHeight="true" outlineLevel="0" collapsed="false">
      <c r="A105" s="42"/>
      <c r="B105" s="43"/>
      <c r="C105" s="46" t="s">
        <v>844</v>
      </c>
      <c r="D105" s="45"/>
      <c r="E105" s="42"/>
      <c r="F105" s="161" t="n">
        <v>1030</v>
      </c>
      <c r="G105" s="161" t="n">
        <v>10</v>
      </c>
      <c r="H105" s="72"/>
      <c r="I105" s="46" t="s">
        <v>87</v>
      </c>
      <c r="J105" s="62" t="s">
        <v>34</v>
      </c>
      <c r="K105" s="46" t="s">
        <v>357</v>
      </c>
      <c r="L105" s="162" t="s">
        <v>1017</v>
      </c>
      <c r="M105" s="62"/>
    </row>
    <row r="106" s="116" customFormat="true" ht="30.75" hidden="false" customHeight="true" outlineLevel="0" collapsed="false">
      <c r="A106" s="42"/>
      <c r="B106" s="43"/>
      <c r="C106" s="46" t="s">
        <v>1018</v>
      </c>
      <c r="D106" s="45"/>
      <c r="E106" s="42"/>
      <c r="F106" s="161" t="n">
        <v>945</v>
      </c>
      <c r="G106" s="161" t="n">
        <v>10</v>
      </c>
      <c r="H106" s="72"/>
      <c r="I106" s="46" t="s">
        <v>87</v>
      </c>
      <c r="J106" s="62" t="s">
        <v>34</v>
      </c>
      <c r="K106" s="46" t="s">
        <v>357</v>
      </c>
      <c r="L106" s="162" t="s">
        <v>1019</v>
      </c>
      <c r="M106" s="62"/>
    </row>
    <row r="107" s="116" customFormat="true" ht="30.75" hidden="false" customHeight="true" outlineLevel="0" collapsed="false">
      <c r="A107" s="42"/>
      <c r="B107" s="43"/>
      <c r="C107" s="46" t="s">
        <v>902</v>
      </c>
      <c r="D107" s="45"/>
      <c r="E107" s="42"/>
      <c r="F107" s="161" t="n">
        <v>580</v>
      </c>
      <c r="G107" s="161" t="n">
        <v>10</v>
      </c>
      <c r="H107" s="72"/>
      <c r="I107" s="46" t="s">
        <v>23</v>
      </c>
      <c r="J107" s="62" t="s">
        <v>34</v>
      </c>
      <c r="K107" s="46" t="s">
        <v>357</v>
      </c>
      <c r="L107" s="162" t="s">
        <v>1020</v>
      </c>
      <c r="M107" s="62"/>
    </row>
    <row r="108" s="116" customFormat="true" ht="30.75" hidden="false" customHeight="true" outlineLevel="0" collapsed="false">
      <c r="A108" s="46" t="n">
        <v>74</v>
      </c>
      <c r="B108" s="43" t="s">
        <v>90</v>
      </c>
      <c r="C108" s="62" t="s">
        <v>830</v>
      </c>
      <c r="D108" s="45" t="s">
        <v>1021</v>
      </c>
      <c r="E108" s="46" t="s">
        <v>485</v>
      </c>
      <c r="F108" s="161" t="n">
        <v>1500</v>
      </c>
      <c r="G108" s="161" t="n">
        <v>450</v>
      </c>
      <c r="H108" s="72" t="s">
        <v>78</v>
      </c>
      <c r="I108" s="46" t="s">
        <v>95</v>
      </c>
      <c r="J108" s="62" t="s">
        <v>34</v>
      </c>
      <c r="K108" s="46" t="s">
        <v>357</v>
      </c>
      <c r="L108" s="172" t="s">
        <v>26</v>
      </c>
      <c r="M108" s="62" t="s">
        <v>836</v>
      </c>
    </row>
    <row r="109" s="116" customFormat="true" ht="30.75" hidden="false" customHeight="true" outlineLevel="0" collapsed="false">
      <c r="A109" s="42" t="n">
        <v>75</v>
      </c>
      <c r="B109" s="43" t="s">
        <v>138</v>
      </c>
      <c r="C109" s="62" t="s">
        <v>902</v>
      </c>
      <c r="D109" s="45" t="s">
        <v>1022</v>
      </c>
      <c r="E109" s="46" t="s">
        <v>485</v>
      </c>
      <c r="F109" s="161" t="n">
        <v>6000</v>
      </c>
      <c r="G109" s="161" t="n">
        <v>3205</v>
      </c>
      <c r="H109" s="72" t="s">
        <v>78</v>
      </c>
      <c r="I109" s="46" t="s">
        <v>23</v>
      </c>
      <c r="J109" s="62" t="s">
        <v>136</v>
      </c>
      <c r="K109" s="46" t="s">
        <v>240</v>
      </c>
      <c r="L109" s="172" t="s">
        <v>26</v>
      </c>
      <c r="M109" s="216"/>
    </row>
    <row r="110" s="116" customFormat="true" ht="30.75" hidden="false" customHeight="true" outlineLevel="0" collapsed="false">
      <c r="A110" s="42"/>
      <c r="B110" s="43"/>
      <c r="C110" s="62" t="s">
        <v>900</v>
      </c>
      <c r="D110" s="45"/>
      <c r="E110" s="46"/>
      <c r="F110" s="161" t="n">
        <v>600</v>
      </c>
      <c r="G110" s="161" t="n">
        <v>600</v>
      </c>
      <c r="H110" s="72" t="s">
        <v>78</v>
      </c>
      <c r="I110" s="46" t="s">
        <v>23</v>
      </c>
      <c r="J110" s="62" t="s">
        <v>136</v>
      </c>
      <c r="K110" s="46" t="s">
        <v>240</v>
      </c>
      <c r="L110" s="172" t="s">
        <v>26</v>
      </c>
      <c r="M110" s="216"/>
    </row>
    <row r="111" s="116" customFormat="true" ht="30.75" hidden="false" customHeight="true" outlineLevel="0" collapsed="false">
      <c r="A111" s="46" t="n">
        <v>76</v>
      </c>
      <c r="B111" s="43" t="s">
        <v>138</v>
      </c>
      <c r="C111" s="62" t="s">
        <v>1018</v>
      </c>
      <c r="D111" s="45" t="s">
        <v>1023</v>
      </c>
      <c r="E111" s="46" t="s">
        <v>485</v>
      </c>
      <c r="F111" s="161" t="n">
        <v>2915</v>
      </c>
      <c r="G111" s="161" t="n">
        <v>300</v>
      </c>
      <c r="H111" s="72" t="s">
        <v>78</v>
      </c>
      <c r="I111" s="46" t="s">
        <v>87</v>
      </c>
      <c r="J111" s="62" t="s">
        <v>136</v>
      </c>
      <c r="K111" s="46" t="s">
        <v>240</v>
      </c>
      <c r="L111" s="162" t="s">
        <v>1024</v>
      </c>
      <c r="M111" s="216"/>
    </row>
    <row r="112" s="116" customFormat="true" ht="30.75" hidden="false" customHeight="true" outlineLevel="0" collapsed="false">
      <c r="A112" s="46" t="n">
        <v>77</v>
      </c>
      <c r="B112" s="43" t="s">
        <v>138</v>
      </c>
      <c r="C112" s="62" t="s">
        <v>1018</v>
      </c>
      <c r="D112" s="45" t="s">
        <v>1025</v>
      </c>
      <c r="E112" s="46" t="s">
        <v>485</v>
      </c>
      <c r="F112" s="161" t="n">
        <v>600</v>
      </c>
      <c r="G112" s="161" t="n">
        <v>10</v>
      </c>
      <c r="H112" s="72" t="s">
        <v>78</v>
      </c>
      <c r="I112" s="46" t="s">
        <v>87</v>
      </c>
      <c r="J112" s="62" t="s">
        <v>136</v>
      </c>
      <c r="K112" s="46" t="s">
        <v>240</v>
      </c>
      <c r="L112" s="162" t="s">
        <v>1026</v>
      </c>
      <c r="M112" s="64" t="s">
        <v>836</v>
      </c>
    </row>
    <row r="113" s="116" customFormat="true" ht="30.75" hidden="false" customHeight="true" outlineLevel="0" collapsed="false">
      <c r="A113" s="46" t="n">
        <v>78</v>
      </c>
      <c r="B113" s="43" t="s">
        <v>138</v>
      </c>
      <c r="C113" s="62" t="s">
        <v>1018</v>
      </c>
      <c r="D113" s="45" t="s">
        <v>1027</v>
      </c>
      <c r="E113" s="46" t="s">
        <v>485</v>
      </c>
      <c r="F113" s="161" t="n">
        <v>486</v>
      </c>
      <c r="G113" s="161" t="n">
        <v>20</v>
      </c>
      <c r="H113" s="72" t="s">
        <v>78</v>
      </c>
      <c r="I113" s="46" t="s">
        <v>87</v>
      </c>
      <c r="J113" s="62" t="s">
        <v>136</v>
      </c>
      <c r="K113" s="46" t="s">
        <v>240</v>
      </c>
      <c r="L113" s="162" t="s">
        <v>1028</v>
      </c>
      <c r="M113" s="64" t="s">
        <v>836</v>
      </c>
    </row>
    <row r="114" s="116" customFormat="true" ht="30.75" hidden="false" customHeight="true" outlineLevel="0" collapsed="false">
      <c r="A114" s="46" t="n">
        <v>79</v>
      </c>
      <c r="B114" s="43" t="s">
        <v>138</v>
      </c>
      <c r="C114" s="62" t="s">
        <v>1018</v>
      </c>
      <c r="D114" s="45" t="s">
        <v>1029</v>
      </c>
      <c r="E114" s="46" t="s">
        <v>485</v>
      </c>
      <c r="F114" s="161" t="n">
        <v>93</v>
      </c>
      <c r="G114" s="161" t="n">
        <v>5</v>
      </c>
      <c r="H114" s="72" t="s">
        <v>78</v>
      </c>
      <c r="I114" s="46" t="s">
        <v>87</v>
      </c>
      <c r="J114" s="62" t="s">
        <v>136</v>
      </c>
      <c r="K114" s="46" t="s">
        <v>240</v>
      </c>
      <c r="L114" s="162" t="s">
        <v>1030</v>
      </c>
      <c r="M114" s="216"/>
    </row>
    <row r="115" s="116" customFormat="true" ht="30.75" hidden="false" customHeight="true" outlineLevel="0" collapsed="false">
      <c r="A115" s="46" t="n">
        <v>80</v>
      </c>
      <c r="B115" s="43" t="s">
        <v>138</v>
      </c>
      <c r="C115" s="62" t="s">
        <v>1018</v>
      </c>
      <c r="D115" s="45" t="s">
        <v>1031</v>
      </c>
      <c r="E115" s="46" t="s">
        <v>485</v>
      </c>
      <c r="F115" s="161" t="n">
        <v>378</v>
      </c>
      <c r="G115" s="161" t="n">
        <v>10</v>
      </c>
      <c r="H115" s="72" t="s">
        <v>78</v>
      </c>
      <c r="I115" s="46" t="s">
        <v>87</v>
      </c>
      <c r="J115" s="62" t="s">
        <v>136</v>
      </c>
      <c r="K115" s="46" t="s">
        <v>240</v>
      </c>
      <c r="L115" s="162" t="s">
        <v>1032</v>
      </c>
      <c r="M115" s="64" t="s">
        <v>836</v>
      </c>
    </row>
    <row r="116" s="116" customFormat="true" ht="30.75" hidden="false" customHeight="true" outlineLevel="0" collapsed="false">
      <c r="A116" s="46" t="n">
        <v>81</v>
      </c>
      <c r="B116" s="43" t="s">
        <v>138</v>
      </c>
      <c r="C116" s="62" t="s">
        <v>1018</v>
      </c>
      <c r="D116" s="45" t="s">
        <v>1033</v>
      </c>
      <c r="E116" s="46" t="s">
        <v>485</v>
      </c>
      <c r="F116" s="161" t="n">
        <v>50</v>
      </c>
      <c r="G116" s="161" t="n">
        <v>5</v>
      </c>
      <c r="H116" s="72" t="s">
        <v>78</v>
      </c>
      <c r="I116" s="46" t="s">
        <v>87</v>
      </c>
      <c r="J116" s="62" t="s">
        <v>136</v>
      </c>
      <c r="K116" s="46" t="s">
        <v>240</v>
      </c>
      <c r="L116" s="162" t="s">
        <v>1034</v>
      </c>
      <c r="M116" s="216"/>
    </row>
    <row r="117" s="116" customFormat="true" ht="30.75" hidden="false" customHeight="true" outlineLevel="0" collapsed="false">
      <c r="A117" s="46" t="n">
        <v>82</v>
      </c>
      <c r="B117" s="43" t="s">
        <v>138</v>
      </c>
      <c r="C117" s="62" t="s">
        <v>846</v>
      </c>
      <c r="D117" s="110" t="s">
        <v>1035</v>
      </c>
      <c r="E117" s="46" t="s">
        <v>48</v>
      </c>
      <c r="F117" s="219" t="n">
        <v>350</v>
      </c>
      <c r="G117" s="219" t="n">
        <v>200</v>
      </c>
      <c r="H117" s="72" t="s">
        <v>22</v>
      </c>
      <c r="I117" s="46" t="s">
        <v>848</v>
      </c>
      <c r="J117" s="62" t="s">
        <v>146</v>
      </c>
      <c r="K117" s="46" t="s">
        <v>1007</v>
      </c>
      <c r="L117" s="162" t="s">
        <v>843</v>
      </c>
      <c r="M117" s="217"/>
    </row>
    <row r="118" s="116" customFormat="true" ht="30.75" hidden="false" customHeight="true" outlineLevel="0" collapsed="false">
      <c r="A118" s="46" t="n">
        <v>83</v>
      </c>
      <c r="B118" s="43" t="s">
        <v>138</v>
      </c>
      <c r="C118" s="62" t="s">
        <v>846</v>
      </c>
      <c r="D118" s="110" t="s">
        <v>1036</v>
      </c>
      <c r="E118" s="46" t="s">
        <v>48</v>
      </c>
      <c r="F118" s="219" t="n">
        <v>2600</v>
      </c>
      <c r="G118" s="219" t="n">
        <v>500</v>
      </c>
      <c r="H118" s="72" t="s">
        <v>22</v>
      </c>
      <c r="I118" s="46" t="s">
        <v>848</v>
      </c>
      <c r="J118" s="62" t="s">
        <v>146</v>
      </c>
      <c r="K118" s="46" t="s">
        <v>1007</v>
      </c>
      <c r="L118" s="162" t="s">
        <v>1037</v>
      </c>
      <c r="M118" s="217"/>
    </row>
    <row r="119" s="116" customFormat="true" ht="30.75" hidden="false" customHeight="true" outlineLevel="0" collapsed="false">
      <c r="A119" s="46" t="n">
        <v>84</v>
      </c>
      <c r="B119" s="43" t="s">
        <v>138</v>
      </c>
      <c r="C119" s="62" t="s">
        <v>846</v>
      </c>
      <c r="D119" s="110" t="s">
        <v>1038</v>
      </c>
      <c r="E119" s="46" t="s">
        <v>48</v>
      </c>
      <c r="F119" s="219" t="n">
        <v>300</v>
      </c>
      <c r="G119" s="219" t="n">
        <v>90</v>
      </c>
      <c r="H119" s="72" t="s">
        <v>22</v>
      </c>
      <c r="I119" s="46" t="s">
        <v>848</v>
      </c>
      <c r="J119" s="62" t="s">
        <v>146</v>
      </c>
      <c r="K119" s="46" t="s">
        <v>1007</v>
      </c>
      <c r="L119" s="162" t="s">
        <v>1039</v>
      </c>
      <c r="M119" s="217"/>
    </row>
    <row r="120" s="116" customFormat="true" ht="30.75" hidden="false" customHeight="true" outlineLevel="0" collapsed="false">
      <c r="A120" s="46" t="n">
        <v>85</v>
      </c>
      <c r="B120" s="43" t="s">
        <v>138</v>
      </c>
      <c r="C120" s="62" t="s">
        <v>830</v>
      </c>
      <c r="D120" s="45" t="s">
        <v>1040</v>
      </c>
      <c r="E120" s="46" t="s">
        <v>1041</v>
      </c>
      <c r="F120" s="161" t="n">
        <v>16100</v>
      </c>
      <c r="G120" s="161" t="n">
        <v>2721</v>
      </c>
      <c r="H120" s="72" t="s">
        <v>78</v>
      </c>
      <c r="I120" s="46" t="s">
        <v>95</v>
      </c>
      <c r="J120" s="62" t="s">
        <v>34</v>
      </c>
      <c r="K120" s="46" t="s">
        <v>357</v>
      </c>
      <c r="L120" s="172" t="s">
        <v>26</v>
      </c>
      <c r="M120" s="230"/>
    </row>
    <row r="121" s="116" customFormat="true" ht="27" hidden="false" customHeight="true" outlineLevel="0" collapsed="false">
      <c r="A121" s="46" t="n">
        <v>86</v>
      </c>
      <c r="B121" s="43" t="s">
        <v>138</v>
      </c>
      <c r="C121" s="63" t="s">
        <v>1042</v>
      </c>
      <c r="D121" s="45" t="s">
        <v>1043</v>
      </c>
      <c r="E121" s="46" t="s">
        <v>48</v>
      </c>
      <c r="F121" s="161" t="n">
        <v>3563</v>
      </c>
      <c r="G121" s="161" t="n">
        <v>800</v>
      </c>
      <c r="H121" s="72" t="s">
        <v>55</v>
      </c>
      <c r="I121" s="46" t="s">
        <v>334</v>
      </c>
      <c r="J121" s="62" t="s">
        <v>136</v>
      </c>
      <c r="K121" s="228" t="s">
        <v>1044</v>
      </c>
      <c r="L121" s="172" t="s">
        <v>65</v>
      </c>
      <c r="M121" s="227"/>
    </row>
    <row r="122" s="116" customFormat="true" ht="27" hidden="false" customHeight="true" outlineLevel="0" collapsed="false">
      <c r="A122" s="46" t="n">
        <v>87</v>
      </c>
      <c r="B122" s="43" t="s">
        <v>138</v>
      </c>
      <c r="C122" s="63" t="s">
        <v>1042</v>
      </c>
      <c r="D122" s="45" t="s">
        <v>1045</v>
      </c>
      <c r="E122" s="46" t="s">
        <v>48</v>
      </c>
      <c r="F122" s="161" t="n">
        <v>1770</v>
      </c>
      <c r="G122" s="161" t="n">
        <v>640</v>
      </c>
      <c r="H122" s="72" t="s">
        <v>55</v>
      </c>
      <c r="I122" s="46" t="s">
        <v>334</v>
      </c>
      <c r="J122" s="62" t="s">
        <v>136</v>
      </c>
      <c r="K122" s="228" t="s">
        <v>1044</v>
      </c>
      <c r="L122" s="172" t="s">
        <v>65</v>
      </c>
      <c r="M122" s="227"/>
    </row>
    <row r="123" s="116" customFormat="true" ht="27" hidden="false" customHeight="true" outlineLevel="0" collapsed="false">
      <c r="A123" s="46" t="n">
        <v>88</v>
      </c>
      <c r="B123" s="43" t="s">
        <v>138</v>
      </c>
      <c r="C123" s="63" t="s">
        <v>1042</v>
      </c>
      <c r="D123" s="45" t="s">
        <v>1046</v>
      </c>
      <c r="E123" s="46" t="s">
        <v>859</v>
      </c>
      <c r="F123" s="161" t="n">
        <v>4131</v>
      </c>
      <c r="G123" s="161" t="n">
        <v>800</v>
      </c>
      <c r="H123" s="72" t="s">
        <v>55</v>
      </c>
      <c r="I123" s="46" t="s">
        <v>334</v>
      </c>
      <c r="J123" s="62" t="s">
        <v>136</v>
      </c>
      <c r="K123" s="228" t="s">
        <v>1044</v>
      </c>
      <c r="L123" s="172" t="s">
        <v>65</v>
      </c>
      <c r="M123" s="227"/>
    </row>
    <row r="124" s="116" customFormat="true" ht="27" hidden="false" customHeight="true" outlineLevel="0" collapsed="false">
      <c r="A124" s="46" t="n">
        <v>89</v>
      </c>
      <c r="B124" s="43" t="s">
        <v>138</v>
      </c>
      <c r="C124" s="63" t="s">
        <v>1042</v>
      </c>
      <c r="D124" s="45" t="s">
        <v>1047</v>
      </c>
      <c r="E124" s="46" t="s">
        <v>48</v>
      </c>
      <c r="F124" s="161" t="n">
        <v>1749</v>
      </c>
      <c r="G124" s="161" t="n">
        <v>640</v>
      </c>
      <c r="H124" s="72" t="s">
        <v>55</v>
      </c>
      <c r="I124" s="46" t="s">
        <v>334</v>
      </c>
      <c r="J124" s="62" t="s">
        <v>136</v>
      </c>
      <c r="K124" s="228" t="s">
        <v>1044</v>
      </c>
      <c r="L124" s="172" t="s">
        <v>65</v>
      </c>
      <c r="M124" s="227"/>
    </row>
    <row r="125" s="116" customFormat="true" ht="27" hidden="false" customHeight="true" outlineLevel="0" collapsed="false">
      <c r="A125" s="46" t="n">
        <v>90</v>
      </c>
      <c r="B125" s="43" t="s">
        <v>138</v>
      </c>
      <c r="C125" s="63" t="s">
        <v>1042</v>
      </c>
      <c r="D125" s="45" t="s">
        <v>1048</v>
      </c>
      <c r="E125" s="46" t="s">
        <v>48</v>
      </c>
      <c r="F125" s="161" t="n">
        <v>1418</v>
      </c>
      <c r="G125" s="161" t="n">
        <v>700</v>
      </c>
      <c r="H125" s="72" t="s">
        <v>55</v>
      </c>
      <c r="I125" s="46" t="s">
        <v>334</v>
      </c>
      <c r="J125" s="62" t="s">
        <v>136</v>
      </c>
      <c r="K125" s="228" t="s">
        <v>1044</v>
      </c>
      <c r="L125" s="172" t="s">
        <v>65</v>
      </c>
      <c r="M125" s="227"/>
    </row>
    <row r="126" s="186" customFormat="true" ht="27" hidden="false" customHeight="true" outlineLevel="0" collapsed="false">
      <c r="A126" s="46" t="n">
        <v>91</v>
      </c>
      <c r="B126" s="43" t="s">
        <v>138</v>
      </c>
      <c r="C126" s="63" t="s">
        <v>1042</v>
      </c>
      <c r="D126" s="237" t="s">
        <v>1049</v>
      </c>
      <c r="E126" s="46" t="s">
        <v>859</v>
      </c>
      <c r="F126" s="163" t="n">
        <v>894</v>
      </c>
      <c r="G126" s="163" t="n">
        <v>330</v>
      </c>
      <c r="H126" s="72" t="s">
        <v>55</v>
      </c>
      <c r="I126" s="46" t="s">
        <v>334</v>
      </c>
      <c r="J126" s="62" t="s">
        <v>136</v>
      </c>
      <c r="K126" s="228" t="s">
        <v>1044</v>
      </c>
      <c r="L126" s="172" t="s">
        <v>65</v>
      </c>
      <c r="M126" s="216"/>
    </row>
    <row r="127" s="186" customFormat="true" ht="27" hidden="false" customHeight="true" outlineLevel="0" collapsed="false">
      <c r="A127" s="46" t="n">
        <v>92</v>
      </c>
      <c r="B127" s="43" t="s">
        <v>138</v>
      </c>
      <c r="C127" s="63" t="s">
        <v>1042</v>
      </c>
      <c r="D127" s="45" t="s">
        <v>1050</v>
      </c>
      <c r="E127" s="46" t="s">
        <v>859</v>
      </c>
      <c r="F127" s="163" t="n">
        <v>251</v>
      </c>
      <c r="G127" s="163" t="n">
        <v>251</v>
      </c>
      <c r="H127" s="72" t="s">
        <v>55</v>
      </c>
      <c r="I127" s="46" t="s">
        <v>334</v>
      </c>
      <c r="J127" s="62" t="s">
        <v>136</v>
      </c>
      <c r="K127" s="228" t="s">
        <v>1044</v>
      </c>
      <c r="L127" s="172" t="s">
        <v>65</v>
      </c>
      <c r="M127" s="216"/>
    </row>
    <row r="128" s="186" customFormat="true" ht="27" hidden="false" customHeight="true" outlineLevel="0" collapsed="false">
      <c r="A128" s="46" t="n">
        <v>93</v>
      </c>
      <c r="B128" s="43" t="s">
        <v>138</v>
      </c>
      <c r="C128" s="63" t="s">
        <v>1042</v>
      </c>
      <c r="D128" s="45" t="s">
        <v>1051</v>
      </c>
      <c r="E128" s="46" t="s">
        <v>859</v>
      </c>
      <c r="F128" s="163" t="n">
        <v>646</v>
      </c>
      <c r="G128" s="163" t="n">
        <v>646</v>
      </c>
      <c r="H128" s="72" t="s">
        <v>55</v>
      </c>
      <c r="I128" s="46" t="s">
        <v>334</v>
      </c>
      <c r="J128" s="62" t="s">
        <v>136</v>
      </c>
      <c r="K128" s="228" t="s">
        <v>1044</v>
      </c>
      <c r="L128" s="172" t="s">
        <v>65</v>
      </c>
      <c r="M128" s="216"/>
    </row>
    <row r="129" s="116" customFormat="true" ht="27" hidden="false" customHeight="true" outlineLevel="0" collapsed="false">
      <c r="A129" s="46" t="n">
        <v>94</v>
      </c>
      <c r="B129" s="43" t="s">
        <v>138</v>
      </c>
      <c r="C129" s="63" t="s">
        <v>1042</v>
      </c>
      <c r="D129" s="228" t="s">
        <v>1052</v>
      </c>
      <c r="E129" s="46" t="s">
        <v>859</v>
      </c>
      <c r="F129" s="161" t="n">
        <v>2171</v>
      </c>
      <c r="G129" s="161" t="n">
        <v>500</v>
      </c>
      <c r="H129" s="72" t="s">
        <v>55</v>
      </c>
      <c r="I129" s="46" t="s">
        <v>334</v>
      </c>
      <c r="J129" s="62" t="s">
        <v>34</v>
      </c>
      <c r="K129" s="228" t="s">
        <v>1044</v>
      </c>
      <c r="L129" s="172" t="s">
        <v>65</v>
      </c>
      <c r="M129" s="227"/>
    </row>
    <row r="130" s="116" customFormat="true" ht="27" hidden="false" customHeight="true" outlineLevel="0" collapsed="false">
      <c r="A130" s="46" t="n">
        <v>95</v>
      </c>
      <c r="B130" s="43" t="s">
        <v>138</v>
      </c>
      <c r="C130" s="63" t="s">
        <v>1042</v>
      </c>
      <c r="D130" s="45" t="s">
        <v>1053</v>
      </c>
      <c r="E130" s="46" t="s">
        <v>859</v>
      </c>
      <c r="F130" s="161" t="n">
        <v>428</v>
      </c>
      <c r="G130" s="161" t="n">
        <v>250</v>
      </c>
      <c r="H130" s="72" t="s">
        <v>55</v>
      </c>
      <c r="I130" s="46" t="s">
        <v>334</v>
      </c>
      <c r="J130" s="62" t="s">
        <v>34</v>
      </c>
      <c r="K130" s="228" t="s">
        <v>1044</v>
      </c>
      <c r="L130" s="172" t="s">
        <v>65</v>
      </c>
      <c r="M130" s="227"/>
    </row>
    <row r="131" s="116" customFormat="true" ht="27" hidden="false" customHeight="true" outlineLevel="0" collapsed="false">
      <c r="A131" s="46" t="n">
        <v>96</v>
      </c>
      <c r="B131" s="43" t="s">
        <v>138</v>
      </c>
      <c r="C131" s="63" t="s">
        <v>1042</v>
      </c>
      <c r="D131" s="228" t="s">
        <v>1054</v>
      </c>
      <c r="E131" s="46" t="s">
        <v>859</v>
      </c>
      <c r="F131" s="161" t="n">
        <v>248</v>
      </c>
      <c r="G131" s="161" t="n">
        <v>200</v>
      </c>
      <c r="H131" s="72" t="s">
        <v>55</v>
      </c>
      <c r="I131" s="46" t="s">
        <v>334</v>
      </c>
      <c r="J131" s="62" t="s">
        <v>34</v>
      </c>
      <c r="K131" s="228" t="s">
        <v>1044</v>
      </c>
      <c r="L131" s="172" t="s">
        <v>65</v>
      </c>
      <c r="M131" s="227"/>
    </row>
    <row r="132" s="116" customFormat="true" ht="27" hidden="false" customHeight="true" outlineLevel="0" collapsed="false">
      <c r="A132" s="46" t="n">
        <v>97</v>
      </c>
      <c r="B132" s="43" t="s">
        <v>138</v>
      </c>
      <c r="C132" s="63" t="s">
        <v>1042</v>
      </c>
      <c r="D132" s="45" t="s">
        <v>1055</v>
      </c>
      <c r="E132" s="46" t="s">
        <v>48</v>
      </c>
      <c r="F132" s="161" t="n">
        <v>47</v>
      </c>
      <c r="G132" s="161" t="n">
        <v>40</v>
      </c>
      <c r="H132" s="72" t="s">
        <v>55</v>
      </c>
      <c r="I132" s="46" t="s">
        <v>334</v>
      </c>
      <c r="J132" s="62" t="s">
        <v>34</v>
      </c>
      <c r="K132" s="228" t="s">
        <v>1044</v>
      </c>
      <c r="L132" s="172" t="s">
        <v>65</v>
      </c>
      <c r="M132" s="227"/>
    </row>
    <row r="133" s="116" customFormat="true" ht="27" hidden="false" customHeight="true" outlineLevel="0" collapsed="false">
      <c r="A133" s="46" t="n">
        <v>98</v>
      </c>
      <c r="B133" s="43" t="s">
        <v>138</v>
      </c>
      <c r="C133" s="63" t="s">
        <v>1042</v>
      </c>
      <c r="D133" s="45" t="s">
        <v>1056</v>
      </c>
      <c r="E133" s="46" t="s">
        <v>31</v>
      </c>
      <c r="F133" s="161" t="n">
        <v>633</v>
      </c>
      <c r="G133" s="161" t="n">
        <v>400</v>
      </c>
      <c r="H133" s="72" t="s">
        <v>55</v>
      </c>
      <c r="I133" s="46" t="s">
        <v>334</v>
      </c>
      <c r="J133" s="62" t="s">
        <v>34</v>
      </c>
      <c r="K133" s="228" t="s">
        <v>1044</v>
      </c>
      <c r="L133" s="172" t="s">
        <v>65</v>
      </c>
      <c r="M133" s="227"/>
    </row>
    <row r="134" s="116" customFormat="true" ht="30.75" hidden="false" customHeight="true" outlineLevel="0" collapsed="false">
      <c r="A134" s="46" t="n">
        <v>99</v>
      </c>
      <c r="B134" s="43" t="s">
        <v>138</v>
      </c>
      <c r="C134" s="231" t="s">
        <v>1057</v>
      </c>
      <c r="D134" s="45" t="s">
        <v>1058</v>
      </c>
      <c r="E134" s="46" t="s">
        <v>31</v>
      </c>
      <c r="F134" s="161" t="n">
        <v>150</v>
      </c>
      <c r="G134" s="161" t="n">
        <v>150</v>
      </c>
      <c r="H134" s="72" t="s">
        <v>49</v>
      </c>
      <c r="I134" s="46" t="s">
        <v>95</v>
      </c>
      <c r="J134" s="62" t="s">
        <v>349</v>
      </c>
      <c r="K134" s="104" t="s">
        <v>992</v>
      </c>
      <c r="L134" s="162" t="s">
        <v>993</v>
      </c>
      <c r="M134" s="227"/>
    </row>
    <row r="135" s="116" customFormat="true" ht="30.75" hidden="false" customHeight="true" outlineLevel="0" collapsed="false">
      <c r="A135" s="46" t="n">
        <v>100</v>
      </c>
      <c r="B135" s="43" t="s">
        <v>195</v>
      </c>
      <c r="C135" s="62" t="s">
        <v>946</v>
      </c>
      <c r="D135" s="45" t="s">
        <v>1059</v>
      </c>
      <c r="E135" s="46" t="s">
        <v>485</v>
      </c>
      <c r="F135" s="161" t="n">
        <v>2243</v>
      </c>
      <c r="G135" s="161" t="n">
        <v>1570</v>
      </c>
      <c r="H135" s="72" t="s">
        <v>78</v>
      </c>
      <c r="I135" s="46" t="s">
        <v>87</v>
      </c>
      <c r="J135" s="62" t="s">
        <v>136</v>
      </c>
      <c r="K135" s="46" t="s">
        <v>240</v>
      </c>
      <c r="L135" s="172" t="s">
        <v>26</v>
      </c>
      <c r="M135" s="64" t="s">
        <v>836</v>
      </c>
    </row>
    <row r="136" s="116" customFormat="true" ht="30.75" hidden="false" customHeight="true" outlineLevel="0" collapsed="false">
      <c r="A136" s="46" t="n">
        <v>101</v>
      </c>
      <c r="B136" s="43" t="s">
        <v>195</v>
      </c>
      <c r="C136" s="62" t="s">
        <v>844</v>
      </c>
      <c r="D136" s="45" t="s">
        <v>1060</v>
      </c>
      <c r="E136" s="46" t="s">
        <v>485</v>
      </c>
      <c r="F136" s="161" t="n">
        <v>1177</v>
      </c>
      <c r="G136" s="161" t="n">
        <v>824</v>
      </c>
      <c r="H136" s="72" t="s">
        <v>55</v>
      </c>
      <c r="I136" s="46" t="s">
        <v>87</v>
      </c>
      <c r="J136" s="62" t="s">
        <v>136</v>
      </c>
      <c r="K136" s="46" t="s">
        <v>240</v>
      </c>
      <c r="L136" s="172" t="s">
        <v>26</v>
      </c>
      <c r="M136" s="64" t="s">
        <v>836</v>
      </c>
    </row>
    <row r="137" s="116" customFormat="true" ht="30.75" hidden="false" customHeight="true" outlineLevel="0" collapsed="false">
      <c r="A137" s="46" t="n">
        <v>102</v>
      </c>
      <c r="B137" s="43" t="s">
        <v>195</v>
      </c>
      <c r="C137" s="62" t="s">
        <v>961</v>
      </c>
      <c r="D137" s="110" t="s">
        <v>1061</v>
      </c>
      <c r="E137" s="46" t="s">
        <v>48</v>
      </c>
      <c r="F137" s="219" t="n">
        <v>1500</v>
      </c>
      <c r="G137" s="219" t="n">
        <v>1500</v>
      </c>
      <c r="H137" s="72" t="s">
        <v>22</v>
      </c>
      <c r="I137" s="46" t="s">
        <v>848</v>
      </c>
      <c r="J137" s="62" t="s">
        <v>146</v>
      </c>
      <c r="K137" s="46" t="s">
        <v>1062</v>
      </c>
      <c r="L137" s="172" t="s">
        <v>26</v>
      </c>
      <c r="M137" s="229"/>
    </row>
    <row r="138" s="116" customFormat="true" ht="30.75" hidden="false" customHeight="true" outlineLevel="0" collapsed="false">
      <c r="A138" s="46" t="n">
        <v>103</v>
      </c>
      <c r="B138" s="43" t="s">
        <v>195</v>
      </c>
      <c r="C138" s="62" t="s">
        <v>1005</v>
      </c>
      <c r="D138" s="45" t="s">
        <v>1063</v>
      </c>
      <c r="E138" s="46" t="s">
        <v>415</v>
      </c>
      <c r="F138" s="238" t="n">
        <v>223720</v>
      </c>
      <c r="G138" s="161" t="n">
        <v>1000</v>
      </c>
      <c r="H138" s="72" t="s">
        <v>22</v>
      </c>
      <c r="I138" s="46" t="s">
        <v>95</v>
      </c>
      <c r="J138" s="62" t="s">
        <v>146</v>
      </c>
      <c r="K138" s="46" t="s">
        <v>1064</v>
      </c>
      <c r="L138" s="162" t="s">
        <v>1065</v>
      </c>
      <c r="M138" s="227"/>
    </row>
    <row r="139" s="116" customFormat="true" ht="30.75" hidden="false" customHeight="true" outlineLevel="0" collapsed="false">
      <c r="A139" s="46" t="n">
        <v>104</v>
      </c>
      <c r="B139" s="43" t="s">
        <v>195</v>
      </c>
      <c r="C139" s="62" t="s">
        <v>1005</v>
      </c>
      <c r="D139" s="45" t="s">
        <v>1066</v>
      </c>
      <c r="E139" s="46" t="s">
        <v>415</v>
      </c>
      <c r="F139" s="238" t="n">
        <v>130</v>
      </c>
      <c r="G139" s="161" t="n">
        <v>65</v>
      </c>
      <c r="H139" s="72" t="s">
        <v>22</v>
      </c>
      <c r="I139" s="46" t="s">
        <v>95</v>
      </c>
      <c r="J139" s="62" t="s">
        <v>146</v>
      </c>
      <c r="K139" s="46" t="s">
        <v>1064</v>
      </c>
      <c r="L139" s="172" t="s">
        <v>26</v>
      </c>
      <c r="M139" s="227"/>
    </row>
    <row r="140" s="116" customFormat="true" ht="30.75" hidden="false" customHeight="true" outlineLevel="0" collapsed="false">
      <c r="A140" s="46" t="n">
        <v>105</v>
      </c>
      <c r="B140" s="43" t="s">
        <v>195</v>
      </c>
      <c r="C140" s="62" t="s">
        <v>1005</v>
      </c>
      <c r="D140" s="45" t="s">
        <v>1067</v>
      </c>
      <c r="E140" s="46" t="s">
        <v>48</v>
      </c>
      <c r="F140" s="238" t="n">
        <v>688</v>
      </c>
      <c r="G140" s="161" t="n">
        <v>416</v>
      </c>
      <c r="H140" s="72" t="s">
        <v>22</v>
      </c>
      <c r="I140" s="46" t="s">
        <v>95</v>
      </c>
      <c r="J140" s="62" t="s">
        <v>146</v>
      </c>
      <c r="K140" s="46" t="s">
        <v>1064</v>
      </c>
      <c r="L140" s="172" t="s">
        <v>26</v>
      </c>
      <c r="M140" s="227"/>
    </row>
    <row r="141" s="116" customFormat="true" ht="30.75" hidden="false" customHeight="true" outlineLevel="0" collapsed="false">
      <c r="A141" s="46" t="n">
        <v>106</v>
      </c>
      <c r="B141" s="43" t="s">
        <v>195</v>
      </c>
      <c r="C141" s="62" t="s">
        <v>1005</v>
      </c>
      <c r="D141" s="45" t="s">
        <v>1068</v>
      </c>
      <c r="E141" s="46" t="s">
        <v>48</v>
      </c>
      <c r="F141" s="238" t="n">
        <v>600</v>
      </c>
      <c r="G141" s="161" t="n">
        <v>400</v>
      </c>
      <c r="H141" s="72" t="s">
        <v>22</v>
      </c>
      <c r="I141" s="46" t="s">
        <v>95</v>
      </c>
      <c r="J141" s="62" t="s">
        <v>146</v>
      </c>
      <c r="K141" s="46" t="s">
        <v>1064</v>
      </c>
      <c r="L141" s="172" t="s">
        <v>26</v>
      </c>
      <c r="M141" s="227"/>
    </row>
    <row r="142" s="116" customFormat="true" ht="30.75" hidden="false" customHeight="true" outlineLevel="0" collapsed="false">
      <c r="A142" s="46" t="n">
        <v>107</v>
      </c>
      <c r="B142" s="43" t="s">
        <v>229</v>
      </c>
      <c r="C142" s="62" t="s">
        <v>830</v>
      </c>
      <c r="D142" s="45" t="s">
        <v>1069</v>
      </c>
      <c r="E142" s="46" t="s">
        <v>1070</v>
      </c>
      <c r="F142" s="161" t="n">
        <v>9168</v>
      </c>
      <c r="G142" s="161" t="n">
        <v>2440</v>
      </c>
      <c r="H142" s="72" t="s">
        <v>78</v>
      </c>
      <c r="I142" s="46" t="s">
        <v>95</v>
      </c>
      <c r="J142" s="62" t="s">
        <v>136</v>
      </c>
      <c r="K142" s="46" t="s">
        <v>240</v>
      </c>
      <c r="L142" s="162" t="s">
        <v>1071</v>
      </c>
      <c r="M142" s="216"/>
    </row>
    <row r="143" s="116" customFormat="true" ht="30.75" hidden="false" customHeight="true" outlineLevel="0" collapsed="false">
      <c r="A143" s="46" t="n">
        <v>108</v>
      </c>
      <c r="B143" s="43" t="s">
        <v>229</v>
      </c>
      <c r="C143" s="62" t="s">
        <v>897</v>
      </c>
      <c r="D143" s="45" t="s">
        <v>1072</v>
      </c>
      <c r="E143" s="46" t="s">
        <v>1070</v>
      </c>
      <c r="F143" s="161" t="n">
        <v>6876</v>
      </c>
      <c r="G143" s="161" t="n">
        <v>5376</v>
      </c>
      <c r="H143" s="72" t="s">
        <v>78</v>
      </c>
      <c r="I143" s="46" t="s">
        <v>23</v>
      </c>
      <c r="J143" s="62" t="s">
        <v>136</v>
      </c>
      <c r="K143" s="46" t="s">
        <v>240</v>
      </c>
      <c r="L143" s="162" t="s">
        <v>1073</v>
      </c>
      <c r="M143" s="216"/>
    </row>
    <row r="144" s="116" customFormat="true" ht="30.75" hidden="false" customHeight="true" outlineLevel="0" collapsed="false">
      <c r="A144" s="46" t="n">
        <v>109</v>
      </c>
      <c r="B144" s="43" t="s">
        <v>229</v>
      </c>
      <c r="C144" s="46" t="s">
        <v>1074</v>
      </c>
      <c r="D144" s="110" t="s">
        <v>1075</v>
      </c>
      <c r="E144" s="46" t="s">
        <v>48</v>
      </c>
      <c r="F144" s="219" t="n">
        <v>300</v>
      </c>
      <c r="G144" s="219" t="n">
        <v>300</v>
      </c>
      <c r="H144" s="72" t="s">
        <v>22</v>
      </c>
      <c r="I144" s="46" t="s">
        <v>848</v>
      </c>
      <c r="J144" s="62" t="s">
        <v>146</v>
      </c>
      <c r="K144" s="46" t="s">
        <v>1062</v>
      </c>
      <c r="L144" s="162" t="s">
        <v>1076</v>
      </c>
      <c r="M144" s="239"/>
    </row>
    <row r="145" s="116" customFormat="true" ht="30.75" hidden="false" customHeight="true" outlineLevel="0" collapsed="false">
      <c r="A145" s="46"/>
      <c r="B145" s="43"/>
      <c r="C145" s="46" t="s">
        <v>1077</v>
      </c>
      <c r="D145" s="110"/>
      <c r="E145" s="46"/>
      <c r="F145" s="219" t="n">
        <v>300</v>
      </c>
      <c r="G145" s="219" t="n">
        <v>300</v>
      </c>
      <c r="H145" s="72" t="s">
        <v>22</v>
      </c>
      <c r="I145" s="46" t="s">
        <v>851</v>
      </c>
      <c r="J145" s="62" t="s">
        <v>146</v>
      </c>
      <c r="K145" s="46"/>
      <c r="L145" s="162" t="s">
        <v>1078</v>
      </c>
      <c r="M145" s="239"/>
    </row>
    <row r="146" s="116" customFormat="true" ht="30.75" hidden="false" customHeight="true" outlineLevel="0" collapsed="false">
      <c r="A146" s="46" t="n">
        <v>110</v>
      </c>
      <c r="B146" s="43" t="s">
        <v>229</v>
      </c>
      <c r="C146" s="62" t="s">
        <v>846</v>
      </c>
      <c r="D146" s="110" t="s">
        <v>1079</v>
      </c>
      <c r="E146" s="46" t="s">
        <v>48</v>
      </c>
      <c r="F146" s="219" t="n">
        <v>26500</v>
      </c>
      <c r="G146" s="219" t="n">
        <v>10000</v>
      </c>
      <c r="H146" s="72" t="s">
        <v>22</v>
      </c>
      <c r="I146" s="46" t="s">
        <v>848</v>
      </c>
      <c r="J146" s="62" t="s">
        <v>146</v>
      </c>
      <c r="K146" s="46" t="s">
        <v>1062</v>
      </c>
      <c r="L146" s="172" t="s">
        <v>26</v>
      </c>
      <c r="M146" s="229"/>
    </row>
    <row r="147" s="116" customFormat="true" ht="30.75" hidden="false" customHeight="true" outlineLevel="0" collapsed="false">
      <c r="A147" s="46" t="n">
        <v>111</v>
      </c>
      <c r="B147" s="43" t="s">
        <v>229</v>
      </c>
      <c r="C147" s="231" t="s">
        <v>1080</v>
      </c>
      <c r="D147" s="45" t="s">
        <v>1058</v>
      </c>
      <c r="E147" s="46" t="s">
        <v>31</v>
      </c>
      <c r="F147" s="161" t="n">
        <v>100</v>
      </c>
      <c r="G147" s="161" t="n">
        <v>100</v>
      </c>
      <c r="H147" s="72" t="s">
        <v>49</v>
      </c>
      <c r="I147" s="46" t="s">
        <v>95</v>
      </c>
      <c r="J147" s="62" t="s">
        <v>349</v>
      </c>
      <c r="K147" s="104" t="s">
        <v>992</v>
      </c>
      <c r="L147" s="162" t="s">
        <v>993</v>
      </c>
      <c r="M147" s="227"/>
    </row>
    <row r="148" s="116" customFormat="true" ht="30.75" hidden="false" customHeight="true" outlineLevel="0" collapsed="false">
      <c r="A148" s="46" t="n">
        <v>112</v>
      </c>
      <c r="B148" s="43" t="s">
        <v>266</v>
      </c>
      <c r="C148" s="62" t="s">
        <v>900</v>
      </c>
      <c r="D148" s="45" t="s">
        <v>1081</v>
      </c>
      <c r="E148" s="46" t="s">
        <v>834</v>
      </c>
      <c r="F148" s="161" t="n">
        <v>1000</v>
      </c>
      <c r="G148" s="161" t="n">
        <v>100</v>
      </c>
      <c r="H148" s="72" t="s">
        <v>55</v>
      </c>
      <c r="I148" s="46" t="s">
        <v>23</v>
      </c>
      <c r="J148" s="62" t="s">
        <v>136</v>
      </c>
      <c r="K148" s="46" t="s">
        <v>240</v>
      </c>
      <c r="L148" s="162" t="s">
        <v>1082</v>
      </c>
      <c r="M148" s="216"/>
    </row>
    <row r="149" s="116" customFormat="true" ht="30.75" hidden="false" customHeight="true" outlineLevel="0" collapsed="false">
      <c r="A149" s="46" t="n">
        <v>113</v>
      </c>
      <c r="B149" s="43" t="s">
        <v>266</v>
      </c>
      <c r="C149" s="62" t="s">
        <v>900</v>
      </c>
      <c r="D149" s="45" t="s">
        <v>1083</v>
      </c>
      <c r="E149" s="46" t="s">
        <v>485</v>
      </c>
      <c r="F149" s="161" t="n">
        <v>1200</v>
      </c>
      <c r="G149" s="161" t="n">
        <v>100</v>
      </c>
      <c r="H149" s="72" t="s">
        <v>55</v>
      </c>
      <c r="I149" s="46" t="s">
        <v>23</v>
      </c>
      <c r="J149" s="62" t="s">
        <v>136</v>
      </c>
      <c r="K149" s="46" t="s">
        <v>240</v>
      </c>
      <c r="L149" s="162" t="s">
        <v>1084</v>
      </c>
      <c r="M149" s="216"/>
    </row>
    <row r="150" s="116" customFormat="true" ht="30.75" hidden="false" customHeight="true" outlineLevel="0" collapsed="false">
      <c r="A150" s="46" t="n">
        <v>114</v>
      </c>
      <c r="B150" s="43" t="s">
        <v>266</v>
      </c>
      <c r="C150" s="62" t="s">
        <v>900</v>
      </c>
      <c r="D150" s="45" t="s">
        <v>1085</v>
      </c>
      <c r="E150" s="46" t="s">
        <v>485</v>
      </c>
      <c r="F150" s="161" t="n">
        <v>300</v>
      </c>
      <c r="G150" s="161" t="n">
        <v>30</v>
      </c>
      <c r="H150" s="72" t="s">
        <v>55</v>
      </c>
      <c r="I150" s="46" t="s">
        <v>23</v>
      </c>
      <c r="J150" s="62" t="s">
        <v>136</v>
      </c>
      <c r="K150" s="46" t="s">
        <v>240</v>
      </c>
      <c r="L150" s="162" t="s">
        <v>1086</v>
      </c>
      <c r="M150" s="64" t="s">
        <v>836</v>
      </c>
    </row>
    <row r="151" s="116" customFormat="true" ht="30.75" hidden="false" customHeight="true" outlineLevel="0" collapsed="false">
      <c r="A151" s="46" t="n">
        <v>115</v>
      </c>
      <c r="B151" s="43" t="s">
        <v>266</v>
      </c>
      <c r="C151" s="62" t="s">
        <v>900</v>
      </c>
      <c r="D151" s="45" t="s">
        <v>1087</v>
      </c>
      <c r="E151" s="46" t="s">
        <v>485</v>
      </c>
      <c r="F151" s="161" t="n">
        <v>270</v>
      </c>
      <c r="G151" s="161" t="n">
        <v>15</v>
      </c>
      <c r="H151" s="72" t="s">
        <v>55</v>
      </c>
      <c r="I151" s="46" t="s">
        <v>23</v>
      </c>
      <c r="J151" s="62" t="s">
        <v>136</v>
      </c>
      <c r="K151" s="46" t="s">
        <v>240</v>
      </c>
      <c r="L151" s="162" t="s">
        <v>1088</v>
      </c>
      <c r="M151" s="216"/>
    </row>
    <row r="152" s="116" customFormat="true" ht="30.75" hidden="false" customHeight="true" outlineLevel="0" collapsed="false">
      <c r="A152" s="46" t="n">
        <v>116</v>
      </c>
      <c r="B152" s="43" t="s">
        <v>266</v>
      </c>
      <c r="C152" s="62" t="s">
        <v>900</v>
      </c>
      <c r="D152" s="45" t="s">
        <v>1089</v>
      </c>
      <c r="E152" s="46" t="s">
        <v>485</v>
      </c>
      <c r="F152" s="161" t="n">
        <v>220</v>
      </c>
      <c r="G152" s="161" t="n">
        <v>10</v>
      </c>
      <c r="H152" s="72" t="s">
        <v>55</v>
      </c>
      <c r="I152" s="46" t="s">
        <v>23</v>
      </c>
      <c r="J152" s="62" t="s">
        <v>136</v>
      </c>
      <c r="K152" s="46" t="s">
        <v>240</v>
      </c>
      <c r="L152" s="162" t="s">
        <v>1090</v>
      </c>
      <c r="M152" s="216"/>
    </row>
    <row r="153" s="116" customFormat="true" ht="30.75" hidden="false" customHeight="true" outlineLevel="0" collapsed="false">
      <c r="A153" s="46" t="n">
        <v>117</v>
      </c>
      <c r="B153" s="43" t="s">
        <v>266</v>
      </c>
      <c r="C153" s="62" t="s">
        <v>900</v>
      </c>
      <c r="D153" s="45" t="s">
        <v>1091</v>
      </c>
      <c r="E153" s="46" t="s">
        <v>485</v>
      </c>
      <c r="F153" s="161" t="n">
        <v>600</v>
      </c>
      <c r="G153" s="161" t="n">
        <v>20</v>
      </c>
      <c r="H153" s="72" t="s">
        <v>55</v>
      </c>
      <c r="I153" s="46" t="s">
        <v>23</v>
      </c>
      <c r="J153" s="62" t="s">
        <v>136</v>
      </c>
      <c r="K153" s="46" t="s">
        <v>240</v>
      </c>
      <c r="L153" s="162" t="s">
        <v>1092</v>
      </c>
      <c r="M153" s="64" t="s">
        <v>836</v>
      </c>
    </row>
    <row r="154" s="116" customFormat="true" ht="30.75" hidden="false" customHeight="true" outlineLevel="0" collapsed="false">
      <c r="A154" s="46" t="n">
        <v>118</v>
      </c>
      <c r="B154" s="43" t="s">
        <v>266</v>
      </c>
      <c r="C154" s="62" t="s">
        <v>900</v>
      </c>
      <c r="D154" s="45" t="s">
        <v>1093</v>
      </c>
      <c r="E154" s="46" t="s">
        <v>485</v>
      </c>
      <c r="F154" s="161" t="n">
        <v>45</v>
      </c>
      <c r="G154" s="161" t="n">
        <v>5</v>
      </c>
      <c r="H154" s="72" t="s">
        <v>55</v>
      </c>
      <c r="I154" s="46" t="s">
        <v>23</v>
      </c>
      <c r="J154" s="62" t="s">
        <v>136</v>
      </c>
      <c r="K154" s="46" t="s">
        <v>240</v>
      </c>
      <c r="L154" s="162" t="s">
        <v>1094</v>
      </c>
      <c r="M154" s="216"/>
    </row>
    <row r="155" s="116" customFormat="true" ht="30.75" hidden="false" customHeight="true" outlineLevel="0" collapsed="false">
      <c r="A155" s="46" t="n">
        <v>119</v>
      </c>
      <c r="B155" s="43" t="s">
        <v>266</v>
      </c>
      <c r="C155" s="62" t="s">
        <v>955</v>
      </c>
      <c r="D155" s="45" t="s">
        <v>1095</v>
      </c>
      <c r="E155" s="46" t="s">
        <v>485</v>
      </c>
      <c r="F155" s="161" t="n">
        <v>1500</v>
      </c>
      <c r="G155" s="161" t="n">
        <v>500</v>
      </c>
      <c r="H155" s="72" t="s">
        <v>78</v>
      </c>
      <c r="I155" s="46" t="s">
        <v>87</v>
      </c>
      <c r="J155" s="62" t="s">
        <v>136</v>
      </c>
      <c r="K155" s="46" t="s">
        <v>240</v>
      </c>
      <c r="L155" s="162" t="s">
        <v>1096</v>
      </c>
      <c r="M155" s="216"/>
    </row>
    <row r="156" s="116" customFormat="true" ht="30.75" hidden="false" customHeight="true" outlineLevel="0" collapsed="false">
      <c r="A156" s="46" t="n">
        <v>120</v>
      </c>
      <c r="B156" s="43" t="s">
        <v>266</v>
      </c>
      <c r="C156" s="62" t="s">
        <v>955</v>
      </c>
      <c r="D156" s="45" t="s">
        <v>1097</v>
      </c>
      <c r="E156" s="46" t="s">
        <v>485</v>
      </c>
      <c r="F156" s="161" t="n">
        <v>180</v>
      </c>
      <c r="G156" s="161" t="n">
        <v>10</v>
      </c>
      <c r="H156" s="72" t="s">
        <v>78</v>
      </c>
      <c r="I156" s="46" t="s">
        <v>87</v>
      </c>
      <c r="J156" s="62" t="s">
        <v>136</v>
      </c>
      <c r="K156" s="46" t="s">
        <v>240</v>
      </c>
      <c r="L156" s="162" t="s">
        <v>1098</v>
      </c>
      <c r="M156" s="216"/>
    </row>
    <row r="157" s="116" customFormat="true" ht="30.75" hidden="false" customHeight="true" outlineLevel="0" collapsed="false">
      <c r="A157" s="46" t="n">
        <v>121</v>
      </c>
      <c r="B157" s="43" t="s">
        <v>266</v>
      </c>
      <c r="C157" s="62" t="s">
        <v>955</v>
      </c>
      <c r="D157" s="45" t="s">
        <v>1099</v>
      </c>
      <c r="E157" s="46" t="s">
        <v>485</v>
      </c>
      <c r="F157" s="161" t="n">
        <v>220</v>
      </c>
      <c r="G157" s="161" t="n">
        <v>10</v>
      </c>
      <c r="H157" s="72" t="s">
        <v>78</v>
      </c>
      <c r="I157" s="46" t="s">
        <v>87</v>
      </c>
      <c r="J157" s="62" t="s">
        <v>136</v>
      </c>
      <c r="K157" s="46" t="s">
        <v>240</v>
      </c>
      <c r="L157" s="162" t="s">
        <v>1100</v>
      </c>
      <c r="M157" s="216"/>
    </row>
    <row r="158" s="116" customFormat="true" ht="30.75" hidden="false" customHeight="true" outlineLevel="0" collapsed="false">
      <c r="A158" s="46" t="n">
        <v>122</v>
      </c>
      <c r="B158" s="43" t="s">
        <v>266</v>
      </c>
      <c r="C158" s="62" t="s">
        <v>955</v>
      </c>
      <c r="D158" s="45" t="s">
        <v>1101</v>
      </c>
      <c r="E158" s="46" t="s">
        <v>485</v>
      </c>
      <c r="F158" s="161" t="n">
        <v>68</v>
      </c>
      <c r="G158" s="161" t="n">
        <v>10</v>
      </c>
      <c r="H158" s="72" t="s">
        <v>78</v>
      </c>
      <c r="I158" s="46" t="s">
        <v>87</v>
      </c>
      <c r="J158" s="62" t="s">
        <v>136</v>
      </c>
      <c r="K158" s="46" t="s">
        <v>240</v>
      </c>
      <c r="L158" s="162" t="s">
        <v>1102</v>
      </c>
      <c r="M158" s="216"/>
    </row>
    <row r="159" s="116" customFormat="true" ht="30.75" hidden="false" customHeight="true" outlineLevel="0" collapsed="false">
      <c r="A159" s="46" t="n">
        <v>123</v>
      </c>
      <c r="B159" s="43" t="s">
        <v>266</v>
      </c>
      <c r="C159" s="62" t="s">
        <v>955</v>
      </c>
      <c r="D159" s="45" t="s">
        <v>1103</v>
      </c>
      <c r="E159" s="46" t="s">
        <v>485</v>
      </c>
      <c r="F159" s="161" t="n">
        <v>335</v>
      </c>
      <c r="G159" s="161" t="n">
        <v>10</v>
      </c>
      <c r="H159" s="72" t="s">
        <v>78</v>
      </c>
      <c r="I159" s="46" t="s">
        <v>87</v>
      </c>
      <c r="J159" s="62" t="s">
        <v>136</v>
      </c>
      <c r="K159" s="46" t="s">
        <v>240</v>
      </c>
      <c r="L159" s="162" t="s">
        <v>1104</v>
      </c>
      <c r="M159" s="64" t="s">
        <v>836</v>
      </c>
    </row>
    <row r="160" s="116" customFormat="true" ht="30.75" hidden="false" customHeight="true" outlineLevel="0" collapsed="false">
      <c r="A160" s="46" t="n">
        <v>124</v>
      </c>
      <c r="B160" s="43" t="s">
        <v>266</v>
      </c>
      <c r="C160" s="62" t="s">
        <v>955</v>
      </c>
      <c r="D160" s="45" t="s">
        <v>1105</v>
      </c>
      <c r="E160" s="46" t="s">
        <v>485</v>
      </c>
      <c r="F160" s="161" t="n">
        <v>48</v>
      </c>
      <c r="G160" s="161" t="n">
        <v>10</v>
      </c>
      <c r="H160" s="72" t="s">
        <v>78</v>
      </c>
      <c r="I160" s="46" t="s">
        <v>87</v>
      </c>
      <c r="J160" s="62" t="s">
        <v>136</v>
      </c>
      <c r="K160" s="46" t="s">
        <v>240</v>
      </c>
      <c r="L160" s="162" t="s">
        <v>1106</v>
      </c>
      <c r="M160" s="216"/>
    </row>
    <row r="161" s="116" customFormat="true" ht="30.75" hidden="false" customHeight="true" outlineLevel="0" collapsed="false">
      <c r="A161" s="46" t="n">
        <v>125</v>
      </c>
      <c r="B161" s="43" t="s">
        <v>266</v>
      </c>
      <c r="C161" s="62" t="s">
        <v>846</v>
      </c>
      <c r="D161" s="110" t="s">
        <v>1107</v>
      </c>
      <c r="E161" s="46" t="s">
        <v>48</v>
      </c>
      <c r="F161" s="219" t="n">
        <v>2000</v>
      </c>
      <c r="G161" s="219" t="n">
        <v>1000</v>
      </c>
      <c r="H161" s="72" t="s">
        <v>22</v>
      </c>
      <c r="I161" s="46" t="s">
        <v>848</v>
      </c>
      <c r="J161" s="62" t="s">
        <v>146</v>
      </c>
      <c r="K161" s="46" t="s">
        <v>1062</v>
      </c>
      <c r="L161" s="172" t="s">
        <v>26</v>
      </c>
      <c r="M161" s="229"/>
    </row>
    <row r="162" s="116" customFormat="true" ht="30.75" hidden="false" customHeight="true" outlineLevel="0" collapsed="false">
      <c r="A162" s="46" t="n">
        <v>126</v>
      </c>
      <c r="B162" s="43" t="s">
        <v>266</v>
      </c>
      <c r="C162" s="46" t="s">
        <v>348</v>
      </c>
      <c r="D162" s="110" t="s">
        <v>1108</v>
      </c>
      <c r="E162" s="46" t="s">
        <v>48</v>
      </c>
      <c r="F162" s="219" t="n">
        <v>28</v>
      </c>
      <c r="G162" s="219" t="n">
        <v>28</v>
      </c>
      <c r="H162" s="72" t="s">
        <v>32</v>
      </c>
      <c r="I162" s="46" t="s">
        <v>349</v>
      </c>
      <c r="J162" s="62" t="s">
        <v>146</v>
      </c>
      <c r="K162" s="46" t="s">
        <v>1062</v>
      </c>
      <c r="L162" s="172" t="s">
        <v>26</v>
      </c>
      <c r="M162" s="229"/>
    </row>
    <row r="163" s="116" customFormat="true" ht="30.75" hidden="false" customHeight="true" outlineLevel="0" collapsed="false">
      <c r="A163" s="46" t="n">
        <v>127</v>
      </c>
      <c r="B163" s="43" t="s">
        <v>266</v>
      </c>
      <c r="C163" s="46" t="s">
        <v>348</v>
      </c>
      <c r="D163" s="110" t="s">
        <v>1109</v>
      </c>
      <c r="E163" s="46" t="s">
        <v>48</v>
      </c>
      <c r="F163" s="219" t="n">
        <v>136</v>
      </c>
      <c r="G163" s="219" t="n">
        <v>120</v>
      </c>
      <c r="H163" s="72" t="s">
        <v>32</v>
      </c>
      <c r="I163" s="46" t="s">
        <v>349</v>
      </c>
      <c r="J163" s="62" t="s">
        <v>146</v>
      </c>
      <c r="K163" s="46" t="s">
        <v>1062</v>
      </c>
      <c r="L163" s="172" t="s">
        <v>26</v>
      </c>
      <c r="M163" s="229"/>
    </row>
    <row r="164" s="116" customFormat="true" ht="30.75" hidden="false" customHeight="true" outlineLevel="0" collapsed="false">
      <c r="A164" s="46" t="n">
        <v>128</v>
      </c>
      <c r="B164" s="43" t="s">
        <v>266</v>
      </c>
      <c r="C164" s="46" t="s">
        <v>348</v>
      </c>
      <c r="D164" s="110" t="s">
        <v>1110</v>
      </c>
      <c r="E164" s="46" t="s">
        <v>48</v>
      </c>
      <c r="F164" s="219" t="n">
        <v>50</v>
      </c>
      <c r="G164" s="219" t="n">
        <v>50</v>
      </c>
      <c r="H164" s="72" t="s">
        <v>32</v>
      </c>
      <c r="I164" s="46" t="s">
        <v>349</v>
      </c>
      <c r="J164" s="62" t="s">
        <v>146</v>
      </c>
      <c r="K164" s="46" t="s">
        <v>1062</v>
      </c>
      <c r="L164" s="172" t="s">
        <v>26</v>
      </c>
      <c r="M164" s="229"/>
    </row>
    <row r="165" s="116" customFormat="true" ht="30.75" hidden="false" customHeight="true" outlineLevel="0" collapsed="false">
      <c r="A165" s="46" t="n">
        <v>129</v>
      </c>
      <c r="B165" s="43" t="s">
        <v>266</v>
      </c>
      <c r="C165" s="46" t="s">
        <v>348</v>
      </c>
      <c r="D165" s="110" t="s">
        <v>1111</v>
      </c>
      <c r="E165" s="46" t="s">
        <v>48</v>
      </c>
      <c r="F165" s="219" t="n">
        <v>180</v>
      </c>
      <c r="G165" s="219" t="n">
        <v>160</v>
      </c>
      <c r="H165" s="72" t="s">
        <v>32</v>
      </c>
      <c r="I165" s="46" t="s">
        <v>349</v>
      </c>
      <c r="J165" s="62" t="s">
        <v>146</v>
      </c>
      <c r="K165" s="46" t="s">
        <v>1062</v>
      </c>
      <c r="L165" s="172" t="s">
        <v>26</v>
      </c>
      <c r="M165" s="229"/>
    </row>
    <row r="166" s="116" customFormat="true" ht="30.75" hidden="false" customHeight="true" outlineLevel="0" collapsed="false">
      <c r="A166" s="46" t="n">
        <v>130</v>
      </c>
      <c r="B166" s="43" t="s">
        <v>266</v>
      </c>
      <c r="C166" s="62" t="s">
        <v>961</v>
      </c>
      <c r="D166" s="110" t="s">
        <v>1112</v>
      </c>
      <c r="E166" s="46" t="s">
        <v>48</v>
      </c>
      <c r="F166" s="219" t="n">
        <v>2000</v>
      </c>
      <c r="G166" s="219" t="n">
        <v>1000</v>
      </c>
      <c r="H166" s="72" t="s">
        <v>22</v>
      </c>
      <c r="I166" s="46" t="s">
        <v>848</v>
      </c>
      <c r="J166" s="62" t="s">
        <v>146</v>
      </c>
      <c r="K166" s="46" t="s">
        <v>1062</v>
      </c>
      <c r="L166" s="172" t="s">
        <v>26</v>
      </c>
      <c r="M166" s="229"/>
    </row>
    <row r="167" s="116" customFormat="true" ht="30.75" hidden="false" customHeight="true" outlineLevel="0" collapsed="false">
      <c r="A167" s="46" t="n">
        <v>131</v>
      </c>
      <c r="B167" s="43" t="s">
        <v>266</v>
      </c>
      <c r="C167" s="63" t="s">
        <v>1113</v>
      </c>
      <c r="D167" s="45" t="s">
        <v>1114</v>
      </c>
      <c r="E167" s="46" t="s">
        <v>31</v>
      </c>
      <c r="F167" s="161" t="n">
        <v>92</v>
      </c>
      <c r="G167" s="161" t="n">
        <v>92</v>
      </c>
      <c r="H167" s="72" t="s">
        <v>49</v>
      </c>
      <c r="I167" s="46" t="s">
        <v>95</v>
      </c>
      <c r="J167" s="62" t="s">
        <v>349</v>
      </c>
      <c r="K167" s="104" t="s">
        <v>199</v>
      </c>
      <c r="L167" s="162" t="s">
        <v>993</v>
      </c>
      <c r="M167" s="227"/>
    </row>
    <row r="168" s="116" customFormat="true" ht="30.75" hidden="false" customHeight="true" outlineLevel="0" collapsed="false">
      <c r="A168" s="88" t="n">
        <v>132</v>
      </c>
      <c r="B168" s="43" t="s">
        <v>292</v>
      </c>
      <c r="C168" s="62" t="s">
        <v>901</v>
      </c>
      <c r="D168" s="45" t="s">
        <v>1115</v>
      </c>
      <c r="E168" s="46" t="s">
        <v>1070</v>
      </c>
      <c r="F168" s="161" t="n">
        <v>2720</v>
      </c>
      <c r="G168" s="161" t="n">
        <v>13</v>
      </c>
      <c r="H168" s="72" t="s">
        <v>55</v>
      </c>
      <c r="I168" s="46" t="s">
        <v>23</v>
      </c>
      <c r="J168" s="62" t="s">
        <v>136</v>
      </c>
      <c r="K168" s="46" t="s">
        <v>240</v>
      </c>
      <c r="L168" s="162" t="s">
        <v>1116</v>
      </c>
      <c r="M168" s="216"/>
    </row>
    <row r="169" s="116" customFormat="true" ht="30.75" hidden="false" customHeight="true" outlineLevel="0" collapsed="false">
      <c r="A169" s="46" t="n">
        <v>133</v>
      </c>
      <c r="B169" s="43" t="s">
        <v>292</v>
      </c>
      <c r="C169" s="46" t="s">
        <v>1117</v>
      </c>
      <c r="D169" s="45" t="s">
        <v>1118</v>
      </c>
      <c r="E169" s="46" t="s">
        <v>1070</v>
      </c>
      <c r="F169" s="47" t="n">
        <v>3438</v>
      </c>
      <c r="G169" s="47" t="n">
        <v>1596</v>
      </c>
      <c r="H169" s="72" t="s">
        <v>55</v>
      </c>
      <c r="I169" s="46" t="s">
        <v>23</v>
      </c>
      <c r="J169" s="62" t="s">
        <v>136</v>
      </c>
      <c r="K169" s="46" t="s">
        <v>240</v>
      </c>
      <c r="L169" s="189" t="s">
        <v>1119</v>
      </c>
      <c r="M169" s="216"/>
    </row>
    <row r="170" s="116" customFormat="true" ht="30.75" hidden="false" customHeight="true" outlineLevel="0" collapsed="false">
      <c r="A170" s="46"/>
      <c r="B170" s="43"/>
      <c r="C170" s="46" t="s">
        <v>1120</v>
      </c>
      <c r="D170" s="45"/>
      <c r="E170" s="46"/>
      <c r="F170" s="47"/>
      <c r="G170" s="47"/>
      <c r="H170" s="72"/>
      <c r="I170" s="46" t="s">
        <v>334</v>
      </c>
      <c r="J170" s="62"/>
      <c r="K170" s="46"/>
      <c r="L170" s="189" t="s">
        <v>1121</v>
      </c>
      <c r="M170" s="216"/>
    </row>
    <row r="171" s="116" customFormat="true" ht="30.75" hidden="false" customHeight="true" outlineLevel="0" collapsed="false">
      <c r="A171" s="88" t="n">
        <v>134</v>
      </c>
      <c r="B171" s="43" t="s">
        <v>292</v>
      </c>
      <c r="C171" s="62" t="s">
        <v>1122</v>
      </c>
      <c r="D171" s="110" t="s">
        <v>1123</v>
      </c>
      <c r="E171" s="46" t="s">
        <v>48</v>
      </c>
      <c r="F171" s="219" t="n">
        <v>11000</v>
      </c>
      <c r="G171" s="219" t="n">
        <v>1000</v>
      </c>
      <c r="H171" s="72" t="s">
        <v>22</v>
      </c>
      <c r="I171" s="46" t="s">
        <v>848</v>
      </c>
      <c r="J171" s="62" t="s">
        <v>146</v>
      </c>
      <c r="K171" s="46" t="s">
        <v>1062</v>
      </c>
      <c r="L171" s="172" t="s">
        <v>26</v>
      </c>
      <c r="M171" s="229"/>
    </row>
    <row r="172" s="116" customFormat="true" ht="30.75" hidden="false" customHeight="true" outlineLevel="0" collapsed="false">
      <c r="A172" s="88" t="n">
        <v>135</v>
      </c>
      <c r="B172" s="43" t="s">
        <v>292</v>
      </c>
      <c r="C172" s="62" t="s">
        <v>364</v>
      </c>
      <c r="D172" s="45" t="s">
        <v>1124</v>
      </c>
      <c r="E172" s="46" t="s">
        <v>848</v>
      </c>
      <c r="F172" s="161" t="n">
        <v>800</v>
      </c>
      <c r="G172" s="161" t="n">
        <v>10</v>
      </c>
      <c r="H172" s="72" t="s">
        <v>78</v>
      </c>
      <c r="I172" s="46" t="s">
        <v>23</v>
      </c>
      <c r="J172" s="62" t="s">
        <v>34</v>
      </c>
      <c r="K172" s="46" t="s">
        <v>357</v>
      </c>
      <c r="L172" s="162" t="s">
        <v>1125</v>
      </c>
      <c r="M172" s="230"/>
    </row>
    <row r="173" s="116" customFormat="true" ht="30.75" hidden="false" customHeight="true" outlineLevel="0" collapsed="false">
      <c r="A173" s="88" t="n">
        <v>136</v>
      </c>
      <c r="B173" s="43" t="s">
        <v>292</v>
      </c>
      <c r="C173" s="62" t="s">
        <v>364</v>
      </c>
      <c r="D173" s="45" t="s">
        <v>1126</v>
      </c>
      <c r="E173" s="46" t="s">
        <v>485</v>
      </c>
      <c r="F173" s="161" t="n">
        <v>750</v>
      </c>
      <c r="G173" s="161" t="n">
        <v>10</v>
      </c>
      <c r="H173" s="72" t="s">
        <v>78</v>
      </c>
      <c r="I173" s="46" t="s">
        <v>23</v>
      </c>
      <c r="J173" s="62" t="s">
        <v>34</v>
      </c>
      <c r="K173" s="46" t="s">
        <v>357</v>
      </c>
      <c r="L173" s="162" t="s">
        <v>1127</v>
      </c>
      <c r="M173" s="62" t="s">
        <v>836</v>
      </c>
    </row>
    <row r="174" s="116" customFormat="true" ht="30.75" hidden="false" customHeight="true" outlineLevel="0" collapsed="false">
      <c r="A174" s="88" t="n">
        <v>137</v>
      </c>
      <c r="B174" s="43" t="s">
        <v>292</v>
      </c>
      <c r="C174" s="62" t="s">
        <v>364</v>
      </c>
      <c r="D174" s="45" t="s">
        <v>1128</v>
      </c>
      <c r="E174" s="46" t="s">
        <v>485</v>
      </c>
      <c r="F174" s="161" t="n">
        <v>300</v>
      </c>
      <c r="G174" s="161" t="n">
        <v>10</v>
      </c>
      <c r="H174" s="72" t="s">
        <v>78</v>
      </c>
      <c r="I174" s="46" t="s">
        <v>23</v>
      </c>
      <c r="J174" s="62" t="s">
        <v>34</v>
      </c>
      <c r="K174" s="46" t="s">
        <v>357</v>
      </c>
      <c r="L174" s="162" t="s">
        <v>1129</v>
      </c>
      <c r="M174" s="62" t="s">
        <v>836</v>
      </c>
    </row>
    <row r="175" s="116" customFormat="true" ht="30.75" hidden="false" customHeight="true" outlineLevel="0" collapsed="false">
      <c r="A175" s="88" t="n">
        <v>138</v>
      </c>
      <c r="B175" s="43" t="s">
        <v>292</v>
      </c>
      <c r="C175" s="62" t="s">
        <v>844</v>
      </c>
      <c r="D175" s="45" t="s">
        <v>1130</v>
      </c>
      <c r="E175" s="46" t="s">
        <v>485</v>
      </c>
      <c r="F175" s="161" t="n">
        <v>1206</v>
      </c>
      <c r="G175" s="161" t="n">
        <v>10</v>
      </c>
      <c r="H175" s="72" t="s">
        <v>55</v>
      </c>
      <c r="I175" s="46" t="s">
        <v>87</v>
      </c>
      <c r="J175" s="62" t="s">
        <v>34</v>
      </c>
      <c r="K175" s="46" t="s">
        <v>357</v>
      </c>
      <c r="L175" s="162" t="s">
        <v>1131</v>
      </c>
      <c r="M175" s="62" t="s">
        <v>836</v>
      </c>
    </row>
    <row r="176" s="116" customFormat="true" ht="30.75" hidden="false" customHeight="true" outlineLevel="0" collapsed="false">
      <c r="A176" s="88" t="n">
        <v>139</v>
      </c>
      <c r="B176" s="43" t="s">
        <v>292</v>
      </c>
      <c r="C176" s="62" t="s">
        <v>844</v>
      </c>
      <c r="D176" s="45" t="s">
        <v>1132</v>
      </c>
      <c r="E176" s="46" t="s">
        <v>485</v>
      </c>
      <c r="F176" s="161" t="n">
        <v>401</v>
      </c>
      <c r="G176" s="161" t="n">
        <v>10</v>
      </c>
      <c r="H176" s="72" t="s">
        <v>55</v>
      </c>
      <c r="I176" s="46" t="s">
        <v>87</v>
      </c>
      <c r="J176" s="62" t="s">
        <v>34</v>
      </c>
      <c r="K176" s="46" t="s">
        <v>357</v>
      </c>
      <c r="L176" s="162" t="s">
        <v>1133</v>
      </c>
      <c r="M176" s="62" t="s">
        <v>836</v>
      </c>
    </row>
    <row r="177" s="116" customFormat="true" ht="30.75" hidden="false" customHeight="true" outlineLevel="0" collapsed="false">
      <c r="A177" s="88" t="n">
        <v>140</v>
      </c>
      <c r="B177" s="43" t="s">
        <v>292</v>
      </c>
      <c r="C177" s="62" t="s">
        <v>844</v>
      </c>
      <c r="D177" s="45" t="s">
        <v>1134</v>
      </c>
      <c r="E177" s="46" t="s">
        <v>848</v>
      </c>
      <c r="F177" s="161" t="n">
        <v>803</v>
      </c>
      <c r="G177" s="161" t="n">
        <v>10</v>
      </c>
      <c r="H177" s="72" t="s">
        <v>55</v>
      </c>
      <c r="I177" s="46" t="s">
        <v>87</v>
      </c>
      <c r="J177" s="62" t="s">
        <v>34</v>
      </c>
      <c r="K177" s="46" t="s">
        <v>357</v>
      </c>
      <c r="L177" s="162" t="s">
        <v>1135</v>
      </c>
      <c r="M177" s="230"/>
    </row>
    <row r="178" s="116" customFormat="true" ht="30.75" hidden="false" customHeight="true" outlineLevel="0" collapsed="false">
      <c r="A178" s="46" t="n">
        <v>141</v>
      </c>
      <c r="B178" s="43" t="s">
        <v>292</v>
      </c>
      <c r="C178" s="62" t="s">
        <v>1136</v>
      </c>
      <c r="D178" s="45" t="s">
        <v>1137</v>
      </c>
      <c r="E178" s="46" t="s">
        <v>485</v>
      </c>
      <c r="F178" s="161" t="n">
        <v>80</v>
      </c>
      <c r="G178" s="161" t="n">
        <v>5</v>
      </c>
      <c r="H178" s="72" t="s">
        <v>55</v>
      </c>
      <c r="I178" s="46" t="s">
        <v>334</v>
      </c>
      <c r="J178" s="62" t="s">
        <v>34</v>
      </c>
      <c r="K178" s="46" t="s">
        <v>357</v>
      </c>
      <c r="L178" s="172" t="s">
        <v>26</v>
      </c>
      <c r="M178" s="62" t="s">
        <v>836</v>
      </c>
    </row>
    <row r="179" s="116" customFormat="true" ht="30.75" hidden="false" customHeight="true" outlineLevel="0" collapsed="false">
      <c r="A179" s="46"/>
      <c r="B179" s="43"/>
      <c r="C179" s="62" t="s">
        <v>1138</v>
      </c>
      <c r="D179" s="45"/>
      <c r="E179" s="46"/>
      <c r="F179" s="161" t="n">
        <v>80</v>
      </c>
      <c r="G179" s="161" t="n">
        <v>0</v>
      </c>
      <c r="H179" s="72"/>
      <c r="I179" s="46" t="s">
        <v>334</v>
      </c>
      <c r="J179" s="62" t="s">
        <v>34</v>
      </c>
      <c r="K179" s="46" t="s">
        <v>357</v>
      </c>
      <c r="L179" s="172" t="s">
        <v>26</v>
      </c>
      <c r="M179" s="62"/>
    </row>
    <row r="180" s="116" customFormat="true" ht="30.75" hidden="false" customHeight="true" outlineLevel="0" collapsed="false">
      <c r="A180" s="46" t="n">
        <v>142</v>
      </c>
      <c r="B180" s="43" t="s">
        <v>292</v>
      </c>
      <c r="C180" s="62" t="s">
        <v>1136</v>
      </c>
      <c r="D180" s="45" t="s">
        <v>1139</v>
      </c>
      <c r="E180" s="46" t="s">
        <v>848</v>
      </c>
      <c r="F180" s="161" t="n">
        <v>150</v>
      </c>
      <c r="G180" s="161" t="n">
        <v>5</v>
      </c>
      <c r="H180" s="72" t="s">
        <v>55</v>
      </c>
      <c r="I180" s="46" t="s">
        <v>334</v>
      </c>
      <c r="J180" s="62" t="s">
        <v>34</v>
      </c>
      <c r="K180" s="46" t="s">
        <v>357</v>
      </c>
      <c r="L180" s="172" t="s">
        <v>26</v>
      </c>
      <c r="M180" s="62"/>
    </row>
    <row r="181" s="116" customFormat="true" ht="30.75" hidden="false" customHeight="true" outlineLevel="0" collapsed="false">
      <c r="A181" s="46"/>
      <c r="B181" s="43"/>
      <c r="C181" s="62" t="s">
        <v>1138</v>
      </c>
      <c r="D181" s="45"/>
      <c r="E181" s="46"/>
      <c r="F181" s="161" t="n">
        <v>150</v>
      </c>
      <c r="G181" s="161" t="n">
        <v>0</v>
      </c>
      <c r="H181" s="72"/>
      <c r="I181" s="46" t="s">
        <v>334</v>
      </c>
      <c r="J181" s="62" t="s">
        <v>34</v>
      </c>
      <c r="K181" s="46" t="s">
        <v>357</v>
      </c>
      <c r="L181" s="172" t="s">
        <v>26</v>
      </c>
      <c r="M181" s="62"/>
    </row>
    <row r="182" s="116" customFormat="true" ht="30.75" hidden="false" customHeight="true" outlineLevel="0" collapsed="false">
      <c r="A182" s="46" t="n">
        <v>143</v>
      </c>
      <c r="B182" s="43" t="s">
        <v>292</v>
      </c>
      <c r="C182" s="62" t="s">
        <v>1136</v>
      </c>
      <c r="D182" s="45" t="s">
        <v>1140</v>
      </c>
      <c r="E182" s="46" t="s">
        <v>485</v>
      </c>
      <c r="F182" s="161" t="n">
        <v>200</v>
      </c>
      <c r="G182" s="161" t="n">
        <v>5</v>
      </c>
      <c r="H182" s="72" t="s">
        <v>55</v>
      </c>
      <c r="I182" s="46" t="s">
        <v>334</v>
      </c>
      <c r="J182" s="62" t="s">
        <v>34</v>
      </c>
      <c r="K182" s="46" t="s">
        <v>357</v>
      </c>
      <c r="L182" s="172" t="s">
        <v>26</v>
      </c>
      <c r="M182" s="62" t="s">
        <v>836</v>
      </c>
    </row>
    <row r="183" s="116" customFormat="true" ht="30.75" hidden="false" customHeight="true" outlineLevel="0" collapsed="false">
      <c r="A183" s="46"/>
      <c r="B183" s="43"/>
      <c r="C183" s="62" t="s">
        <v>1138</v>
      </c>
      <c r="D183" s="45"/>
      <c r="E183" s="46"/>
      <c r="F183" s="161" t="n">
        <v>200</v>
      </c>
      <c r="G183" s="161" t="n">
        <v>0</v>
      </c>
      <c r="H183" s="72"/>
      <c r="I183" s="46" t="s">
        <v>334</v>
      </c>
      <c r="J183" s="62" t="s">
        <v>34</v>
      </c>
      <c r="K183" s="46" t="s">
        <v>357</v>
      </c>
      <c r="L183" s="172" t="s">
        <v>26</v>
      </c>
      <c r="M183" s="62"/>
    </row>
    <row r="184" s="116" customFormat="true" ht="30.75" hidden="false" customHeight="true" outlineLevel="0" collapsed="false">
      <c r="A184" s="88" t="n">
        <v>144</v>
      </c>
      <c r="B184" s="43" t="s">
        <v>353</v>
      </c>
      <c r="C184" s="62" t="s">
        <v>902</v>
      </c>
      <c r="D184" s="45" t="s">
        <v>1141</v>
      </c>
      <c r="E184" s="46" t="s">
        <v>485</v>
      </c>
      <c r="F184" s="161" t="n">
        <v>3000</v>
      </c>
      <c r="G184" s="161" t="n">
        <v>30</v>
      </c>
      <c r="H184" s="72" t="s">
        <v>78</v>
      </c>
      <c r="I184" s="46" t="s">
        <v>23</v>
      </c>
      <c r="J184" s="62" t="s">
        <v>136</v>
      </c>
      <c r="K184" s="46" t="s">
        <v>240</v>
      </c>
      <c r="L184" s="172" t="s">
        <v>26</v>
      </c>
      <c r="M184" s="216"/>
    </row>
    <row r="185" s="116" customFormat="true" ht="30.75" hidden="false" customHeight="true" outlineLevel="0" collapsed="false">
      <c r="A185" s="88" t="n">
        <v>145</v>
      </c>
      <c r="B185" s="43" t="s">
        <v>353</v>
      </c>
      <c r="C185" s="62" t="s">
        <v>902</v>
      </c>
      <c r="D185" s="45" t="s">
        <v>1142</v>
      </c>
      <c r="E185" s="46" t="s">
        <v>485</v>
      </c>
      <c r="F185" s="161" t="n">
        <v>850</v>
      </c>
      <c r="G185" s="161" t="n">
        <v>30</v>
      </c>
      <c r="H185" s="72" t="s">
        <v>78</v>
      </c>
      <c r="I185" s="46" t="s">
        <v>23</v>
      </c>
      <c r="J185" s="62" t="s">
        <v>136</v>
      </c>
      <c r="K185" s="46" t="s">
        <v>240</v>
      </c>
      <c r="L185" s="172" t="s">
        <v>26</v>
      </c>
      <c r="M185" s="64" t="s">
        <v>836</v>
      </c>
    </row>
    <row r="186" s="116" customFormat="true" ht="30.75" hidden="false" customHeight="true" outlineLevel="0" collapsed="false">
      <c r="A186" s="88" t="n">
        <v>146</v>
      </c>
      <c r="B186" s="43" t="s">
        <v>353</v>
      </c>
      <c r="C186" s="62" t="s">
        <v>902</v>
      </c>
      <c r="D186" s="45" t="s">
        <v>1143</v>
      </c>
      <c r="E186" s="46" t="s">
        <v>485</v>
      </c>
      <c r="F186" s="161" t="n">
        <v>150</v>
      </c>
      <c r="G186" s="161" t="n">
        <v>20</v>
      </c>
      <c r="H186" s="72" t="s">
        <v>78</v>
      </c>
      <c r="I186" s="46" t="s">
        <v>23</v>
      </c>
      <c r="J186" s="62" t="s">
        <v>136</v>
      </c>
      <c r="K186" s="46" t="s">
        <v>240</v>
      </c>
      <c r="L186" s="172" t="s">
        <v>26</v>
      </c>
      <c r="M186" s="216"/>
    </row>
    <row r="187" s="116" customFormat="true" ht="30.75" hidden="false" customHeight="true" outlineLevel="0" collapsed="false">
      <c r="A187" s="88" t="n">
        <v>147</v>
      </c>
      <c r="B187" s="43" t="s">
        <v>353</v>
      </c>
      <c r="C187" s="62" t="s">
        <v>902</v>
      </c>
      <c r="D187" s="45" t="s">
        <v>1144</v>
      </c>
      <c r="E187" s="46" t="s">
        <v>485</v>
      </c>
      <c r="F187" s="161" t="n">
        <v>1000</v>
      </c>
      <c r="G187" s="161" t="n">
        <v>20</v>
      </c>
      <c r="H187" s="72" t="s">
        <v>78</v>
      </c>
      <c r="I187" s="46" t="s">
        <v>23</v>
      </c>
      <c r="J187" s="62" t="s">
        <v>136</v>
      </c>
      <c r="K187" s="46" t="s">
        <v>240</v>
      </c>
      <c r="L187" s="172" t="s">
        <v>26</v>
      </c>
      <c r="M187" s="216"/>
    </row>
    <row r="188" s="116" customFormat="true" ht="30.75" hidden="false" customHeight="true" outlineLevel="0" collapsed="false">
      <c r="A188" s="88" t="n">
        <v>148</v>
      </c>
      <c r="B188" s="43" t="s">
        <v>353</v>
      </c>
      <c r="C188" s="62" t="s">
        <v>853</v>
      </c>
      <c r="D188" s="45" t="s">
        <v>1145</v>
      </c>
      <c r="E188" s="46" t="s">
        <v>48</v>
      </c>
      <c r="F188" s="219" t="n">
        <v>3300</v>
      </c>
      <c r="G188" s="219" t="n">
        <v>150</v>
      </c>
      <c r="H188" s="72" t="s">
        <v>22</v>
      </c>
      <c r="I188" s="46" t="s">
        <v>851</v>
      </c>
      <c r="J188" s="62" t="s">
        <v>146</v>
      </c>
      <c r="K188" s="46" t="s">
        <v>849</v>
      </c>
      <c r="L188" s="172" t="s">
        <v>26</v>
      </c>
      <c r="M188" s="229"/>
    </row>
    <row r="189" s="116" customFormat="true" ht="30.75" hidden="false" customHeight="true" outlineLevel="0" collapsed="false">
      <c r="A189" s="88" t="n">
        <v>149</v>
      </c>
      <c r="B189" s="43" t="s">
        <v>353</v>
      </c>
      <c r="C189" s="62" t="s">
        <v>902</v>
      </c>
      <c r="D189" s="45" t="s">
        <v>1146</v>
      </c>
      <c r="E189" s="46" t="s">
        <v>848</v>
      </c>
      <c r="F189" s="161" t="n">
        <v>1350</v>
      </c>
      <c r="G189" s="161" t="n">
        <v>10</v>
      </c>
      <c r="H189" s="72" t="s">
        <v>78</v>
      </c>
      <c r="I189" s="46" t="s">
        <v>23</v>
      </c>
      <c r="J189" s="62" t="s">
        <v>34</v>
      </c>
      <c r="K189" s="46" t="s">
        <v>357</v>
      </c>
      <c r="L189" s="162" t="s">
        <v>1147</v>
      </c>
      <c r="M189" s="230"/>
    </row>
    <row r="190" s="116" customFormat="true" ht="30.75" hidden="false" customHeight="true" outlineLevel="0" collapsed="false">
      <c r="A190" s="88" t="n">
        <v>150</v>
      </c>
      <c r="B190" s="43" t="s">
        <v>353</v>
      </c>
      <c r="C190" s="62" t="s">
        <v>902</v>
      </c>
      <c r="D190" s="45" t="s">
        <v>1148</v>
      </c>
      <c r="E190" s="46" t="s">
        <v>485</v>
      </c>
      <c r="F190" s="161" t="n">
        <v>700</v>
      </c>
      <c r="G190" s="161" t="n">
        <v>10</v>
      </c>
      <c r="H190" s="72" t="s">
        <v>78</v>
      </c>
      <c r="I190" s="46" t="s">
        <v>23</v>
      </c>
      <c r="J190" s="62" t="s">
        <v>34</v>
      </c>
      <c r="K190" s="46" t="s">
        <v>357</v>
      </c>
      <c r="L190" s="162" t="s">
        <v>1149</v>
      </c>
      <c r="M190" s="62" t="s">
        <v>836</v>
      </c>
    </row>
    <row r="191" s="116" customFormat="true" ht="30.75" hidden="false" customHeight="true" outlineLevel="0" collapsed="false">
      <c r="A191" s="88" t="n">
        <v>151</v>
      </c>
      <c r="B191" s="43" t="s">
        <v>353</v>
      </c>
      <c r="C191" s="62" t="s">
        <v>902</v>
      </c>
      <c r="D191" s="45" t="s">
        <v>1150</v>
      </c>
      <c r="E191" s="46" t="s">
        <v>485</v>
      </c>
      <c r="F191" s="161" t="n">
        <v>200</v>
      </c>
      <c r="G191" s="161" t="n">
        <v>10</v>
      </c>
      <c r="H191" s="72" t="s">
        <v>78</v>
      </c>
      <c r="I191" s="46" t="s">
        <v>23</v>
      </c>
      <c r="J191" s="62" t="s">
        <v>34</v>
      </c>
      <c r="K191" s="46" t="s">
        <v>357</v>
      </c>
      <c r="L191" s="162" t="s">
        <v>1020</v>
      </c>
      <c r="M191" s="230"/>
    </row>
    <row r="192" s="116" customFormat="true" ht="30.75" hidden="false" customHeight="true" outlineLevel="0" collapsed="false">
      <c r="A192" s="88" t="n">
        <v>152</v>
      </c>
      <c r="B192" s="43" t="s">
        <v>353</v>
      </c>
      <c r="C192" s="62" t="s">
        <v>844</v>
      </c>
      <c r="D192" s="45" t="s">
        <v>1151</v>
      </c>
      <c r="E192" s="46" t="s">
        <v>485</v>
      </c>
      <c r="F192" s="161" t="n">
        <v>3040</v>
      </c>
      <c r="G192" s="161" t="n">
        <v>20</v>
      </c>
      <c r="H192" s="72" t="s">
        <v>55</v>
      </c>
      <c r="I192" s="46" t="s">
        <v>87</v>
      </c>
      <c r="J192" s="62" t="s">
        <v>34</v>
      </c>
      <c r="K192" s="46" t="s">
        <v>357</v>
      </c>
      <c r="L192" s="162" t="s">
        <v>1152</v>
      </c>
      <c r="M192" s="230"/>
    </row>
    <row r="193" s="116" customFormat="true" ht="30.75" hidden="false" customHeight="true" outlineLevel="0" collapsed="false">
      <c r="A193" s="88" t="n">
        <v>153</v>
      </c>
      <c r="B193" s="43" t="s">
        <v>353</v>
      </c>
      <c r="C193" s="62" t="s">
        <v>844</v>
      </c>
      <c r="D193" s="45" t="s">
        <v>1153</v>
      </c>
      <c r="E193" s="46" t="s">
        <v>834</v>
      </c>
      <c r="F193" s="161" t="n">
        <v>500</v>
      </c>
      <c r="G193" s="161" t="n">
        <v>10</v>
      </c>
      <c r="H193" s="72" t="s">
        <v>55</v>
      </c>
      <c r="I193" s="46" t="s">
        <v>87</v>
      </c>
      <c r="J193" s="62" t="s">
        <v>34</v>
      </c>
      <c r="K193" s="46" t="s">
        <v>357</v>
      </c>
      <c r="L193" s="162" t="s">
        <v>1154</v>
      </c>
      <c r="M193" s="230"/>
    </row>
    <row r="194" s="116" customFormat="true" ht="30.75" hidden="false" customHeight="true" outlineLevel="0" collapsed="false">
      <c r="A194" s="46" t="n">
        <v>154</v>
      </c>
      <c r="B194" s="43" t="s">
        <v>353</v>
      </c>
      <c r="C194" s="62" t="s">
        <v>1136</v>
      </c>
      <c r="D194" s="45" t="s">
        <v>1155</v>
      </c>
      <c r="E194" s="46" t="s">
        <v>485</v>
      </c>
      <c r="F194" s="161" t="n">
        <v>600</v>
      </c>
      <c r="G194" s="161" t="n">
        <v>20</v>
      </c>
      <c r="H194" s="72" t="s">
        <v>55</v>
      </c>
      <c r="I194" s="46" t="s">
        <v>334</v>
      </c>
      <c r="J194" s="62" t="s">
        <v>34</v>
      </c>
      <c r="K194" s="46" t="s">
        <v>357</v>
      </c>
      <c r="L194" s="172" t="s">
        <v>26</v>
      </c>
      <c r="M194" s="230"/>
    </row>
    <row r="195" s="116" customFormat="true" ht="30.75" hidden="false" customHeight="true" outlineLevel="0" collapsed="false">
      <c r="A195" s="46"/>
      <c r="B195" s="43"/>
      <c r="C195" s="62" t="s">
        <v>1138</v>
      </c>
      <c r="D195" s="45"/>
      <c r="E195" s="46"/>
      <c r="F195" s="161" t="n">
        <v>600</v>
      </c>
      <c r="G195" s="161" t="n">
        <v>0</v>
      </c>
      <c r="H195" s="72"/>
      <c r="I195" s="46" t="s">
        <v>334</v>
      </c>
      <c r="J195" s="62" t="s">
        <v>34</v>
      </c>
      <c r="K195" s="46" t="s">
        <v>357</v>
      </c>
      <c r="L195" s="172" t="s">
        <v>26</v>
      </c>
      <c r="M195" s="230"/>
    </row>
    <row r="196" s="116" customFormat="true" ht="30.75" hidden="false" customHeight="true" outlineLevel="0" collapsed="false">
      <c r="A196" s="46" t="n">
        <v>155</v>
      </c>
      <c r="B196" s="43" t="s">
        <v>353</v>
      </c>
      <c r="C196" s="62" t="s">
        <v>1136</v>
      </c>
      <c r="D196" s="45" t="s">
        <v>1156</v>
      </c>
      <c r="E196" s="46" t="s">
        <v>834</v>
      </c>
      <c r="F196" s="161" t="n">
        <v>60</v>
      </c>
      <c r="G196" s="161" t="n">
        <v>10</v>
      </c>
      <c r="H196" s="72" t="s">
        <v>55</v>
      </c>
      <c r="I196" s="46" t="s">
        <v>334</v>
      </c>
      <c r="J196" s="62" t="s">
        <v>34</v>
      </c>
      <c r="K196" s="46" t="s">
        <v>357</v>
      </c>
      <c r="L196" s="172" t="s">
        <v>26</v>
      </c>
      <c r="M196" s="62"/>
    </row>
    <row r="197" s="116" customFormat="true" ht="30.75" hidden="false" customHeight="true" outlineLevel="0" collapsed="false">
      <c r="A197" s="46"/>
      <c r="B197" s="43"/>
      <c r="C197" s="62" t="s">
        <v>1138</v>
      </c>
      <c r="D197" s="45"/>
      <c r="E197" s="46"/>
      <c r="F197" s="161" t="n">
        <v>60</v>
      </c>
      <c r="G197" s="161" t="n">
        <v>0</v>
      </c>
      <c r="H197" s="72"/>
      <c r="I197" s="46" t="s">
        <v>334</v>
      </c>
      <c r="J197" s="62" t="s">
        <v>34</v>
      </c>
      <c r="K197" s="46" t="s">
        <v>357</v>
      </c>
      <c r="L197" s="172" t="s">
        <v>26</v>
      </c>
      <c r="M197" s="62"/>
    </row>
    <row r="198" s="116" customFormat="true" ht="30.75" hidden="false" customHeight="true" outlineLevel="0" collapsed="false">
      <c r="A198" s="88" t="n">
        <v>156</v>
      </c>
      <c r="B198" s="43" t="s">
        <v>353</v>
      </c>
      <c r="C198" s="231" t="s">
        <v>1157</v>
      </c>
      <c r="D198" s="45" t="s">
        <v>1058</v>
      </c>
      <c r="E198" s="46" t="s">
        <v>31</v>
      </c>
      <c r="F198" s="161" t="n">
        <v>56</v>
      </c>
      <c r="G198" s="161" t="n">
        <v>56</v>
      </c>
      <c r="H198" s="72" t="s">
        <v>49</v>
      </c>
      <c r="I198" s="46" t="s">
        <v>95</v>
      </c>
      <c r="J198" s="62" t="s">
        <v>349</v>
      </c>
      <c r="K198" s="104" t="s">
        <v>992</v>
      </c>
      <c r="L198" s="162" t="s">
        <v>993</v>
      </c>
      <c r="M198" s="227"/>
    </row>
    <row r="199" s="116" customFormat="true" ht="30.75" hidden="false" customHeight="true" outlineLevel="0" collapsed="false">
      <c r="A199" s="46" t="n">
        <v>157</v>
      </c>
      <c r="B199" s="43" t="s">
        <v>790</v>
      </c>
      <c r="C199" s="63" t="s">
        <v>844</v>
      </c>
      <c r="D199" s="45" t="s">
        <v>1158</v>
      </c>
      <c r="E199" s="46" t="s">
        <v>485</v>
      </c>
      <c r="F199" s="161" t="n">
        <v>3040</v>
      </c>
      <c r="G199" s="161" t="n">
        <v>20</v>
      </c>
      <c r="H199" s="72" t="s">
        <v>55</v>
      </c>
      <c r="I199" s="46" t="s">
        <v>87</v>
      </c>
      <c r="J199" s="62" t="s">
        <v>34</v>
      </c>
      <c r="K199" s="45" t="s">
        <v>357</v>
      </c>
      <c r="L199" s="162" t="s">
        <v>1152</v>
      </c>
      <c r="M199" s="230"/>
    </row>
    <row r="200" s="116" customFormat="true" ht="30.75" hidden="false" customHeight="true" outlineLevel="0" collapsed="false">
      <c r="A200" s="88" t="n">
        <v>158</v>
      </c>
      <c r="B200" s="43" t="s">
        <v>790</v>
      </c>
      <c r="C200" s="63" t="s">
        <v>844</v>
      </c>
      <c r="D200" s="45" t="s">
        <v>1159</v>
      </c>
      <c r="E200" s="46" t="s">
        <v>834</v>
      </c>
      <c r="F200" s="161" t="n">
        <v>500</v>
      </c>
      <c r="G200" s="161" t="n">
        <v>10</v>
      </c>
      <c r="H200" s="72" t="s">
        <v>55</v>
      </c>
      <c r="I200" s="46" t="s">
        <v>87</v>
      </c>
      <c r="J200" s="62" t="s">
        <v>34</v>
      </c>
      <c r="K200" s="45" t="s">
        <v>357</v>
      </c>
      <c r="L200" s="162" t="s">
        <v>1154</v>
      </c>
      <c r="M200" s="230"/>
    </row>
    <row r="201" s="116" customFormat="true" ht="30.75" hidden="false" customHeight="true" outlineLevel="0" collapsed="false">
      <c r="A201" s="46" t="n">
        <v>159</v>
      </c>
      <c r="B201" s="43" t="s">
        <v>790</v>
      </c>
      <c r="C201" s="63" t="s">
        <v>1136</v>
      </c>
      <c r="D201" s="45" t="s">
        <v>1158</v>
      </c>
      <c r="E201" s="46" t="s">
        <v>485</v>
      </c>
      <c r="F201" s="161" t="n">
        <v>600</v>
      </c>
      <c r="G201" s="161" t="n">
        <v>20</v>
      </c>
      <c r="H201" s="72" t="s">
        <v>55</v>
      </c>
      <c r="I201" s="46" t="s">
        <v>334</v>
      </c>
      <c r="J201" s="62" t="s">
        <v>34</v>
      </c>
      <c r="K201" s="45" t="s">
        <v>357</v>
      </c>
      <c r="L201" s="162" t="s">
        <v>1160</v>
      </c>
      <c r="M201" s="230"/>
    </row>
    <row r="202" s="116" customFormat="true" ht="30.75" hidden="false" customHeight="true" outlineLevel="0" collapsed="false">
      <c r="A202" s="88" t="n">
        <v>160</v>
      </c>
      <c r="B202" s="43" t="s">
        <v>790</v>
      </c>
      <c r="C202" s="63" t="s">
        <v>1136</v>
      </c>
      <c r="D202" s="45" t="s">
        <v>1159</v>
      </c>
      <c r="E202" s="46" t="s">
        <v>834</v>
      </c>
      <c r="F202" s="161" t="n">
        <v>60</v>
      </c>
      <c r="G202" s="161" t="n">
        <v>10</v>
      </c>
      <c r="H202" s="72" t="s">
        <v>55</v>
      </c>
      <c r="I202" s="46" t="s">
        <v>334</v>
      </c>
      <c r="J202" s="62" t="s">
        <v>34</v>
      </c>
      <c r="K202" s="45" t="s">
        <v>357</v>
      </c>
      <c r="L202" s="162" t="s">
        <v>1161</v>
      </c>
      <c r="M202" s="230"/>
    </row>
    <row r="203" s="116" customFormat="true" ht="30.75" hidden="false" customHeight="true" outlineLevel="0" collapsed="false">
      <c r="A203" s="46" t="n">
        <v>161</v>
      </c>
      <c r="B203" s="43" t="s">
        <v>384</v>
      </c>
      <c r="C203" s="63" t="s">
        <v>1162</v>
      </c>
      <c r="D203" s="45" t="s">
        <v>1163</v>
      </c>
      <c r="E203" s="46" t="s">
        <v>415</v>
      </c>
      <c r="F203" s="161" t="n">
        <v>102844</v>
      </c>
      <c r="G203" s="161" t="n">
        <v>10</v>
      </c>
      <c r="H203" s="72" t="s">
        <v>22</v>
      </c>
      <c r="I203" s="46" t="s">
        <v>95</v>
      </c>
      <c r="J203" s="62" t="s">
        <v>146</v>
      </c>
      <c r="K203" s="45" t="s">
        <v>1164</v>
      </c>
      <c r="L203" s="172" t="s">
        <v>26</v>
      </c>
      <c r="M203" s="227"/>
    </row>
    <row r="204" s="116" customFormat="true" ht="30.75" hidden="false" customHeight="true" outlineLevel="0" collapsed="false">
      <c r="A204" s="88" t="n">
        <v>162</v>
      </c>
      <c r="B204" s="43" t="s">
        <v>384</v>
      </c>
      <c r="C204" s="63" t="s">
        <v>902</v>
      </c>
      <c r="D204" s="45" t="s">
        <v>1165</v>
      </c>
      <c r="E204" s="46" t="s">
        <v>1166</v>
      </c>
      <c r="F204" s="161" t="n">
        <v>600</v>
      </c>
      <c r="G204" s="161" t="n">
        <v>600</v>
      </c>
      <c r="H204" s="72" t="s">
        <v>49</v>
      </c>
      <c r="I204" s="46" t="s">
        <v>23</v>
      </c>
      <c r="J204" s="62" t="s">
        <v>136</v>
      </c>
      <c r="K204" s="45" t="s">
        <v>240</v>
      </c>
      <c r="L204" s="172" t="s">
        <v>26</v>
      </c>
      <c r="M204" s="62" t="s">
        <v>1167</v>
      </c>
    </row>
    <row r="205" s="116" customFormat="true" ht="30.75" hidden="false" customHeight="true" outlineLevel="0" collapsed="false">
      <c r="A205" s="46" t="n">
        <v>163</v>
      </c>
      <c r="B205" s="102" t="s">
        <v>384</v>
      </c>
      <c r="C205" s="63" t="s">
        <v>946</v>
      </c>
      <c r="D205" s="45" t="s">
        <v>1168</v>
      </c>
      <c r="E205" s="46" t="s">
        <v>1166</v>
      </c>
      <c r="F205" s="161" t="n">
        <v>401</v>
      </c>
      <c r="G205" s="161" t="n">
        <v>281</v>
      </c>
      <c r="H205" s="72" t="s">
        <v>78</v>
      </c>
      <c r="I205" s="46" t="s">
        <v>87</v>
      </c>
      <c r="J205" s="62" t="s">
        <v>136</v>
      </c>
      <c r="K205" s="45" t="s">
        <v>240</v>
      </c>
      <c r="L205" s="172" t="s">
        <v>26</v>
      </c>
      <c r="M205" s="62" t="s">
        <v>1167</v>
      </c>
    </row>
    <row r="206" s="116" customFormat="true" ht="30.75" hidden="false" customHeight="true" outlineLevel="0" collapsed="false">
      <c r="A206" s="88" t="n">
        <v>164</v>
      </c>
      <c r="B206" s="102" t="s">
        <v>384</v>
      </c>
      <c r="C206" s="63" t="s">
        <v>946</v>
      </c>
      <c r="D206" s="45" t="s">
        <v>1169</v>
      </c>
      <c r="E206" s="46" t="s">
        <v>1166</v>
      </c>
      <c r="F206" s="161" t="n">
        <v>308</v>
      </c>
      <c r="G206" s="161" t="n">
        <v>216</v>
      </c>
      <c r="H206" s="72" t="s">
        <v>78</v>
      </c>
      <c r="I206" s="46" t="s">
        <v>87</v>
      </c>
      <c r="J206" s="62" t="s">
        <v>136</v>
      </c>
      <c r="K206" s="45" t="s">
        <v>240</v>
      </c>
      <c r="L206" s="172" t="s">
        <v>26</v>
      </c>
      <c r="M206" s="62" t="s">
        <v>1167</v>
      </c>
    </row>
    <row r="207" s="116" customFormat="true" ht="30.75" hidden="false" customHeight="true" outlineLevel="0" collapsed="false">
      <c r="A207" s="46" t="n">
        <v>165</v>
      </c>
      <c r="B207" s="43" t="s">
        <v>384</v>
      </c>
      <c r="C207" s="63" t="s">
        <v>844</v>
      </c>
      <c r="D207" s="45" t="s">
        <v>1165</v>
      </c>
      <c r="E207" s="46" t="s">
        <v>1166</v>
      </c>
      <c r="F207" s="161" t="n">
        <v>440</v>
      </c>
      <c r="G207" s="161" t="n">
        <v>308</v>
      </c>
      <c r="H207" s="72" t="s">
        <v>55</v>
      </c>
      <c r="I207" s="46" t="s">
        <v>87</v>
      </c>
      <c r="J207" s="62" t="s">
        <v>136</v>
      </c>
      <c r="K207" s="45" t="s">
        <v>240</v>
      </c>
      <c r="L207" s="172" t="s">
        <v>26</v>
      </c>
      <c r="M207" s="62" t="s">
        <v>1167</v>
      </c>
    </row>
    <row r="208" s="116" customFormat="true" ht="30.75" hidden="false" customHeight="true" outlineLevel="0" collapsed="false">
      <c r="A208" s="88" t="n">
        <v>166</v>
      </c>
      <c r="B208" s="102" t="s">
        <v>384</v>
      </c>
      <c r="C208" s="63" t="s">
        <v>844</v>
      </c>
      <c r="D208" s="45" t="s">
        <v>1168</v>
      </c>
      <c r="E208" s="46" t="s">
        <v>1166</v>
      </c>
      <c r="F208" s="161" t="n">
        <v>439</v>
      </c>
      <c r="G208" s="161" t="n">
        <v>307</v>
      </c>
      <c r="H208" s="72" t="s">
        <v>55</v>
      </c>
      <c r="I208" s="46" t="s">
        <v>87</v>
      </c>
      <c r="J208" s="62" t="s">
        <v>136</v>
      </c>
      <c r="K208" s="45" t="s">
        <v>240</v>
      </c>
      <c r="L208" s="172" t="s">
        <v>26</v>
      </c>
      <c r="M208" s="62" t="s">
        <v>1167</v>
      </c>
    </row>
    <row r="209" s="116" customFormat="true" ht="30.75" hidden="false" customHeight="true" outlineLevel="0" collapsed="false">
      <c r="A209" s="46" t="n">
        <v>167</v>
      </c>
      <c r="B209" s="102" t="s">
        <v>384</v>
      </c>
      <c r="C209" s="63" t="s">
        <v>955</v>
      </c>
      <c r="D209" s="45" t="s">
        <v>1165</v>
      </c>
      <c r="E209" s="46" t="s">
        <v>1166</v>
      </c>
      <c r="F209" s="161" t="n">
        <v>340</v>
      </c>
      <c r="G209" s="161" t="n">
        <v>70</v>
      </c>
      <c r="H209" s="72" t="s">
        <v>78</v>
      </c>
      <c r="I209" s="46" t="s">
        <v>87</v>
      </c>
      <c r="J209" s="62" t="s">
        <v>136</v>
      </c>
      <c r="K209" s="45" t="s">
        <v>240</v>
      </c>
      <c r="L209" s="172" t="s">
        <v>26</v>
      </c>
      <c r="M209" s="62" t="s">
        <v>1167</v>
      </c>
    </row>
    <row r="210" s="116" customFormat="true" ht="30.75" hidden="false" customHeight="true" outlineLevel="0" collapsed="false">
      <c r="A210" s="88" t="n">
        <v>168</v>
      </c>
      <c r="B210" s="43" t="s">
        <v>384</v>
      </c>
      <c r="C210" s="63" t="s">
        <v>955</v>
      </c>
      <c r="D210" s="45" t="s">
        <v>1168</v>
      </c>
      <c r="E210" s="46" t="s">
        <v>1166</v>
      </c>
      <c r="F210" s="161" t="n">
        <v>394</v>
      </c>
      <c r="G210" s="161" t="n">
        <v>80</v>
      </c>
      <c r="H210" s="72" t="s">
        <v>78</v>
      </c>
      <c r="I210" s="46" t="s">
        <v>87</v>
      </c>
      <c r="J210" s="62" t="s">
        <v>136</v>
      </c>
      <c r="K210" s="45" t="s">
        <v>240</v>
      </c>
      <c r="L210" s="172" t="s">
        <v>26</v>
      </c>
      <c r="M210" s="62" t="s">
        <v>1167</v>
      </c>
    </row>
    <row r="211" s="116" customFormat="true" ht="30.75" hidden="false" customHeight="true" outlineLevel="0" collapsed="false">
      <c r="A211" s="46" t="n">
        <v>169</v>
      </c>
      <c r="B211" s="43" t="s">
        <v>384</v>
      </c>
      <c r="C211" s="63" t="s">
        <v>850</v>
      </c>
      <c r="D211" s="110" t="s">
        <v>1170</v>
      </c>
      <c r="E211" s="46" t="s">
        <v>1166</v>
      </c>
      <c r="F211" s="219" t="n">
        <v>50</v>
      </c>
      <c r="G211" s="219" t="n">
        <v>50</v>
      </c>
      <c r="H211" s="72" t="s">
        <v>49</v>
      </c>
      <c r="I211" s="46" t="s">
        <v>851</v>
      </c>
      <c r="J211" s="62" t="s">
        <v>146</v>
      </c>
      <c r="K211" s="45" t="s">
        <v>1171</v>
      </c>
      <c r="L211" s="162" t="s">
        <v>1172</v>
      </c>
      <c r="M211" s="62" t="s">
        <v>1167</v>
      </c>
    </row>
    <row r="212" s="116" customFormat="true" ht="30.75" hidden="false" customHeight="true" outlineLevel="0" collapsed="false">
      <c r="A212" s="88" t="n">
        <v>170</v>
      </c>
      <c r="B212" s="102" t="s">
        <v>384</v>
      </c>
      <c r="C212" s="63" t="s">
        <v>853</v>
      </c>
      <c r="D212" s="110" t="s">
        <v>1173</v>
      </c>
      <c r="E212" s="46" t="s">
        <v>1166</v>
      </c>
      <c r="F212" s="219" t="n">
        <v>50</v>
      </c>
      <c r="G212" s="219" t="n">
        <v>50</v>
      </c>
      <c r="H212" s="72" t="s">
        <v>49</v>
      </c>
      <c r="I212" s="46" t="s">
        <v>851</v>
      </c>
      <c r="J212" s="62" t="s">
        <v>146</v>
      </c>
      <c r="K212" s="45" t="s">
        <v>1171</v>
      </c>
      <c r="L212" s="172" t="s">
        <v>26</v>
      </c>
      <c r="M212" s="62" t="s">
        <v>1167</v>
      </c>
    </row>
    <row r="213" s="116" customFormat="true" ht="30.75" hidden="false" customHeight="true" outlineLevel="0" collapsed="false">
      <c r="A213" s="46" t="n">
        <v>171</v>
      </c>
      <c r="B213" s="43" t="s">
        <v>384</v>
      </c>
      <c r="C213" s="63" t="s">
        <v>846</v>
      </c>
      <c r="D213" s="110" t="s">
        <v>1174</v>
      </c>
      <c r="E213" s="46" t="s">
        <v>1166</v>
      </c>
      <c r="F213" s="219" t="n">
        <v>230</v>
      </c>
      <c r="G213" s="219" t="n">
        <v>230</v>
      </c>
      <c r="H213" s="72" t="s">
        <v>49</v>
      </c>
      <c r="I213" s="46" t="s">
        <v>848</v>
      </c>
      <c r="J213" s="62" t="s">
        <v>146</v>
      </c>
      <c r="K213" s="45" t="s">
        <v>1175</v>
      </c>
      <c r="L213" s="172" t="s">
        <v>26</v>
      </c>
      <c r="M213" s="62" t="s">
        <v>1167</v>
      </c>
    </row>
    <row r="214" s="116" customFormat="true" ht="30.75" hidden="false" customHeight="true" outlineLevel="0" collapsed="false">
      <c r="A214" s="88" t="n">
        <v>172</v>
      </c>
      <c r="B214" s="102" t="s">
        <v>384</v>
      </c>
      <c r="C214" s="63" t="s">
        <v>852</v>
      </c>
      <c r="D214" s="110" t="s">
        <v>1176</v>
      </c>
      <c r="E214" s="46" t="s">
        <v>1166</v>
      </c>
      <c r="F214" s="219" t="n">
        <v>204</v>
      </c>
      <c r="G214" s="219" t="n">
        <v>204</v>
      </c>
      <c r="H214" s="72" t="s">
        <v>49</v>
      </c>
      <c r="I214" s="46" t="s">
        <v>851</v>
      </c>
      <c r="J214" s="62" t="s">
        <v>146</v>
      </c>
      <c r="K214" s="45" t="s">
        <v>1171</v>
      </c>
      <c r="L214" s="172" t="s">
        <v>26</v>
      </c>
      <c r="M214" s="62" t="s">
        <v>1167</v>
      </c>
    </row>
    <row r="215" s="116" customFormat="true" ht="30.75" hidden="false" customHeight="true" outlineLevel="0" collapsed="false">
      <c r="A215" s="46" t="n">
        <v>173</v>
      </c>
      <c r="B215" s="43" t="s">
        <v>384</v>
      </c>
      <c r="C215" s="63" t="s">
        <v>850</v>
      </c>
      <c r="D215" s="110" t="s">
        <v>1177</v>
      </c>
      <c r="E215" s="46" t="s">
        <v>1166</v>
      </c>
      <c r="F215" s="219" t="n">
        <v>30</v>
      </c>
      <c r="G215" s="219" t="n">
        <v>30</v>
      </c>
      <c r="H215" s="72" t="s">
        <v>49</v>
      </c>
      <c r="I215" s="46" t="s">
        <v>851</v>
      </c>
      <c r="J215" s="62" t="s">
        <v>146</v>
      </c>
      <c r="K215" s="45" t="s">
        <v>1171</v>
      </c>
      <c r="L215" s="172" t="s">
        <v>26</v>
      </c>
      <c r="M215" s="62" t="s">
        <v>1167</v>
      </c>
    </row>
    <row r="216" s="116" customFormat="true" ht="30.75" hidden="false" customHeight="true" outlineLevel="0" collapsed="false">
      <c r="A216" s="88" t="n">
        <v>174</v>
      </c>
      <c r="B216" s="102" t="s">
        <v>384</v>
      </c>
      <c r="C216" s="63" t="s">
        <v>853</v>
      </c>
      <c r="D216" s="110" t="s">
        <v>1178</v>
      </c>
      <c r="E216" s="46" t="s">
        <v>1166</v>
      </c>
      <c r="F216" s="219" t="n">
        <v>30</v>
      </c>
      <c r="G216" s="219" t="n">
        <v>30</v>
      </c>
      <c r="H216" s="72" t="s">
        <v>49</v>
      </c>
      <c r="I216" s="46" t="s">
        <v>851</v>
      </c>
      <c r="J216" s="62" t="s">
        <v>146</v>
      </c>
      <c r="K216" s="45" t="s">
        <v>1171</v>
      </c>
      <c r="L216" s="172" t="s">
        <v>26</v>
      </c>
      <c r="M216" s="62" t="s">
        <v>1167</v>
      </c>
    </row>
    <row r="217" s="116" customFormat="true" ht="30.75" hidden="false" customHeight="true" outlineLevel="0" collapsed="false">
      <c r="A217" s="46" t="n">
        <v>175</v>
      </c>
      <c r="B217" s="43" t="s">
        <v>384</v>
      </c>
      <c r="C217" s="63" t="s">
        <v>946</v>
      </c>
      <c r="D217" s="45" t="s">
        <v>1165</v>
      </c>
      <c r="E217" s="46" t="s">
        <v>1166</v>
      </c>
      <c r="F217" s="161" t="n">
        <v>58</v>
      </c>
      <c r="G217" s="161" t="n">
        <v>58</v>
      </c>
      <c r="H217" s="72" t="s">
        <v>49</v>
      </c>
      <c r="I217" s="46" t="s">
        <v>87</v>
      </c>
      <c r="J217" s="62" t="s">
        <v>34</v>
      </c>
      <c r="K217" s="45" t="s">
        <v>357</v>
      </c>
      <c r="L217" s="172" t="s">
        <v>26</v>
      </c>
      <c r="M217" s="62" t="s">
        <v>1167</v>
      </c>
    </row>
    <row r="218" s="116" customFormat="true" ht="30.75" hidden="false" customHeight="true" outlineLevel="0" collapsed="false">
      <c r="A218" s="88" t="n">
        <v>176</v>
      </c>
      <c r="B218" s="102" t="s">
        <v>384</v>
      </c>
      <c r="C218" s="63" t="s">
        <v>844</v>
      </c>
      <c r="D218" s="45" t="s">
        <v>1165</v>
      </c>
      <c r="E218" s="46" t="s">
        <v>1166</v>
      </c>
      <c r="F218" s="161" t="n">
        <v>143</v>
      </c>
      <c r="G218" s="161" t="n">
        <v>80</v>
      </c>
      <c r="H218" s="72" t="s">
        <v>55</v>
      </c>
      <c r="I218" s="46" t="s">
        <v>87</v>
      </c>
      <c r="J218" s="62" t="s">
        <v>34</v>
      </c>
      <c r="K218" s="45" t="s">
        <v>357</v>
      </c>
      <c r="L218" s="162" t="s">
        <v>1179</v>
      </c>
      <c r="M218" s="62" t="s">
        <v>1167</v>
      </c>
    </row>
    <row r="219" s="116" customFormat="true" ht="30.75" hidden="false" customHeight="true" outlineLevel="0" collapsed="false">
      <c r="A219" s="46" t="n">
        <v>177</v>
      </c>
      <c r="B219" s="43" t="s">
        <v>384</v>
      </c>
      <c r="C219" s="63" t="s">
        <v>955</v>
      </c>
      <c r="D219" s="45" t="s">
        <v>1165</v>
      </c>
      <c r="E219" s="46" t="s">
        <v>1166</v>
      </c>
      <c r="F219" s="161" t="n">
        <v>100</v>
      </c>
      <c r="G219" s="161" t="n">
        <v>70</v>
      </c>
      <c r="H219" s="72" t="s">
        <v>78</v>
      </c>
      <c r="I219" s="46" t="s">
        <v>87</v>
      </c>
      <c r="J219" s="62" t="s">
        <v>34</v>
      </c>
      <c r="K219" s="45" t="s">
        <v>357</v>
      </c>
      <c r="L219" s="162" t="s">
        <v>1180</v>
      </c>
      <c r="M219" s="62" t="s">
        <v>1167</v>
      </c>
    </row>
    <row r="220" s="204" customFormat="true" ht="24" hidden="false" customHeight="true" outlineLevel="0" collapsed="false">
      <c r="A220" s="240" t="s">
        <v>1181</v>
      </c>
      <c r="B220" s="240"/>
      <c r="C220" s="241" t="n">
        <v>177</v>
      </c>
      <c r="D220" s="241"/>
      <c r="E220" s="241"/>
      <c r="F220" s="242" t="n">
        <f aca="false">SUM(F5:F219)</f>
        <v>610452</v>
      </c>
      <c r="G220" s="242" t="n">
        <f aca="false">SUM(G5:G219)</f>
        <v>154602</v>
      </c>
      <c r="H220" s="241"/>
      <c r="I220" s="243"/>
      <c r="J220" s="243"/>
      <c r="K220" s="244"/>
      <c r="L220" s="243"/>
      <c r="M220" s="243"/>
    </row>
    <row r="221" s="204" customFormat="true" ht="13.5" hidden="false" customHeight="false" outlineLevel="0" collapsed="false">
      <c r="B221" s="245"/>
      <c r="C221" s="246"/>
      <c r="D221" s="246"/>
      <c r="F221" s="134"/>
      <c r="G221" s="134"/>
      <c r="H221" s="245"/>
      <c r="K221" s="246"/>
    </row>
    <row r="222" s="204" customFormat="true" ht="13.5" hidden="false" customHeight="false" outlineLevel="0" collapsed="false">
      <c r="B222" s="245"/>
      <c r="C222" s="246"/>
      <c r="D222" s="246"/>
      <c r="F222" s="134"/>
      <c r="G222" s="134"/>
      <c r="H222" s="245"/>
      <c r="K222" s="246"/>
    </row>
    <row r="223" s="204" customFormat="true" ht="13.5" hidden="false" customHeight="false" outlineLevel="0" collapsed="false">
      <c r="B223" s="245"/>
      <c r="C223" s="246"/>
      <c r="D223" s="246"/>
      <c r="F223" s="134"/>
      <c r="G223" s="134"/>
      <c r="H223" s="245"/>
      <c r="K223" s="246"/>
    </row>
    <row r="224" s="204" customFormat="true" ht="13.5" hidden="false" customHeight="false" outlineLevel="0" collapsed="false">
      <c r="B224" s="245"/>
      <c r="C224" s="246"/>
      <c r="D224" s="246"/>
      <c r="F224" s="134"/>
      <c r="G224" s="134"/>
      <c r="H224" s="245"/>
      <c r="K224" s="246"/>
    </row>
    <row r="225" s="204" customFormat="true" ht="13.5" hidden="false" customHeight="false" outlineLevel="0" collapsed="false">
      <c r="B225" s="245"/>
      <c r="C225" s="246"/>
      <c r="D225" s="246"/>
      <c r="F225" s="134"/>
      <c r="G225" s="134"/>
      <c r="H225" s="245"/>
      <c r="K225" s="246"/>
    </row>
    <row r="226" s="204" customFormat="true" ht="13.5" hidden="false" customHeight="false" outlineLevel="0" collapsed="false">
      <c r="B226" s="245"/>
      <c r="C226" s="246"/>
      <c r="D226" s="246"/>
      <c r="F226" s="134"/>
      <c r="G226" s="134"/>
      <c r="H226" s="245"/>
      <c r="K226" s="246"/>
    </row>
    <row r="227" s="204" customFormat="true" ht="13.5" hidden="false" customHeight="false" outlineLevel="0" collapsed="false">
      <c r="B227" s="245"/>
      <c r="C227" s="246"/>
      <c r="D227" s="246"/>
      <c r="F227" s="134"/>
      <c r="G227" s="134"/>
      <c r="H227" s="245"/>
      <c r="K227" s="246"/>
    </row>
    <row r="228" s="204" customFormat="true" ht="13.5" hidden="false" customHeight="false" outlineLevel="0" collapsed="false">
      <c r="B228" s="245"/>
      <c r="C228" s="246"/>
      <c r="D228" s="246"/>
      <c r="F228" s="134"/>
      <c r="G228" s="134"/>
      <c r="H228" s="245"/>
      <c r="K228" s="246"/>
    </row>
    <row r="229" s="204" customFormat="true" ht="13.5" hidden="false" customHeight="false" outlineLevel="0" collapsed="false">
      <c r="B229" s="245"/>
      <c r="C229" s="246"/>
      <c r="D229" s="246"/>
      <c r="F229" s="134"/>
      <c r="G229" s="134"/>
      <c r="H229" s="245"/>
      <c r="K229" s="246"/>
    </row>
    <row r="230" s="204" customFormat="true" ht="13.5" hidden="false" customHeight="false" outlineLevel="0" collapsed="false">
      <c r="B230" s="245"/>
      <c r="C230" s="246"/>
      <c r="D230" s="246"/>
      <c r="F230" s="134"/>
      <c r="G230" s="134"/>
      <c r="H230" s="245"/>
      <c r="K230" s="246"/>
    </row>
    <row r="231" s="204" customFormat="true" ht="13.5" hidden="false" customHeight="false" outlineLevel="0" collapsed="false">
      <c r="B231" s="245"/>
      <c r="C231" s="246"/>
      <c r="D231" s="246"/>
      <c r="F231" s="134"/>
      <c r="G231" s="134"/>
      <c r="H231" s="245"/>
      <c r="K231" s="246"/>
    </row>
    <row r="232" s="204" customFormat="true" ht="13.5" hidden="false" customHeight="false" outlineLevel="0" collapsed="false">
      <c r="B232" s="245"/>
      <c r="C232" s="246"/>
      <c r="D232" s="246"/>
      <c r="F232" s="134"/>
      <c r="G232" s="134"/>
      <c r="H232" s="245"/>
      <c r="K232" s="246"/>
    </row>
    <row r="233" s="204" customFormat="true" ht="13.5" hidden="false" customHeight="false" outlineLevel="0" collapsed="false">
      <c r="B233" s="245"/>
      <c r="C233" s="246"/>
      <c r="D233" s="246"/>
      <c r="F233" s="134"/>
      <c r="G233" s="134"/>
      <c r="H233" s="245"/>
      <c r="K233" s="246"/>
    </row>
    <row r="234" s="204" customFormat="true" ht="13.5" hidden="false" customHeight="false" outlineLevel="0" collapsed="false">
      <c r="B234" s="245"/>
      <c r="C234" s="246"/>
      <c r="D234" s="246"/>
      <c r="F234" s="134"/>
      <c r="G234" s="134"/>
      <c r="H234" s="245"/>
      <c r="K234" s="246"/>
    </row>
    <row r="235" s="204" customFormat="true" ht="13.5" hidden="false" customHeight="false" outlineLevel="0" collapsed="false">
      <c r="B235" s="245"/>
      <c r="C235" s="246"/>
      <c r="D235" s="246"/>
      <c r="F235" s="134"/>
      <c r="G235" s="134"/>
      <c r="H235" s="245"/>
      <c r="K235" s="246"/>
    </row>
    <row r="236" s="204" customFormat="true" ht="13.5" hidden="false" customHeight="false" outlineLevel="0" collapsed="false">
      <c r="B236" s="245"/>
      <c r="C236" s="246"/>
      <c r="D236" s="246"/>
      <c r="F236" s="134"/>
      <c r="G236" s="134"/>
      <c r="H236" s="245"/>
      <c r="K236" s="246"/>
    </row>
    <row r="237" s="204" customFormat="true" ht="13.5" hidden="false" customHeight="false" outlineLevel="0" collapsed="false">
      <c r="B237" s="245"/>
      <c r="C237" s="246"/>
      <c r="D237" s="246"/>
      <c r="F237" s="134"/>
      <c r="G237" s="134"/>
      <c r="H237" s="245"/>
      <c r="K237" s="246"/>
    </row>
    <row r="238" s="204" customFormat="true" ht="13.5" hidden="false" customHeight="false" outlineLevel="0" collapsed="false">
      <c r="B238" s="245"/>
      <c r="C238" s="246"/>
      <c r="D238" s="246"/>
      <c r="F238" s="134"/>
      <c r="G238" s="134"/>
      <c r="H238" s="245"/>
      <c r="K238" s="246"/>
    </row>
    <row r="239" s="204" customFormat="true" ht="13.5" hidden="false" customHeight="false" outlineLevel="0" collapsed="false">
      <c r="B239" s="245"/>
      <c r="C239" s="246"/>
      <c r="D239" s="246"/>
      <c r="F239" s="134"/>
      <c r="G239" s="134"/>
      <c r="H239" s="245"/>
      <c r="K239" s="246"/>
    </row>
    <row r="240" s="204" customFormat="true" ht="13.5" hidden="false" customHeight="false" outlineLevel="0" collapsed="false">
      <c r="B240" s="245"/>
      <c r="C240" s="246"/>
      <c r="D240" s="246"/>
      <c r="F240" s="134"/>
      <c r="G240" s="134"/>
      <c r="H240" s="245"/>
      <c r="K240" s="246"/>
    </row>
    <row r="241" s="204" customFormat="true" ht="13.5" hidden="false" customHeight="false" outlineLevel="0" collapsed="false">
      <c r="B241" s="245"/>
      <c r="C241" s="246"/>
      <c r="D241" s="246"/>
      <c r="F241" s="134"/>
      <c r="G241" s="134"/>
      <c r="H241" s="245"/>
      <c r="K241" s="246"/>
    </row>
    <row r="242" s="204" customFormat="true" ht="13.5" hidden="false" customHeight="false" outlineLevel="0" collapsed="false">
      <c r="B242" s="245"/>
      <c r="C242" s="246"/>
      <c r="D242" s="246"/>
      <c r="F242" s="134"/>
      <c r="G242" s="134"/>
      <c r="H242" s="245"/>
      <c r="K242" s="246"/>
    </row>
    <row r="243" s="204" customFormat="true" ht="13.5" hidden="false" customHeight="false" outlineLevel="0" collapsed="false">
      <c r="B243" s="245"/>
      <c r="C243" s="246"/>
      <c r="D243" s="246"/>
      <c r="F243" s="134"/>
      <c r="G243" s="134"/>
      <c r="H243" s="245"/>
      <c r="K243" s="246"/>
    </row>
    <row r="244" s="204" customFormat="true" ht="13.5" hidden="false" customHeight="false" outlineLevel="0" collapsed="false">
      <c r="B244" s="245"/>
      <c r="C244" s="246"/>
      <c r="D244" s="246"/>
      <c r="F244" s="134"/>
      <c r="G244" s="134"/>
      <c r="H244" s="245"/>
      <c r="K244" s="246"/>
    </row>
    <row r="245" s="204" customFormat="true" ht="13.5" hidden="false" customHeight="false" outlineLevel="0" collapsed="false">
      <c r="B245" s="245"/>
      <c r="C245" s="246"/>
      <c r="D245" s="246"/>
      <c r="F245" s="134"/>
      <c r="G245" s="134"/>
      <c r="H245" s="245"/>
      <c r="K245" s="246"/>
    </row>
    <row r="246" s="204" customFormat="true" ht="13.5" hidden="false" customHeight="false" outlineLevel="0" collapsed="false">
      <c r="B246" s="245"/>
      <c r="C246" s="246"/>
      <c r="D246" s="246"/>
      <c r="F246" s="134"/>
      <c r="G246" s="134"/>
      <c r="H246" s="245"/>
      <c r="K246" s="246"/>
    </row>
    <row r="247" s="204" customFormat="true" ht="13.5" hidden="false" customHeight="false" outlineLevel="0" collapsed="false">
      <c r="B247" s="245"/>
      <c r="C247" s="246"/>
      <c r="D247" s="246"/>
      <c r="F247" s="134"/>
      <c r="G247" s="134"/>
      <c r="H247" s="245"/>
      <c r="K247" s="246"/>
    </row>
    <row r="248" s="204" customFormat="true" ht="13.5" hidden="false" customHeight="false" outlineLevel="0" collapsed="false">
      <c r="B248" s="245"/>
      <c r="C248" s="246"/>
      <c r="D248" s="246"/>
      <c r="F248" s="134"/>
      <c r="G248" s="134"/>
      <c r="H248" s="245"/>
      <c r="K248" s="246"/>
    </row>
    <row r="249" s="204" customFormat="true" ht="13.5" hidden="false" customHeight="false" outlineLevel="0" collapsed="false">
      <c r="B249" s="245"/>
      <c r="C249" s="246"/>
      <c r="D249" s="246"/>
      <c r="F249" s="134"/>
      <c r="G249" s="134"/>
      <c r="H249" s="245"/>
      <c r="K249" s="246"/>
    </row>
    <row r="250" s="204" customFormat="true" ht="13.5" hidden="false" customHeight="false" outlineLevel="0" collapsed="false">
      <c r="B250" s="245"/>
      <c r="C250" s="246"/>
      <c r="D250" s="246"/>
      <c r="F250" s="134"/>
      <c r="G250" s="134"/>
      <c r="H250" s="245"/>
      <c r="K250" s="246"/>
    </row>
    <row r="251" s="204" customFormat="true" ht="13.5" hidden="false" customHeight="false" outlineLevel="0" collapsed="false">
      <c r="B251" s="245"/>
      <c r="C251" s="246"/>
      <c r="D251" s="246"/>
      <c r="F251" s="134"/>
      <c r="G251" s="134"/>
      <c r="H251" s="245"/>
      <c r="K251" s="246"/>
    </row>
    <row r="252" s="204" customFormat="true" ht="13.5" hidden="false" customHeight="false" outlineLevel="0" collapsed="false">
      <c r="B252" s="245"/>
      <c r="C252" s="246"/>
      <c r="D252" s="246"/>
      <c r="F252" s="134"/>
      <c r="G252" s="134"/>
      <c r="H252" s="245"/>
      <c r="K252" s="246"/>
    </row>
    <row r="253" s="204" customFormat="true" ht="13.5" hidden="false" customHeight="false" outlineLevel="0" collapsed="false">
      <c r="B253" s="245"/>
      <c r="C253" s="246"/>
      <c r="D253" s="246"/>
      <c r="F253" s="134"/>
      <c r="G253" s="134"/>
      <c r="H253" s="245"/>
      <c r="K253" s="246"/>
    </row>
    <row r="254" s="204" customFormat="true" ht="13.5" hidden="false" customHeight="false" outlineLevel="0" collapsed="false">
      <c r="B254" s="245"/>
      <c r="C254" s="246"/>
      <c r="D254" s="246"/>
      <c r="F254" s="134"/>
      <c r="G254" s="134"/>
      <c r="H254" s="245"/>
      <c r="K254" s="246"/>
    </row>
    <row r="255" s="204" customFormat="true" ht="13.5" hidden="false" customHeight="false" outlineLevel="0" collapsed="false">
      <c r="B255" s="245"/>
      <c r="C255" s="246"/>
      <c r="D255" s="246"/>
      <c r="F255" s="134"/>
      <c r="G255" s="134"/>
      <c r="H255" s="245"/>
      <c r="K255" s="246"/>
    </row>
    <row r="256" s="204" customFormat="true" ht="13.5" hidden="false" customHeight="false" outlineLevel="0" collapsed="false">
      <c r="B256" s="245"/>
      <c r="C256" s="246"/>
      <c r="D256" s="246"/>
      <c r="F256" s="134"/>
      <c r="G256" s="134"/>
      <c r="H256" s="245"/>
      <c r="K256" s="246"/>
    </row>
    <row r="257" s="204" customFormat="true" ht="13.5" hidden="false" customHeight="false" outlineLevel="0" collapsed="false">
      <c r="B257" s="245"/>
      <c r="C257" s="246"/>
      <c r="D257" s="246"/>
      <c r="F257" s="134"/>
      <c r="G257" s="134"/>
      <c r="H257" s="245"/>
      <c r="K257" s="246"/>
    </row>
    <row r="258" s="204" customFormat="true" ht="13.5" hidden="false" customHeight="false" outlineLevel="0" collapsed="false">
      <c r="B258" s="245"/>
      <c r="C258" s="246"/>
      <c r="D258" s="246"/>
      <c r="F258" s="134"/>
      <c r="G258" s="134"/>
      <c r="H258" s="245"/>
      <c r="K258" s="246"/>
    </row>
    <row r="259" s="204" customFormat="true" ht="13.5" hidden="false" customHeight="false" outlineLevel="0" collapsed="false">
      <c r="B259" s="245"/>
      <c r="C259" s="246"/>
      <c r="D259" s="246"/>
      <c r="F259" s="134"/>
      <c r="G259" s="134"/>
      <c r="H259" s="245"/>
      <c r="K259" s="246"/>
    </row>
    <row r="260" s="204" customFormat="true" ht="13.5" hidden="false" customHeight="false" outlineLevel="0" collapsed="false">
      <c r="B260" s="245"/>
      <c r="C260" s="246"/>
      <c r="D260" s="246"/>
      <c r="F260" s="134"/>
      <c r="G260" s="134"/>
      <c r="H260" s="245"/>
      <c r="K260" s="246"/>
    </row>
    <row r="261" s="204" customFormat="true" ht="13.5" hidden="false" customHeight="false" outlineLevel="0" collapsed="false">
      <c r="B261" s="245"/>
      <c r="C261" s="246"/>
      <c r="D261" s="246"/>
      <c r="F261" s="134"/>
      <c r="G261" s="134"/>
      <c r="H261" s="245"/>
      <c r="K261" s="246"/>
    </row>
    <row r="262" s="204" customFormat="true" ht="13.5" hidden="false" customHeight="false" outlineLevel="0" collapsed="false">
      <c r="B262" s="245"/>
      <c r="C262" s="246"/>
      <c r="D262" s="246"/>
      <c r="F262" s="134"/>
      <c r="G262" s="134"/>
      <c r="H262" s="245"/>
      <c r="K262" s="246"/>
    </row>
    <row r="263" s="204" customFormat="true" ht="13.5" hidden="false" customHeight="false" outlineLevel="0" collapsed="false">
      <c r="B263" s="245"/>
      <c r="C263" s="246"/>
      <c r="D263" s="246"/>
      <c r="F263" s="134"/>
      <c r="G263" s="134"/>
      <c r="H263" s="245"/>
      <c r="K263" s="246"/>
    </row>
    <row r="264" s="204" customFormat="true" ht="13.5" hidden="false" customHeight="false" outlineLevel="0" collapsed="false">
      <c r="B264" s="245"/>
      <c r="C264" s="246"/>
      <c r="D264" s="246"/>
      <c r="F264" s="134"/>
      <c r="G264" s="134"/>
      <c r="H264" s="245"/>
      <c r="K264" s="246"/>
    </row>
    <row r="265" s="204" customFormat="true" ht="13.5" hidden="false" customHeight="false" outlineLevel="0" collapsed="false">
      <c r="B265" s="245"/>
      <c r="C265" s="246"/>
      <c r="D265" s="246"/>
      <c r="F265" s="134"/>
      <c r="G265" s="134"/>
      <c r="H265" s="245"/>
      <c r="K265" s="246"/>
    </row>
    <row r="266" s="204" customFormat="true" ht="13.5" hidden="false" customHeight="false" outlineLevel="0" collapsed="false">
      <c r="B266" s="245"/>
      <c r="C266" s="246"/>
      <c r="D266" s="246"/>
      <c r="F266" s="134"/>
      <c r="G266" s="134"/>
      <c r="H266" s="245"/>
      <c r="K266" s="246"/>
    </row>
    <row r="267" s="204" customFormat="true" ht="13.5" hidden="false" customHeight="false" outlineLevel="0" collapsed="false">
      <c r="B267" s="245"/>
      <c r="C267" s="246"/>
      <c r="D267" s="246"/>
      <c r="F267" s="134"/>
      <c r="G267" s="134"/>
      <c r="H267" s="245"/>
      <c r="K267" s="246"/>
    </row>
    <row r="268" s="204" customFormat="true" ht="13.5" hidden="false" customHeight="false" outlineLevel="0" collapsed="false">
      <c r="B268" s="245"/>
      <c r="C268" s="246"/>
      <c r="D268" s="246"/>
      <c r="F268" s="134"/>
      <c r="G268" s="134"/>
      <c r="H268" s="245"/>
      <c r="K268" s="246"/>
    </row>
    <row r="269" s="204" customFormat="true" ht="13.5" hidden="false" customHeight="false" outlineLevel="0" collapsed="false">
      <c r="B269" s="245"/>
      <c r="C269" s="246"/>
      <c r="D269" s="246"/>
      <c r="F269" s="134"/>
      <c r="G269" s="134"/>
      <c r="H269" s="245"/>
      <c r="K269" s="246"/>
    </row>
    <row r="270" s="204" customFormat="true" ht="13.5" hidden="false" customHeight="false" outlineLevel="0" collapsed="false">
      <c r="B270" s="245"/>
      <c r="C270" s="246"/>
      <c r="D270" s="246"/>
      <c r="F270" s="134"/>
      <c r="G270" s="134"/>
      <c r="H270" s="245"/>
      <c r="K270" s="246"/>
    </row>
    <row r="271" s="204" customFormat="true" ht="13.5" hidden="false" customHeight="false" outlineLevel="0" collapsed="false">
      <c r="B271" s="245"/>
      <c r="C271" s="246"/>
      <c r="D271" s="246"/>
      <c r="F271" s="134"/>
      <c r="G271" s="134"/>
      <c r="H271" s="245"/>
      <c r="K271" s="246"/>
    </row>
    <row r="272" s="204" customFormat="true" ht="13.5" hidden="false" customHeight="false" outlineLevel="0" collapsed="false">
      <c r="B272" s="245"/>
      <c r="C272" s="246"/>
      <c r="D272" s="246"/>
      <c r="F272" s="134"/>
      <c r="G272" s="134"/>
      <c r="H272" s="245"/>
      <c r="K272" s="246"/>
    </row>
    <row r="273" s="204" customFormat="true" ht="13.5" hidden="false" customHeight="false" outlineLevel="0" collapsed="false">
      <c r="B273" s="245"/>
      <c r="C273" s="246"/>
      <c r="D273" s="246"/>
      <c r="F273" s="134"/>
      <c r="G273" s="134"/>
      <c r="H273" s="245"/>
      <c r="K273" s="246"/>
    </row>
    <row r="274" s="204" customFormat="true" ht="13.5" hidden="false" customHeight="false" outlineLevel="0" collapsed="false">
      <c r="B274" s="245"/>
      <c r="C274" s="246"/>
      <c r="D274" s="246"/>
      <c r="F274" s="134"/>
      <c r="G274" s="134"/>
      <c r="H274" s="245"/>
      <c r="K274" s="246"/>
    </row>
    <row r="275" s="204" customFormat="true" ht="13.5" hidden="false" customHeight="false" outlineLevel="0" collapsed="false">
      <c r="B275" s="245"/>
      <c r="C275" s="246"/>
      <c r="D275" s="246"/>
      <c r="F275" s="134"/>
      <c r="G275" s="134"/>
      <c r="H275" s="245"/>
      <c r="K275" s="246"/>
    </row>
    <row r="276" s="204" customFormat="true" ht="13.5" hidden="false" customHeight="false" outlineLevel="0" collapsed="false">
      <c r="B276" s="245"/>
      <c r="C276" s="246"/>
      <c r="D276" s="246"/>
      <c r="F276" s="134"/>
      <c r="G276" s="134"/>
      <c r="H276" s="245"/>
      <c r="K276" s="246"/>
    </row>
    <row r="277" s="204" customFormat="true" ht="13.5" hidden="false" customHeight="false" outlineLevel="0" collapsed="false">
      <c r="B277" s="245"/>
      <c r="C277" s="246"/>
      <c r="D277" s="246"/>
      <c r="F277" s="134"/>
      <c r="G277" s="134"/>
      <c r="H277" s="245"/>
      <c r="K277" s="246"/>
    </row>
    <row r="278" s="204" customFormat="true" ht="13.5" hidden="false" customHeight="false" outlineLevel="0" collapsed="false">
      <c r="B278" s="245"/>
      <c r="C278" s="246"/>
      <c r="D278" s="246"/>
      <c r="F278" s="134"/>
      <c r="G278" s="134"/>
      <c r="H278" s="245"/>
      <c r="K278" s="246"/>
    </row>
  </sheetData>
  <mergeCells count="84">
    <mergeCell ref="A1:M1"/>
    <mergeCell ref="J3:M3"/>
    <mergeCell ref="A16:A19"/>
    <mergeCell ref="B16:B19"/>
    <mergeCell ref="D16:D19"/>
    <mergeCell ref="E16:E19"/>
    <mergeCell ref="H16:H19"/>
    <mergeCell ref="J16:J19"/>
    <mergeCell ref="K16:K19"/>
    <mergeCell ref="M16:M19"/>
    <mergeCell ref="A34:A40"/>
    <mergeCell ref="B34:B40"/>
    <mergeCell ref="A42:A53"/>
    <mergeCell ref="B42:B53"/>
    <mergeCell ref="A77:A78"/>
    <mergeCell ref="B77:B78"/>
    <mergeCell ref="D77:D78"/>
    <mergeCell ref="E77:E78"/>
    <mergeCell ref="J77:J78"/>
    <mergeCell ref="K77:K78"/>
    <mergeCell ref="M77:M78"/>
    <mergeCell ref="A79:A80"/>
    <mergeCell ref="B79:B80"/>
    <mergeCell ref="D79:D80"/>
    <mergeCell ref="E79:E80"/>
    <mergeCell ref="M79:M80"/>
    <mergeCell ref="A103:A107"/>
    <mergeCell ref="B103:B107"/>
    <mergeCell ref="D103:D107"/>
    <mergeCell ref="E103:E107"/>
    <mergeCell ref="H103:H107"/>
    <mergeCell ref="M103:M107"/>
    <mergeCell ref="A109:A110"/>
    <mergeCell ref="B109:B110"/>
    <mergeCell ref="D109:D110"/>
    <mergeCell ref="E109:E110"/>
    <mergeCell ref="M109:M110"/>
    <mergeCell ref="A144:A145"/>
    <mergeCell ref="B144:B145"/>
    <mergeCell ref="D144:D145"/>
    <mergeCell ref="E144:E145"/>
    <mergeCell ref="K144:K145"/>
    <mergeCell ref="M144:M145"/>
    <mergeCell ref="A169:A170"/>
    <mergeCell ref="B169:B170"/>
    <mergeCell ref="D169:D170"/>
    <mergeCell ref="E169:E170"/>
    <mergeCell ref="F169:F170"/>
    <mergeCell ref="G169:G170"/>
    <mergeCell ref="H169:H170"/>
    <mergeCell ref="J169:J170"/>
    <mergeCell ref="K169:K170"/>
    <mergeCell ref="M169:M170"/>
    <mergeCell ref="A178:A179"/>
    <mergeCell ref="B178:B179"/>
    <mergeCell ref="D178:D179"/>
    <mergeCell ref="E178:E179"/>
    <mergeCell ref="H178:H179"/>
    <mergeCell ref="M178:M179"/>
    <mergeCell ref="A180:A181"/>
    <mergeCell ref="B180:B181"/>
    <mergeCell ref="D180:D181"/>
    <mergeCell ref="E180:E181"/>
    <mergeCell ref="H180:H181"/>
    <mergeCell ref="M180:M181"/>
    <mergeCell ref="A182:A183"/>
    <mergeCell ref="B182:B183"/>
    <mergeCell ref="D182:D183"/>
    <mergeCell ref="E182:E183"/>
    <mergeCell ref="H182:H183"/>
    <mergeCell ref="M182:M183"/>
    <mergeCell ref="A194:A195"/>
    <mergeCell ref="B194:B195"/>
    <mergeCell ref="D194:D195"/>
    <mergeCell ref="E194:E195"/>
    <mergeCell ref="H194:H195"/>
    <mergeCell ref="A196:A197"/>
    <mergeCell ref="B196:B197"/>
    <mergeCell ref="D196:D197"/>
    <mergeCell ref="E196:E197"/>
    <mergeCell ref="H196:H197"/>
    <mergeCell ref="M196:M197"/>
    <mergeCell ref="A220:B220"/>
    <mergeCell ref="C220:E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1-02-01T06:46:59Z</cp:lastPrinted>
  <dcterms:modified xsi:type="dcterms:W3CDTF">2011-02-08T07:39:35Z</dcterms:modified>
  <cp:revision>0</cp:revision>
  <dc:subject/>
  <dc:title/>
</cp:coreProperties>
</file>